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A BENEFÍCIOS" sheetId="1" state="visible" r:id="rId2"/>
  </sheets>
  <definedNames>
    <definedName function="false" hidden="false" localSheetId="0" name="_xlnm.Print_Titles" vbProcedure="false">'TABELA BENEFÍCIO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i val="true"/>
        <u val="single"/>
        <sz val="14"/>
        <color rgb="FF000000"/>
        <rFont val="Calibri"/>
        <family val="2"/>
      </rPr>
      <t xml:space="preserve">Lei de Diretrizes Orçamentárias 2025 - Lei nº  15.080/2024 – Art.123
Tabela dos totais de beneficiários e valores per capita, com os respectivos atos legais.
</t>
    </r>
    <r>
      <rPr>
        <b val="true"/>
        <i val="true"/>
        <u val="single"/>
        <sz val="14"/>
        <color rgb="FFFF0000"/>
        <rFont val="Calibri"/>
        <family val="2"/>
      </rPr>
      <t xml:space="preserve">Posição:  MAIO/2025</t>
    </r>
  </si>
  <si>
    <t xml:space="preserve">BENEFÍCIO</t>
  </si>
  <si>
    <t xml:space="preserve">Nº DE BENEFICIÁRIOS</t>
  </si>
  <si>
    <t xml:space="preserve">VALOR PER CAPITA</t>
  </si>
  <si>
    <t xml:space="preserve">ATO LEGAL</t>
  </si>
  <si>
    <t xml:space="preserve">Assistência Médica (Titulares)</t>
  </si>
  <si>
    <t xml:space="preserve">CSJT - ATO CSJT.GP.SG.SEOFI N. 18, de 31.1.2025</t>
  </si>
  <si>
    <t xml:space="preserve">Assistência Médica (Dependentes)</t>
  </si>
  <si>
    <t xml:space="preserve">Auxílio-Transporte</t>
  </si>
  <si>
    <t xml:space="preserve">Portaria TRT4 nº 591, de 1º de marco de 2000</t>
  </si>
  <si>
    <t xml:space="preserve">Assistência Pré-Escolar</t>
  </si>
  <si>
    <t xml:space="preserve">Portaria Conjunta CNJ nº 02/2025</t>
  </si>
  <si>
    <t xml:space="preserve">Auxílio-Aliment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#,##0"/>
    <numFmt numFmtId="167" formatCode="_-&quot;R$ &quot;* #,##0.00_-;&quot;-R$ &quot;* #,##0.00_-;_-&quot;R$ &quot;* \-??_-;_-@_-"/>
    <numFmt numFmtId="168" formatCode="&quot;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1080</xdr:colOff>
      <xdr:row>1</xdr:row>
      <xdr:rowOff>66600</xdr:rowOff>
    </xdr:to>
    <xdr:pic>
      <xdr:nvPicPr>
        <xdr:cNvPr id="0" name="Imagem 3" descr="https://lh7-us.googleusercontent.com/5Zf8W6e9G9A2jQ-7m_u4KaSEAaFXvBY2C5QT1tLPl7HicnZNmvg8x02vhhZUCR7ukvI4UtDy2GnUlO8xyW2euOc_qe8v9wYg9swYE4wtKLYTLtmD-E8FNr-ILWPZzIWJpIfbA-qnzsYVSQshocKl2O8"/>
        <xdr:cNvPicPr/>
      </xdr:nvPicPr>
      <xdr:blipFill>
        <a:blip r:embed="rId1"/>
        <a:stretch/>
      </xdr:blipFill>
      <xdr:spPr>
        <a:xfrm>
          <a:off x="0" y="0"/>
          <a:ext cx="3414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st.jus.br/web/guest/informativos-lp/-/asset_publisher/0ZPq/document/id/34114359?_com_liferay_asset_publisher_web_portlet_AssetPublisherPortlet_INSTANCE_0ZPq_redirect=https%3A%2F%2Ftst.jus.br%2Fweb%2Fguest%2Finformativos-lp%3Fp_p_id%3Dcom_liferay_" TargetMode="External"/><Relationship Id="rId2" Type="http://schemas.openxmlformats.org/officeDocument/2006/relationships/hyperlink" Target="https://tst.jus.br/web/guest/informativos-lp/-/asset_publisher/0ZPq/document/id/34114359?_com_liferay_asset_publisher_web_portlet_AssetPublisherPortlet_INSTANCE_0ZPq_redirect=https%3A%2F%2Ftst.jus.br%2Fweb%2Fguest%2Finformativos-lp%3Fp_p_id%3Dcom_liferay_" TargetMode="External"/><Relationship Id="rId3" Type="http://schemas.openxmlformats.org/officeDocument/2006/relationships/hyperlink" Target="https://www.trt4.jus.br/portais/documento-ato/875100/591-2000%20-%20COMPILADA.pdf" TargetMode="External"/><Relationship Id="rId4" Type="http://schemas.openxmlformats.org/officeDocument/2006/relationships/hyperlink" Target="https://atos.cnj.jus.br/atos/detalhar/5955" TargetMode="External"/><Relationship Id="rId5" Type="http://schemas.openxmlformats.org/officeDocument/2006/relationships/hyperlink" Target="https://atos.cnj.jus.br/atos/detalhar/5955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62.7070312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5.13"/>
    <col collapsed="false" customWidth="true" hidden="false" outlineLevel="0" max="3" min="3" style="0" width="21.56"/>
    <col collapsed="false" customWidth="true" hidden="false" outlineLevel="0" max="4" min="4" style="0" width="29.28"/>
  </cols>
  <sheetData>
    <row r="1" customFormat="false" ht="62.25" hidden="false" customHeight="true" outlineLevel="0" collapsed="false"/>
    <row r="2" customFormat="false" ht="35.25" hidden="false" customHeight="true" outlineLevel="0" collapsed="false"/>
    <row r="3" customFormat="false" ht="87.95" hidden="false" customHeight="true" outlineLevel="0" collapsed="false">
      <c r="A3" s="1" t="s">
        <v>0</v>
      </c>
      <c r="B3" s="1"/>
      <c r="C3" s="1"/>
      <c r="D3" s="1"/>
    </row>
    <row r="4" customFormat="false" ht="39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</row>
    <row r="5" s="8" customFormat="true" ht="29.25" hidden="false" customHeight="true" outlineLevel="0" collapsed="false">
      <c r="A5" s="4" t="s">
        <v>5</v>
      </c>
      <c r="B5" s="5" t="n">
        <v>5827</v>
      </c>
      <c r="C5" s="6" t="n">
        <v>546</v>
      </c>
      <c r="D5" s="7" t="s">
        <v>6</v>
      </c>
    </row>
    <row r="6" s="8" customFormat="true" ht="30.75" hidden="false" customHeight="true" outlineLevel="0" collapsed="false">
      <c r="A6" s="4" t="s">
        <v>7</v>
      </c>
      <c r="B6" s="5" t="n">
        <v>6510</v>
      </c>
      <c r="C6" s="6" t="n">
        <v>546</v>
      </c>
      <c r="D6" s="7" t="s">
        <v>6</v>
      </c>
    </row>
    <row r="7" customFormat="false" ht="28.5" hidden="false" customHeight="true" outlineLevel="0" collapsed="false">
      <c r="A7" s="4" t="s">
        <v>8</v>
      </c>
      <c r="B7" s="5" t="n">
        <v>133</v>
      </c>
      <c r="C7" s="9" t="n">
        <f aca="false">54973.51/133</f>
        <v>413.334661654135</v>
      </c>
      <c r="D7" s="7" t="s">
        <v>9</v>
      </c>
    </row>
    <row r="8" customFormat="false" ht="27" hidden="false" customHeight="true" outlineLevel="0" collapsed="false">
      <c r="A8" s="4" t="s">
        <v>10</v>
      </c>
      <c r="B8" s="5" t="n">
        <v>559</v>
      </c>
      <c r="C8" s="6" t="n">
        <v>1235.77</v>
      </c>
      <c r="D8" s="7" t="s">
        <v>11</v>
      </c>
    </row>
    <row r="9" customFormat="false" ht="29.25" hidden="false" customHeight="true" outlineLevel="0" collapsed="false">
      <c r="A9" s="4" t="s">
        <v>12</v>
      </c>
      <c r="B9" s="5" t="n">
        <v>3491</v>
      </c>
      <c r="C9" s="6" t="n">
        <v>1460.4</v>
      </c>
      <c r="D9" s="7" t="s">
        <v>11</v>
      </c>
    </row>
  </sheetData>
  <mergeCells count="1">
    <mergeCell ref="A3:D3"/>
  </mergeCells>
  <hyperlinks>
    <hyperlink ref="D5" r:id="rId1" display="CSJT - ATO CSJT.GP.SG.SEOFI N. 18, de 31.1.2025"/>
    <hyperlink ref="D6" r:id="rId2" display="CSJT - ATO CSJT.GP.SG.SEOFI N. 18, de 31.1.2025"/>
    <hyperlink ref="D7" r:id="rId3" display="Portaria TRT4 nº 591, de 1º de marco de 2000"/>
    <hyperlink ref="D8" r:id="rId4" display="Portaria Conjunta CNJ nº 02/2025"/>
    <hyperlink ref="D9" r:id="rId5" display="Portaria Conjunta CNJ nº 02/2025"/>
  </hyperlinks>
  <printOptions headings="false" gridLines="false" gridLinesSet="true" horizontalCentered="false" verticalCentered="false"/>
  <pageMargins left="0.511805555555556" right="0.511805555555556" top="0.669444444444445" bottom="0.6743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-,Regular"Página 1 de 1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6:33:20Z</dcterms:created>
  <dc:creator>JULIANO</dc:creator>
  <dc:description/>
  <dc:language>en-US</dc:language>
  <cp:lastModifiedBy>DELL</cp:lastModifiedBy>
  <cp:lastPrinted>2025-02-10T18:05:16Z</cp:lastPrinted>
  <dcterms:modified xsi:type="dcterms:W3CDTF">2025-06-09T19:50:04Z</dcterms:modified>
  <cp:revision>0</cp:revision>
  <dc:subject/>
  <dc:title/>
</cp:coreProperties>
</file>