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V" sheetId="1" state="visible" r:id="rId2"/>
    <sheet name="Planilha1" sheetId="2" state="visible" r:id="rId3"/>
  </sheets>
  <definedNames>
    <definedName function="false" hidden="false" localSheetId="0" name="_xlnm.Print_Titles" vbProcedure="false">'ANEXO V'!$1:$8</definedName>
    <definedName function="false" hidden="false" localSheetId="0" name="Excel_BuiltIn__FilterDatabase" vbProcedure="false">'ANEXO V'!$A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1" uniqueCount="7115">
  <si>
    <t xml:space="preserve">-</t>
  </si>
  <si>
    <t xml:space="preserve">Resolução CNJ Nº 102, de 15/12/2009 – Anexo V – Membros e Agentes Públicos.</t>
  </si>
  <si>
    <t xml:space="preserve">Data da última atualização: 30-06-2024</t>
  </si>
  <si>
    <t xml:space="preserve">NOME</t>
  </si>
  <si>
    <t xml:space="preserve">MATRÍCULA FUNCIONAL</t>
  </si>
  <si>
    <t xml:space="preserve">CARGO</t>
  </si>
  <si>
    <t xml:space="preserve">FUNÇÃO DE CONFIANÇA ou CARGO EM COMISSÃO</t>
  </si>
  <si>
    <t xml:space="preserve">LOTAÇÃO</t>
  </si>
  <si>
    <t xml:space="preserve">ATO DE PROVIMENTO</t>
  </si>
  <si>
    <t xml:space="preserve">DATA DE PUBLICAÇÃO</t>
  </si>
  <si>
    <t xml:space="preserve">ALEXANDRE CORRÊA DA CRUZ</t>
  </si>
  <si>
    <t xml:space="preserve">DES. DO TRABALHO</t>
  </si>
  <si>
    <t xml:space="preserve">GAB. DA VICE-PRESIDÊNCIA</t>
  </si>
  <si>
    <t xml:space="preserve">DECRETO</t>
  </si>
  <si>
    <t xml:space="preserve">ANA LUIZA HEINECK KRUSE</t>
  </si>
  <si>
    <t xml:space="preserve">GAB EXMA. DESA. ANA LUIZA KRUSE</t>
  </si>
  <si>
    <t xml:space="preserve">ANDRÉ REVERBEL FERNANDES</t>
  </si>
  <si>
    <t xml:space="preserve">GAB EXMO. DES. ANDRÉ REVERBEL</t>
  </si>
  <si>
    <t xml:space="preserve">ANGELA ROSI ALMEIDA CHAPPER</t>
  </si>
  <si>
    <t xml:space="preserve">GAB EXMA. DESA. ANGELA ROSI CHAPPER</t>
  </si>
  <si>
    <t xml:space="preserve">BEATRIZ RENCK</t>
  </si>
  <si>
    <t xml:space="preserve">GAB EXMA. DESA. BEATRIZ RENCK</t>
  </si>
  <si>
    <t xml:space="preserve">BRÍGIDA JOAQUINA CHARÃO BARCELOS</t>
  </si>
  <si>
    <t xml:space="preserve">GAB EXMA. DESA. BRÍGIDA JOAQUINA</t>
  </si>
  <si>
    <t xml:space="preserve">CARLOS ALBERTO MAY</t>
  </si>
  <si>
    <t xml:space="preserve">GAB EXMO. DES. CARLOS ALBERTO MAY</t>
  </si>
  <si>
    <t xml:space="preserve">CARMEN IZABEL CENTENA GONZALEZ</t>
  </si>
  <si>
    <t xml:space="preserve">GAB EXMA. DESA. CARMEN GONZALEZ</t>
  </si>
  <si>
    <t xml:space="preserve">CLÁUDIO ANTÔNIO CASSOU BARBOSA</t>
  </si>
  <si>
    <t xml:space="preserve">GAB EXMO. DES. CASSOU BARBOSA</t>
  </si>
  <si>
    <t xml:space="preserve">CLEUSA REGINA HALFEN</t>
  </si>
  <si>
    <t xml:space="preserve">GAB EXMA. DESA. CLEUSA HALFEN</t>
  </si>
  <si>
    <t xml:space="preserve">CLÓVIS FERNANDO SCHUCH SANTOS</t>
  </si>
  <si>
    <t xml:space="preserve">GAB EXMO. DES. CLOVIS F. S. SANTOS</t>
  </si>
  <si>
    <t xml:space="preserve">DENISE PACHECO</t>
  </si>
  <si>
    <t xml:space="preserve">GAB EXMA. DESA. DENISE PACHECO</t>
  </si>
  <si>
    <t xml:space="preserve">EMÍLIO PAPALÉO ZIN</t>
  </si>
  <si>
    <t xml:space="preserve">GAB EXMO. DES. EMILIO PAPALEO ZIN</t>
  </si>
  <si>
    <t xml:space="preserve">FABIANO HOLZ BESERRA</t>
  </si>
  <si>
    <t xml:space="preserve">GAB EXMO. DES. FABIANO HOLZ BESERRA</t>
  </si>
  <si>
    <t xml:space="preserve">FERNANDO LUIZ DE MOURA CASSAL</t>
  </si>
  <si>
    <t xml:space="preserve">GAB EXMO. DES. FERNANDO CASSAL</t>
  </si>
  <si>
    <t xml:space="preserve">FRANCISCO ROSSAL DE ARAÚJO</t>
  </si>
  <si>
    <t xml:space="preserve">GAB EXMO. DES. FRANCISCO ROSSAL</t>
  </si>
  <si>
    <t xml:space="preserve">GEORGE ACHUTTI</t>
  </si>
  <si>
    <t xml:space="preserve">GAB EXMO. DES. GEORGE ACHUTTI</t>
  </si>
  <si>
    <t xml:space="preserve">GILBERTO SOUZA DOS SANTOS</t>
  </si>
  <si>
    <t xml:space="preserve">GAB EXMO. DES. GILBERTO DOS SANTOS</t>
  </si>
  <si>
    <t xml:space="preserve">JANNEY CAMARGO BINA</t>
  </si>
  <si>
    <t xml:space="preserve">GAB EXMO. DES. JANNEY CAMARGO BINA</t>
  </si>
  <si>
    <t xml:space="preserve">JOÃO ALFREDO BORGES ANTUNES DE MIRANDA</t>
  </si>
  <si>
    <t xml:space="preserve">GAB EXMO. DES. JOÃO ALFREDO MIRANDA</t>
  </si>
  <si>
    <t xml:space="preserve">JOÃO BATISTA DE MATOS DANDA</t>
  </si>
  <si>
    <t xml:space="preserve">GAB EXMO. DES. JOÃO BATISTA DANDA</t>
  </si>
  <si>
    <t xml:space="preserve">JOÃO PAULO LUCENA</t>
  </si>
  <si>
    <t xml:space="preserve">GAB EXMO. DES. JOÃO PAULO LUCENA</t>
  </si>
  <si>
    <t xml:space="preserve">JOÃO PEDRO SILVESTRIN</t>
  </si>
  <si>
    <t xml:space="preserve">GAB EXMO. DES. JOÃO SILVESTRIN</t>
  </si>
  <si>
    <t xml:space="preserve">LAÍS HELENA JAEGER NICOTTI</t>
  </si>
  <si>
    <t xml:space="preserve">GAB. DA CORREGEDORIA</t>
  </si>
  <si>
    <t xml:space="preserve">LUCIA EHRENBRINK</t>
  </si>
  <si>
    <t xml:space="preserve">GAB EXMA. DESA. LUCIA EHRENBRINK</t>
  </si>
  <si>
    <t xml:space="preserve">LUCIANE CARDOSO BARZOTTO</t>
  </si>
  <si>
    <t xml:space="preserve">GAB EXMA. DESA. LUCIANE BARZOTTO</t>
  </si>
  <si>
    <t xml:space="preserve">LUIS CARLOS PINTO GASTAL</t>
  </si>
  <si>
    <t xml:space="preserve">GAB EXMO. DES. LUIS CARLOS GASTAL</t>
  </si>
  <si>
    <t xml:space="preserve">LUIZ ALBERTO DE VARGAS</t>
  </si>
  <si>
    <t xml:space="preserve">GAB EXMO. DES. LUIZ  VARGAS</t>
  </si>
  <si>
    <t xml:space="preserve">MANUEL CID JARDON</t>
  </si>
  <si>
    <t xml:space="preserve">GAB EXMO. DES. MANUEL CID JARDON</t>
  </si>
  <si>
    <t xml:space="preserve">MARÇAL HENRI DOS SANTOS FIGUEIREDO</t>
  </si>
  <si>
    <t xml:space="preserve">GAB EXMO. DES. MARÇAL FIGUEIREDO</t>
  </si>
  <si>
    <t xml:space="preserve">MARCELO GONÇALVES DE OLIVEIRA</t>
  </si>
  <si>
    <t xml:space="preserve">GAB EXMO. DES. MARCELO G. OLIVEIRA</t>
  </si>
  <si>
    <t xml:space="preserve">MARCELO JOSÉ FERLIN D'AMBROSO</t>
  </si>
  <si>
    <t xml:space="preserve">GAB EXMO. DES. MARCELO D'AMBROSO </t>
  </si>
  <si>
    <t xml:space="preserve">MARCOS FAGUNDES SALOMÃO</t>
  </si>
  <si>
    <t xml:space="preserve">GAB EXMO. DES. MARCOS SALOMÃO</t>
  </si>
  <si>
    <t xml:space="preserve">MARIA CRISTINA SCHAAN FERREIRA</t>
  </si>
  <si>
    <t xml:space="preserve">GAB EXMA. DESA. MARIA CRISTINA</t>
  </si>
  <si>
    <t xml:space="preserve">MARIA DA GRAÇA RIBEIRO CENTENO</t>
  </si>
  <si>
    <t xml:space="preserve">GAB EXMA. DESA. MARIA DA GRAÇA </t>
  </si>
  <si>
    <t xml:space="preserve">MARIA MADALENA TELESCA</t>
  </si>
  <si>
    <t xml:space="preserve">GAB. DA VICE-CORREGEDORIA</t>
  </si>
  <si>
    <t xml:space="preserve">MARIA SILVANA ROTTA TEDESCO</t>
  </si>
  <si>
    <t xml:space="preserve">GAB EXMA. DESA. MARIA S. R. TEDESCO</t>
  </si>
  <si>
    <t xml:space="preserve">RAUL ZORATTO SANVICENTE</t>
  </si>
  <si>
    <t xml:space="preserve">GAB EXMO. DES. RAUL Z. SANVICENTE</t>
  </si>
  <si>
    <t xml:space="preserve">REJANE SOUZA PEDRA</t>
  </si>
  <si>
    <t xml:space="preserve">GAB EXMA. DESA. REJANE SOUZA PEDRA</t>
  </si>
  <si>
    <t xml:space="preserve">RICARDO CARVALHO FRAGA</t>
  </si>
  <si>
    <t xml:space="preserve">GAB EXMO. DES. RICARDO FRAGA</t>
  </si>
  <si>
    <t xml:space="preserve">RICARDO HOFMEISTER DE ALMEIDA MARTINS COSTA</t>
  </si>
  <si>
    <t xml:space="preserve">GAB. DA PRESIDÊNCIA</t>
  </si>
  <si>
    <t xml:space="preserve">ROGER BALLEJO VILLARINHO</t>
  </si>
  <si>
    <t xml:space="preserve">GAB EXMO. DES. ROGER VILLARINHO</t>
  </si>
  <si>
    <t xml:space="preserve">ROSANE SERAFINI CASA NOVA</t>
  </si>
  <si>
    <t xml:space="preserve">GAB EXMA. DESA. ROSANE CASA NOVA</t>
  </si>
  <si>
    <t xml:space="preserve">ROSIUL DE FREITAS AZAMBUJA</t>
  </si>
  <si>
    <t xml:space="preserve">GAB EXMO. DES. ROSIUL AZAMBUJA</t>
  </si>
  <si>
    <t xml:space="preserve">SIMONE MARIA NUNES</t>
  </si>
  <si>
    <t xml:space="preserve">GAB EXMA. DESA. SIMONE MARIA NUNES</t>
  </si>
  <si>
    <t xml:space="preserve">TÂNIA REGINA SILVA RECKZIEGEL</t>
  </si>
  <si>
    <t xml:space="preserve">GAB EXMA. DESA. TÂNIA RECKZIEGEL</t>
  </si>
  <si>
    <t xml:space="preserve">VANIA MARIA CUNHA MATTOS</t>
  </si>
  <si>
    <t xml:space="preserve">GAB EXMA. DESA. VANIA MATTOS</t>
  </si>
  <si>
    <t xml:space="preserve">WILSON CARVALHO DIAS</t>
  </si>
  <si>
    <t xml:space="preserve">GAB EXMO. DES. WILSON CARVALHO DIAS</t>
  </si>
  <si>
    <t xml:space="preserve">ADAIR JOÃO MAGNAGUAGNO</t>
  </si>
  <si>
    <t xml:space="preserve">JUIZ TITULAR DE VARA DO TRABALHO</t>
  </si>
  <si>
    <t xml:space="preserve">CAXIAS DO SUL 05 VT</t>
  </si>
  <si>
    <t xml:space="preserve">7264</t>
  </si>
  <si>
    <t xml:space="preserve">ADRIANA FREIRES</t>
  </si>
  <si>
    <t xml:space="preserve">SAPIRANGA 03 VT</t>
  </si>
  <si>
    <t xml:space="preserve">4433</t>
  </si>
  <si>
    <t xml:space="preserve">ADRIANA KUNRATH</t>
  </si>
  <si>
    <t xml:space="preserve">ERECHIM 03 VT</t>
  </si>
  <si>
    <t xml:space="preserve">1033</t>
  </si>
  <si>
    <t xml:space="preserve">ADRIANA MOURA FONTOURA</t>
  </si>
  <si>
    <t xml:space="preserve">CAMAQUA VT</t>
  </si>
  <si>
    <t xml:space="preserve">1757</t>
  </si>
  <si>
    <t xml:space="preserve">ADRIANA SEELIG GONÇALVES</t>
  </si>
  <si>
    <t xml:space="preserve">PORTO ALEGRE 02 VT</t>
  </si>
  <si>
    <t xml:space="preserve">3220</t>
  </si>
  <si>
    <t xml:space="preserve">ADRIANO SANTOS WILHELMS</t>
  </si>
  <si>
    <t xml:space="preserve">FARROUPILHA VT</t>
  </si>
  <si>
    <t xml:space="preserve">852</t>
  </si>
  <si>
    <t xml:space="preserve">ALCIDES OTTO FLINKERBUSCH</t>
  </si>
  <si>
    <t xml:space="preserve">PORTO ALEGRE 03 VT</t>
  </si>
  <si>
    <t xml:space="preserve">4931</t>
  </si>
  <si>
    <t xml:space="preserve">ALEXANDRE SCHUH LUNARDI</t>
  </si>
  <si>
    <t xml:space="preserve">NOVO HAMBURGO 03 VT</t>
  </si>
  <si>
    <t xml:space="preserve">5622</t>
  </si>
  <si>
    <t xml:space="preserve">ALINE DORAL STEFANI FAGUNDES</t>
  </si>
  <si>
    <t xml:space="preserve">TAQUARA 04 VT</t>
  </si>
  <si>
    <t xml:space="preserve">3161</t>
  </si>
  <si>
    <t xml:space="preserve">ALINE VEIGA BORGES</t>
  </si>
  <si>
    <t xml:space="preserve">FREDERICO WESTPHALEN VT</t>
  </si>
  <si>
    <t xml:space="preserve">4972</t>
  </si>
  <si>
    <t xml:space="preserve">ALMIRO EDUARDO DE ALMEIDA</t>
  </si>
  <si>
    <t xml:space="preserve">SANTA CRUZ DO SUL 02 VT</t>
  </si>
  <si>
    <t xml:space="preserve">7321</t>
  </si>
  <si>
    <t xml:space="preserve">ANA ILCA HÄRTER SAALFELD</t>
  </si>
  <si>
    <t xml:space="preserve">PELOTAS 04 VT</t>
  </si>
  <si>
    <t xml:space="preserve">2155</t>
  </si>
  <si>
    <t xml:space="preserve">ANA JULIA FAZENDA NUNES</t>
  </si>
  <si>
    <t xml:space="preserve">CAXIAS DO SUL 03 VT</t>
  </si>
  <si>
    <t xml:space="preserve">5707</t>
  </si>
  <si>
    <t xml:space="preserve">ANDRÉ IBAÑOS PEREIRA</t>
  </si>
  <si>
    <t xml:space="preserve">PORTO ALEGRE 07 VT</t>
  </si>
  <si>
    <t xml:space="preserve">307</t>
  </si>
  <si>
    <t xml:space="preserve">ANDRÉ LUIZ SCHECH</t>
  </si>
  <si>
    <t xml:space="preserve">ENCANTADO VT</t>
  </si>
  <si>
    <t xml:space="preserve">1473</t>
  </si>
  <si>
    <t xml:space="preserve">ANDRÉ VASCONCELLOS VIEIRA</t>
  </si>
  <si>
    <t xml:space="preserve">SANTA VITÓRIA DO PALMAR VT</t>
  </si>
  <si>
    <t xml:space="preserve">2897</t>
  </si>
  <si>
    <t xml:space="preserve">ANITA JOB LÜBBE</t>
  </si>
  <si>
    <t xml:space="preserve">PORTO ALEGRE 13 VT</t>
  </si>
  <si>
    <t xml:space="preserve">3547</t>
  </si>
  <si>
    <t xml:space="preserve">ARTUR PEIXOTO SAN MARTIN</t>
  </si>
  <si>
    <t xml:space="preserve">GRAMADO 01 VT</t>
  </si>
  <si>
    <t xml:space="preserve">2203</t>
  </si>
  <si>
    <t xml:space="preserve">ARY FARIA MARIMON FILHO</t>
  </si>
  <si>
    <t xml:space="preserve">PORTO ALEGRE 28 VT</t>
  </si>
  <si>
    <t xml:space="preserve">1173</t>
  </si>
  <si>
    <t xml:space="preserve">BÁRBARA SCHÖNHOFEN GARCIA</t>
  </si>
  <si>
    <t xml:space="preserve">TORRES VT</t>
  </si>
  <si>
    <t xml:space="preserve">8316</t>
  </si>
  <si>
    <t xml:space="preserve">BERNARDA NUBIA TOLDO</t>
  </si>
  <si>
    <t xml:space="preserve">SAPUCAIA DO SUL 01 VT</t>
  </si>
  <si>
    <t xml:space="preserve">5255</t>
  </si>
  <si>
    <t xml:space="preserve">CACILDA RIBEIRO ISAACSSON</t>
  </si>
  <si>
    <t xml:space="preserve">PELOTAS 02 VT</t>
  </si>
  <si>
    <t xml:space="preserve">888</t>
  </si>
  <si>
    <t xml:space="preserve">CANDICE VON REISSWITZ</t>
  </si>
  <si>
    <t xml:space="preserve">PORTO ALEGRE 06 VT</t>
  </si>
  <si>
    <t xml:space="preserve">7116</t>
  </si>
  <si>
    <t xml:space="preserve">CARLOS HENRIQUE SELBACH</t>
  </si>
  <si>
    <t xml:space="preserve">CACHOEIRA DO SUL VT</t>
  </si>
  <si>
    <t xml:space="preserve">825</t>
  </si>
  <si>
    <t xml:space="preserve">CAROLINA HOSTYN GRALHA</t>
  </si>
  <si>
    <t xml:space="preserve">LAJEADO 01 VT</t>
  </si>
  <si>
    <t xml:space="preserve">7018</t>
  </si>
  <si>
    <t xml:space="preserve">CAROLINA SANTOS COSTA</t>
  </si>
  <si>
    <t xml:space="preserve">PORTO ALEGRE 24 VT</t>
  </si>
  <si>
    <t xml:space="preserve">5726</t>
  </si>
  <si>
    <t xml:space="preserve">CELSO FERNANDO KARSBURG</t>
  </si>
  <si>
    <t xml:space="preserve">SANTA CRUZ DO SUL 01 VT</t>
  </si>
  <si>
    <t xml:space="preserve">5207</t>
  </si>
  <si>
    <t xml:space="preserve">CINTIA EDLER BITENCOURT</t>
  </si>
  <si>
    <t xml:space="preserve">GRAVATAÍ 01 VT</t>
  </si>
  <si>
    <t xml:space="preserve">8088</t>
  </si>
  <si>
    <t xml:space="preserve">CLOCEMAR LEMES SILVA</t>
  </si>
  <si>
    <t xml:space="preserve">ESTRELA 02 VT</t>
  </si>
  <si>
    <t xml:space="preserve">4225</t>
  </si>
  <si>
    <t xml:space="preserve">CRISTIANE BUENO MARINHO</t>
  </si>
  <si>
    <t xml:space="preserve">PASSO FUNDO 01 VT</t>
  </si>
  <si>
    <t xml:space="preserve">8089</t>
  </si>
  <si>
    <t xml:space="preserve">CRISTINA BASTIANI</t>
  </si>
  <si>
    <t xml:space="preserve">NOVO HAMBURGO 04 VT</t>
  </si>
  <si>
    <t xml:space="preserve">8090</t>
  </si>
  <si>
    <t xml:space="preserve">DANIEL DE SOUSA VOLTAN</t>
  </si>
  <si>
    <t xml:space="preserve">PELOTAS 01 VT</t>
  </si>
  <si>
    <t xml:space="preserve">3478</t>
  </si>
  <si>
    <t xml:space="preserve">DANIEL SOUZA DE NONOHAY</t>
  </si>
  <si>
    <t xml:space="preserve">PORTO ALEGRE 14 VT</t>
  </si>
  <si>
    <t xml:space="preserve">5254</t>
  </si>
  <si>
    <t xml:space="preserve">DÉBORAH MADRUGA COSTA LUNARDI</t>
  </si>
  <si>
    <t xml:space="preserve">SANTANA DO LIVRAMENTO VT</t>
  </si>
  <si>
    <t xml:space="preserve">6790</t>
  </si>
  <si>
    <t xml:space="preserve">DEISE ANNE LONGO</t>
  </si>
  <si>
    <t xml:space="preserve">ERECHIM 01 VT</t>
  </si>
  <si>
    <t xml:space="preserve">5727</t>
  </si>
  <si>
    <t xml:space="preserve">DENILSON DA SILVA MROGINSKI</t>
  </si>
  <si>
    <t xml:space="preserve">SÃO BORJA VT</t>
  </si>
  <si>
    <t xml:space="preserve">1699</t>
  </si>
  <si>
    <t xml:space="preserve">DIOGO SOUZA</t>
  </si>
  <si>
    <t xml:space="preserve">CACHOEIRINHA 02 VT</t>
  </si>
  <si>
    <t xml:space="preserve">5729</t>
  </si>
  <si>
    <t xml:space="preserve">EDSON PECIS LERRER</t>
  </si>
  <si>
    <t xml:space="preserve">PORTO ALEGRE 22 VT</t>
  </si>
  <si>
    <t xml:space="preserve">5102</t>
  </si>
  <si>
    <t xml:space="preserve">EDUARDO DE CAMARGO</t>
  </si>
  <si>
    <t xml:space="preserve">TAQUARA 01 VT</t>
  </si>
  <si>
    <t xml:space="preserve">3927</t>
  </si>
  <si>
    <t xml:space="preserve">EDUARDO DUARTE ELYSEU</t>
  </si>
  <si>
    <t xml:space="preserve">SÃO GABRIEL VT</t>
  </si>
  <si>
    <t xml:space="preserve">2919</t>
  </si>
  <si>
    <t xml:space="preserve">EDUARDO VIANNA XAVIER</t>
  </si>
  <si>
    <t xml:space="preserve">SÃO LEOPOLDO 01 VT</t>
  </si>
  <si>
    <t xml:space="preserve">7115</t>
  </si>
  <si>
    <t xml:space="preserve">ELIANE COVOLO MELGAREJO</t>
  </si>
  <si>
    <t xml:space="preserve">CANOAS 02 VT</t>
  </si>
  <si>
    <t xml:space="preserve">4446</t>
  </si>
  <si>
    <t xml:space="preserve">ELISA TORRES SANVICENTE</t>
  </si>
  <si>
    <t xml:space="preserve">GRAVATAÍ 02 VT</t>
  </si>
  <si>
    <t xml:space="preserve">1468</t>
  </si>
  <si>
    <t xml:space="preserve">ELSON RODRIGUES DA SILVA JUNIOR</t>
  </si>
  <si>
    <t xml:space="preserve">PORTO ALEGRE 26 VT</t>
  </si>
  <si>
    <t xml:space="preserve">3001</t>
  </si>
  <si>
    <t xml:space="preserve">ENY ONDINA COSTA DA SILVA</t>
  </si>
  <si>
    <t xml:space="preserve">PORTO ALEGRE 08 VT</t>
  </si>
  <si>
    <t xml:space="preserve">7263</t>
  </si>
  <si>
    <t xml:space="preserve">FABIANA GALLON</t>
  </si>
  <si>
    <t xml:space="preserve">ALEGRETE VT</t>
  </si>
  <si>
    <t xml:space="preserve">3269</t>
  </si>
  <si>
    <t xml:space="preserve">FABIANE MARTINS</t>
  </si>
  <si>
    <t xml:space="preserve">2678</t>
  </si>
  <si>
    <t xml:space="preserve">FABÍOLA SCHIVITZ DORNELLES MACHADO</t>
  </si>
  <si>
    <t xml:space="preserve">ALVORADA VT</t>
  </si>
  <si>
    <t xml:space="preserve">8851</t>
  </si>
  <si>
    <t xml:space="preserve">FERNANDO FORMOLO</t>
  </si>
  <si>
    <t xml:space="preserve">SANTA MARIA 02 VT</t>
  </si>
  <si>
    <t xml:space="preserve">6127</t>
  </si>
  <si>
    <t xml:space="preserve">FLÁVIA CRISTINA PADILHA VILANDE</t>
  </si>
  <si>
    <t xml:space="preserve">ROSÁRIO DO SUL VT</t>
  </si>
  <si>
    <t xml:space="preserve">3227</t>
  </si>
  <si>
    <t xml:space="preserve">FREDERICO RUSSOMANO</t>
  </si>
  <si>
    <t xml:space="preserve">PELOTAS 03 VT</t>
  </si>
  <si>
    <t xml:space="preserve">1876</t>
  </si>
  <si>
    <t xml:space="preserve">GILBERTO DESTRO</t>
  </si>
  <si>
    <t xml:space="preserve">TRIUNFO VT</t>
  </si>
  <si>
    <t xml:space="preserve">4077</t>
  </si>
  <si>
    <t xml:space="preserve">GIOVANI MARTINS DE OLIVEIRA</t>
  </si>
  <si>
    <t xml:space="preserve">RIO GRANDE 03 VT</t>
  </si>
  <si>
    <t xml:space="preserve">860</t>
  </si>
  <si>
    <t xml:space="preserve">GLÓRIA VALÉRIO BANGEL</t>
  </si>
  <si>
    <t xml:space="preserve">PORTO ALEGRE 17 VT</t>
  </si>
  <si>
    <t xml:space="preserve">2812</t>
  </si>
  <si>
    <t xml:space="preserve">GRACIELA MAFFEI</t>
  </si>
  <si>
    <t xml:space="preserve">BENTO GONÇALVES 01 VT</t>
  </si>
  <si>
    <t xml:space="preserve">5710</t>
  </si>
  <si>
    <t xml:space="preserve">GUSTAVO FONTOURA VIEIRA</t>
  </si>
  <si>
    <t xml:space="preserve">SANTA MARIA 01 VT</t>
  </si>
  <si>
    <t xml:space="preserve">5730</t>
  </si>
  <si>
    <t xml:space="preserve">GUSTAVO JAQUES</t>
  </si>
  <si>
    <t xml:space="preserve">ESTANCIA VELHA VT</t>
  </si>
  <si>
    <t xml:space="preserve">439</t>
  </si>
  <si>
    <t xml:space="preserve">HORISMAR CARVALHO DIAS</t>
  </si>
  <si>
    <t xml:space="preserve">PORTO ALEGRE 16 VT</t>
  </si>
  <si>
    <t xml:space="preserve">1031</t>
  </si>
  <si>
    <t xml:space="preserve">INGRID LOUREIRO IRION</t>
  </si>
  <si>
    <t xml:space="preserve">CANOAS 04 VT</t>
  </si>
  <si>
    <t xml:space="preserve">2917</t>
  </si>
  <si>
    <t xml:space="preserve">IVANILDO VIAN</t>
  </si>
  <si>
    <t xml:space="preserve">TRÊS PASSOS VT</t>
  </si>
  <si>
    <t xml:space="preserve">1879</t>
  </si>
  <si>
    <t xml:space="preserve">JANAÍNA SARAIVA DA SILVA</t>
  </si>
  <si>
    <t xml:space="preserve">SÃO LEOPOLDO 02 VT</t>
  </si>
  <si>
    <t xml:space="preserve">1873</t>
  </si>
  <si>
    <t xml:space="preserve">JARBAS MARCELO REINICKE</t>
  </si>
  <si>
    <t xml:space="preserve">SÃO LEOPOLDO 04 VT</t>
  </si>
  <si>
    <t xml:space="preserve">1880</t>
  </si>
  <si>
    <t xml:space="preserve">JEFFERSON LUIZ GAYA DE GOES</t>
  </si>
  <si>
    <t xml:space="preserve">RIO GRANDE 01 VT</t>
  </si>
  <si>
    <t xml:space="preserve">JORGE ALBERTO ARAUJO</t>
  </si>
  <si>
    <t xml:space="preserve">PORTO ALEGRE 05 VT</t>
  </si>
  <si>
    <t xml:space="preserve">5312</t>
  </si>
  <si>
    <t xml:space="preserve">JOSÉ CARLOS DAL RI</t>
  </si>
  <si>
    <t xml:space="preserve">CANOAS 05 VT</t>
  </si>
  <si>
    <t xml:space="preserve">1201</t>
  </si>
  <si>
    <t xml:space="preserve">JOSÉ FREDERICO SANCHES SCHULTE</t>
  </si>
  <si>
    <t xml:space="preserve">NOVO HAMBURGO 05 VT</t>
  </si>
  <si>
    <t xml:space="preserve">8091</t>
  </si>
  <si>
    <t xml:space="preserve">JOSÉ RENATO STANGLER</t>
  </si>
  <si>
    <t xml:space="preserve">SOLEDADE VT</t>
  </si>
  <si>
    <t xml:space="preserve">5162</t>
  </si>
  <si>
    <t xml:space="preserve">JULIANA OLIVEIRA</t>
  </si>
  <si>
    <t xml:space="preserve">SANTA CRUZ DO SUL 03 VT</t>
  </si>
  <si>
    <t xml:space="preserve">2920</t>
  </si>
  <si>
    <t xml:space="preserve">JULIETA PINHEIRO NETA</t>
  </si>
  <si>
    <t xml:space="preserve">PORTO ALEGRE 25 VT</t>
  </si>
  <si>
    <t xml:space="preserve">2247</t>
  </si>
  <si>
    <t xml:space="preserve">LAURA ANTUNES DE SOUZA</t>
  </si>
  <si>
    <t xml:space="preserve">URUGUAIANA 01 VT</t>
  </si>
  <si>
    <t xml:space="preserve">2895</t>
  </si>
  <si>
    <t xml:space="preserve">LEANDRO KREBS GONÇALVES</t>
  </si>
  <si>
    <t xml:space="preserve">ESTEIO 01 VT</t>
  </si>
  <si>
    <t xml:space="preserve">1115</t>
  </si>
  <si>
    <t xml:space="preserve">LENARA AITA BOZZETTO</t>
  </si>
  <si>
    <t xml:space="preserve">PORTO ALEGRE 01 VT</t>
  </si>
  <si>
    <t xml:space="preserve">5435</t>
  </si>
  <si>
    <t xml:space="preserve">LIGIA MARIA FIALHO BELMONTE</t>
  </si>
  <si>
    <t xml:space="preserve">PORTO ALEGRE 18 VT</t>
  </si>
  <si>
    <t xml:space="preserve">1549</t>
  </si>
  <si>
    <t xml:space="preserve">LINA GORCZEVSKI</t>
  </si>
  <si>
    <t xml:space="preserve">MONTENEGRO VT</t>
  </si>
  <si>
    <t xml:space="preserve">2847</t>
  </si>
  <si>
    <t xml:space="preserve">LUCIANA BÖHM STAHNKE</t>
  </si>
  <si>
    <t xml:space="preserve">PORTO ALEGRE 10 VT</t>
  </si>
  <si>
    <t xml:space="preserve">2899</t>
  </si>
  <si>
    <t xml:space="preserve">LUCIANA CARINGI XAVIER</t>
  </si>
  <si>
    <t xml:space="preserve">SANTIAGO VT</t>
  </si>
  <si>
    <t xml:space="preserve">8087</t>
  </si>
  <si>
    <t xml:space="preserve">LUCIANA KRUSE</t>
  </si>
  <si>
    <t xml:space="preserve">GRAVATAÍ 03 VT</t>
  </si>
  <si>
    <t xml:space="preserve">4973</t>
  </si>
  <si>
    <t xml:space="preserve">LUCIANO RICARDO CEMBRANEL</t>
  </si>
  <si>
    <t xml:space="preserve">PASSO FUNDO 02 VT</t>
  </si>
  <si>
    <t xml:space="preserve">877</t>
  </si>
  <si>
    <t xml:space="preserve">LUIS ANTÔNIO MECCA</t>
  </si>
  <si>
    <t xml:space="preserve">ERECHIM 02 VT</t>
  </si>
  <si>
    <t xml:space="preserve">5711</t>
  </si>
  <si>
    <t xml:space="preserve">LUÍS ERNESTO DOS SANTOS VEÇOZZI</t>
  </si>
  <si>
    <t xml:space="preserve">IJUÍ VT</t>
  </si>
  <si>
    <t xml:space="preserve">2983</t>
  </si>
  <si>
    <t xml:space="preserve">LUIS FETTERMANN BOSAK</t>
  </si>
  <si>
    <t xml:space="preserve">TAQUARA 03 VT</t>
  </si>
  <si>
    <t xml:space="preserve">4524</t>
  </si>
  <si>
    <t xml:space="preserve">LUÍS HENRIQUE BISSO TATSCH</t>
  </si>
  <si>
    <t xml:space="preserve">CACHOEIRINHA 01 VT</t>
  </si>
  <si>
    <t xml:space="preserve">5621</t>
  </si>
  <si>
    <t xml:space="preserve">LUIZ ANTONIO COLUSSI</t>
  </si>
  <si>
    <t xml:space="preserve">PORTO ALEGRE 09 VT</t>
  </si>
  <si>
    <t xml:space="preserve">5728</t>
  </si>
  <si>
    <t xml:space="preserve">LUIZ FERNANDO BONN HENZEL</t>
  </si>
  <si>
    <t xml:space="preserve">CANOAS 03 VT</t>
  </si>
  <si>
    <t xml:space="preserve">2918</t>
  </si>
  <si>
    <t xml:space="preserve">MARCELE CRUZ LANOT ANTONIAZZI</t>
  </si>
  <si>
    <t xml:space="preserve">BAGÉ 01 VT</t>
  </si>
  <si>
    <t xml:space="preserve">2963</t>
  </si>
  <si>
    <t xml:space="preserve">MARCELO BERGMANN HENTSCHKE</t>
  </si>
  <si>
    <t xml:space="preserve">PORTO ALEGRE 20 VT</t>
  </si>
  <si>
    <t xml:space="preserve">1448</t>
  </si>
  <si>
    <t xml:space="preserve">MARCELO CAON PEREIRA</t>
  </si>
  <si>
    <t xml:space="preserve">PASSO FUNDO 03 VT</t>
  </si>
  <si>
    <t xml:space="preserve">8095/15</t>
  </si>
  <si>
    <t xml:space="preserve">MARCELO PAPALÉO DE SOUZA</t>
  </si>
  <si>
    <t xml:space="preserve">VACARIA VT</t>
  </si>
  <si>
    <t xml:space="preserve">7859</t>
  </si>
  <si>
    <t xml:space="preserve">MARCELO SILVA PORTO</t>
  </si>
  <si>
    <t xml:space="preserve">CAXIAS DO SUL 06 VT</t>
  </si>
  <si>
    <t xml:space="preserve">1172</t>
  </si>
  <si>
    <t xml:space="preserve">MÁRCIA CARVALHO BARRILI</t>
  </si>
  <si>
    <t xml:space="preserve">GRAVATAÍ 04 VT</t>
  </si>
  <si>
    <t xml:space="preserve">5208</t>
  </si>
  <si>
    <t xml:space="preserve">MÁRCIO LIMA DO AMARAL</t>
  </si>
  <si>
    <t xml:space="preserve">ESTEIO 02 VT</t>
  </si>
  <si>
    <t xml:space="preserve">1202</t>
  </si>
  <si>
    <t xml:space="preserve">MARIA CRISTINA SANTOS PEREZ</t>
  </si>
  <si>
    <t xml:space="preserve">GRAMADO 02 VT</t>
  </si>
  <si>
    <t xml:space="preserve">1875</t>
  </si>
  <si>
    <t xml:space="preserve">MARIA TERESA VIEIRA DA SILVA </t>
  </si>
  <si>
    <t xml:space="preserve">PORTO ALEGRE 27 VT</t>
  </si>
  <si>
    <t xml:space="preserve">3163</t>
  </si>
  <si>
    <t xml:space="preserve">MARIANA ROEHE FLORES ARANCIBIA</t>
  </si>
  <si>
    <t xml:space="preserve">SAPIRANGA 02 VT</t>
  </si>
  <si>
    <t xml:space="preserve">851</t>
  </si>
  <si>
    <t xml:space="preserve">MARILENE SOBROSA FRIEDL</t>
  </si>
  <si>
    <t xml:space="preserve">CAXIAS DO SUL 01 VT</t>
  </si>
  <si>
    <t xml:space="preserve">3093</t>
  </si>
  <si>
    <t xml:space="preserve">MARISTELA BERTEI ZANETTI</t>
  </si>
  <si>
    <t xml:space="preserve">CRUZ ALTA VT</t>
  </si>
  <si>
    <t xml:space="preserve">4224</t>
  </si>
  <si>
    <t xml:space="preserve">MAURÍCIO DE MOURA PEÇANHA</t>
  </si>
  <si>
    <t xml:space="preserve">SÃO JERÔNIMO VT</t>
  </si>
  <si>
    <t xml:space="preserve">5706</t>
  </si>
  <si>
    <t xml:space="preserve">MAURÍCIO MACHADO MARCA</t>
  </si>
  <si>
    <t xml:space="preserve">CAXIAS DO SUL 02 VT</t>
  </si>
  <si>
    <t xml:space="preserve">3167</t>
  </si>
  <si>
    <t xml:space="preserve">MAURICIO SCHMIDT BASTOS</t>
  </si>
  <si>
    <t xml:space="preserve">SÃO LEOPOLDO 03 VT</t>
  </si>
  <si>
    <t xml:space="preserve">4785</t>
  </si>
  <si>
    <t xml:space="preserve">MAX CARRION BRUECKNER</t>
  </si>
  <si>
    <t xml:space="preserve">PALMEIRA DAS MISSOES VT</t>
  </si>
  <si>
    <t xml:space="preserve">4076</t>
  </si>
  <si>
    <t xml:space="preserve">NEUSA LÍBERA LODI</t>
  </si>
  <si>
    <t xml:space="preserve">SAPUCAIA DO SUL 02 VT</t>
  </si>
  <si>
    <t xml:space="preserve">2849</t>
  </si>
  <si>
    <t xml:space="preserve">NIVALDO DE SOUZA JUNIOR</t>
  </si>
  <si>
    <t xml:space="preserve">RIO GRANDE 04 VT</t>
  </si>
  <si>
    <t xml:space="preserve">3801</t>
  </si>
  <si>
    <t xml:space="preserve">ODETE CARLIN</t>
  </si>
  <si>
    <t xml:space="preserve">PASSO FUNDO 04 VT</t>
  </si>
  <si>
    <t xml:space="preserve">3164</t>
  </si>
  <si>
    <t xml:space="preserve">PATRÍCIA DORNELLES PERESSUTTI</t>
  </si>
  <si>
    <t xml:space="preserve">VIAMÃO VT</t>
  </si>
  <si>
    <t xml:space="preserve">7117</t>
  </si>
  <si>
    <t xml:space="preserve">PATRÍCIA HELENA ALVES DE SOUZA</t>
  </si>
  <si>
    <t xml:space="preserve">SAPIRANGA 01 VT</t>
  </si>
  <si>
    <t xml:space="preserve">4432</t>
  </si>
  <si>
    <t xml:space="preserve">PATRICIA HERINGER</t>
  </si>
  <si>
    <t xml:space="preserve">NOVO HAMBURGO 02 VT</t>
  </si>
  <si>
    <t xml:space="preserve">2836</t>
  </si>
  <si>
    <t xml:space="preserve">PAULA SILVA ROVANI WEILER</t>
  </si>
  <si>
    <t xml:space="preserve">LAGOA VERMELHA VT</t>
  </si>
  <si>
    <t xml:space="preserve">1463</t>
  </si>
  <si>
    <t xml:space="preserve">PAULO ANDRÉ DE FRANÇA CORDOVIL</t>
  </si>
  <si>
    <t xml:space="preserve">NOVO HAMBURGO 01 VT</t>
  </si>
  <si>
    <t xml:space="preserve">7319</t>
  </si>
  <si>
    <t xml:space="preserve">RACHEL DE SOUZA CARNEIRO MÉNDEZ</t>
  </si>
  <si>
    <t xml:space="preserve">RIO GRANDE 02 VT</t>
  </si>
  <si>
    <t xml:space="preserve">2202</t>
  </si>
  <si>
    <t xml:space="preserve">RAFAEL DA SILVA MARQUES</t>
  </si>
  <si>
    <t xml:space="preserve">CAXIAS DO SUL 04 VT</t>
  </si>
  <si>
    <t xml:space="preserve">1756</t>
  </si>
  <si>
    <t xml:space="preserve">RAFAELA DUARTE COSTA</t>
  </si>
  <si>
    <t xml:space="preserve">GUAÍBA VT</t>
  </si>
  <si>
    <t xml:space="preserve">5708</t>
  </si>
  <si>
    <t xml:space="preserve">RAQUEL HOCHMANN DE FREITAS</t>
  </si>
  <si>
    <t xml:space="preserve">PORTO ALEGRE 21 VT</t>
  </si>
  <si>
    <t xml:space="preserve">1032</t>
  </si>
  <si>
    <t xml:space="preserve">RAQUEL NENÊ SANTOS</t>
  </si>
  <si>
    <t xml:space="preserve">SANTA ROSA 02 VT</t>
  </si>
  <si>
    <t xml:space="preserve">4019</t>
  </si>
  <si>
    <t xml:space="preserve">RENATO BARROS FAGUNDES</t>
  </si>
  <si>
    <t xml:space="preserve">PORTO ALEGRE 23 VT</t>
  </si>
  <si>
    <t xml:space="preserve">2898</t>
  </si>
  <si>
    <t xml:space="preserve">RICARDO FIOREZE</t>
  </si>
  <si>
    <t xml:space="preserve">PORTO ALEGRE 15 VT</t>
  </si>
  <si>
    <t xml:space="preserve">7114</t>
  </si>
  <si>
    <t xml:space="preserve">RITA VOLPATO</t>
  </si>
  <si>
    <t xml:space="preserve">PORTO ALEGRE 29 VT</t>
  </si>
  <si>
    <t xml:space="preserve">1597</t>
  </si>
  <si>
    <t xml:space="preserve">ROBERTO ANTONIO CARVALHO ZONTA</t>
  </si>
  <si>
    <t xml:space="preserve">PORTO ALEGRE 11 VT</t>
  </si>
  <si>
    <t xml:space="preserve">7320</t>
  </si>
  <si>
    <t xml:space="preserve">RODRIGO DE ALMEIDA</t>
  </si>
  <si>
    <t xml:space="preserve">URUGUAIANA 02 VT</t>
  </si>
  <si>
    <t xml:space="preserve">2661</t>
  </si>
  <si>
    <t xml:space="preserve">RODRIGO TRINDADE DE SOUZA</t>
  </si>
  <si>
    <t xml:space="preserve">LAJEADO 02 VT</t>
  </si>
  <si>
    <t xml:space="preserve">4975</t>
  </si>
  <si>
    <t xml:space="preserve">ROGÉRIO DONIZETE FERNANDES</t>
  </si>
  <si>
    <t xml:space="preserve">ESTRELA 01 VT</t>
  </si>
  <si>
    <t xml:space="preserve">6126</t>
  </si>
  <si>
    <t xml:space="preserve">ROZI ENGELKE</t>
  </si>
  <si>
    <t xml:space="preserve">PORTO ALEGRE 12 VT</t>
  </si>
  <si>
    <t xml:space="preserve">2444</t>
  </si>
  <si>
    <t xml:space="preserve">RUBENS FERNANDO CLAMER DOS SANTOS JÚNIOR</t>
  </si>
  <si>
    <t xml:space="preserve">TAQUARA 02 VT</t>
  </si>
  <si>
    <t xml:space="preserve">16</t>
  </si>
  <si>
    <t xml:space="preserve">RUBIANE SOLANGE GASSEN ASSIS</t>
  </si>
  <si>
    <t xml:space="preserve">SANTA ROSA 01 VT</t>
  </si>
  <si>
    <t xml:space="preserve">1440</t>
  </si>
  <si>
    <t xml:space="preserve">RUI FERREIRA DOS SANTOS</t>
  </si>
  <si>
    <t xml:space="preserve">PORTO ALEGRE 30 VT</t>
  </si>
  <si>
    <t xml:space="preserve">1034</t>
  </si>
  <si>
    <t xml:space="preserve">SILVANA MARTINEZ DE MEDEIROS</t>
  </si>
  <si>
    <t xml:space="preserve">OSÓRIO VT</t>
  </si>
  <si>
    <t xml:space="preserve">3659</t>
  </si>
  <si>
    <t xml:space="preserve">SILVIONEI DO CARMO</t>
  </si>
  <si>
    <t xml:space="preserve">BENTO GONÇALVES 02 VT</t>
  </si>
  <si>
    <t xml:space="preserve">5623</t>
  </si>
  <si>
    <t xml:space="preserve">SIMONE MOREIRA OLIVEIRA PAESE</t>
  </si>
  <si>
    <t xml:space="preserve">PORTO ALEGRE 19 VT</t>
  </si>
  <si>
    <t xml:space="preserve">1874</t>
  </si>
  <si>
    <t xml:space="preserve">SIMONE SILVA RUAS</t>
  </si>
  <si>
    <t xml:space="preserve">5704</t>
  </si>
  <si>
    <t xml:space="preserve">TIAGO MALLMANN SULZBACH</t>
  </si>
  <si>
    <t xml:space="preserve">BAGÉ 02 VT</t>
  </si>
  <si>
    <t xml:space="preserve">853</t>
  </si>
  <si>
    <t xml:space="preserve">VALDETE SOUTO SEVERO</t>
  </si>
  <si>
    <t xml:space="preserve">PORTO ALEGRE 04 VT</t>
  </si>
  <si>
    <t xml:space="preserve">4974</t>
  </si>
  <si>
    <t xml:space="preserve">VINÍCIUS DANIEL PETRY</t>
  </si>
  <si>
    <t xml:space="preserve">CARAZINHO VT</t>
  </si>
  <si>
    <t xml:space="preserve">5705</t>
  </si>
  <si>
    <t xml:space="preserve">VOLNEI DE OLIVEIRA MAYER</t>
  </si>
  <si>
    <t xml:space="preserve">CANOAS 01 VT</t>
  </si>
  <si>
    <t xml:space="preserve">4976</t>
  </si>
  <si>
    <t xml:space="preserve">ADRIANA LEDUR</t>
  </si>
  <si>
    <t xml:space="preserve">JUIZ DO TRABALHO SUBSTITUTO</t>
  </si>
  <si>
    <t xml:space="preserve">2994</t>
  </si>
  <si>
    <t xml:space="preserve">ALINE REBELLO DUARTE SCHUCK</t>
  </si>
  <si>
    <t xml:space="preserve">5842</t>
  </si>
  <si>
    <t xml:space="preserve">AMANDA STEFANIA FISCH</t>
  </si>
  <si>
    <t xml:space="preserve">GAB. DOS JUÍZES SUBSTITUTOS</t>
  </si>
  <si>
    <t xml:space="preserve">ANA CAROLINA SCHILD CRESPO</t>
  </si>
  <si>
    <t xml:space="preserve">3047</t>
  </si>
  <si>
    <t xml:space="preserve">ANA LUIZA BARROS DE OLIVEIRA</t>
  </si>
  <si>
    <t xml:space="preserve">196</t>
  </si>
  <si>
    <t xml:space="preserve">ANA PAULA KEPPELER FRAGA</t>
  </si>
  <si>
    <t xml:space="preserve">1843</t>
  </si>
  <si>
    <t xml:space="preserve">ANA PAULA KOTLINSKY SEVERINO</t>
  </si>
  <si>
    <t xml:space="preserve">TRAMANDAÍ PAJT</t>
  </si>
  <si>
    <t xml:space="preserve">1322</t>
  </si>
  <si>
    <t xml:space="preserve">ANDRÉ SESSIM PARISENTI</t>
  </si>
  <si>
    <t xml:space="preserve">3709</t>
  </si>
  <si>
    <t xml:space="preserve">ANDRÉIA CRISTINA BERNARDI WIEBBELLING</t>
  </si>
  <si>
    <t xml:space="preserve">3266</t>
  </si>
  <si>
    <t xml:space="preserve">ANNE SCHWANZ SPARREMBERGER</t>
  </si>
  <si>
    <t xml:space="preserve">2609</t>
  </si>
  <si>
    <t xml:space="preserve">ÁTILA DA ROLD ROESLER</t>
  </si>
  <si>
    <t xml:space="preserve">123</t>
  </si>
  <si>
    <t xml:space="preserve">AUGUSTA PÖLKING WORTMANN</t>
  </si>
  <si>
    <t xml:space="preserve">2108</t>
  </si>
  <si>
    <t xml:space="preserve">BÁRBARA FAGUNDES</t>
  </si>
  <si>
    <t xml:space="preserve">215</t>
  </si>
  <si>
    <t xml:space="preserve">BEATRIZ FEDRIZZI BERNARDON</t>
  </si>
  <si>
    <t xml:space="preserve">BRUNA GUSSO BAGGIO</t>
  </si>
  <si>
    <t xml:space="preserve">BRUNO FEIJÓ SIEGMANN</t>
  </si>
  <si>
    <t xml:space="preserve">7334</t>
  </si>
  <si>
    <t xml:space="preserve">BRUNO LUÍS BRESSIANI MARTINS</t>
  </si>
  <si>
    <t xml:space="preserve">1088</t>
  </si>
  <si>
    <t xml:space="preserve">BRUNO MARCOS GUARNIERI</t>
  </si>
  <si>
    <t xml:space="preserve">4685</t>
  </si>
  <si>
    <t xml:space="preserve">CAMILA TESSER WILHELMS</t>
  </si>
  <si>
    <t xml:space="preserve">2012</t>
  </si>
  <si>
    <t xml:space="preserve">CARLOS ERNESTO MARANHÃO BUSATTO</t>
  </si>
  <si>
    <t xml:space="preserve">8259</t>
  </si>
  <si>
    <t xml:space="preserve">CAROLINA CAUDURO DIAS DE PAIVA</t>
  </si>
  <si>
    <t xml:space="preserve">CAROLINA QUADRADO ILHA</t>
  </si>
  <si>
    <t xml:space="preserve">CAROLINA TOALDO DUARTE DA SILVA FIRPO</t>
  </si>
  <si>
    <t xml:space="preserve">3352</t>
  </si>
  <si>
    <t xml:space="preserve">CAROLINE BITENCOURT COLOMBO</t>
  </si>
  <si>
    <t xml:space="preserve">CÁSSIA ORTOLAN GRAZZIOTIN</t>
  </si>
  <si>
    <t xml:space="preserve">6424</t>
  </si>
  <si>
    <t xml:space="preserve">CHARLES LOPES KUHN</t>
  </si>
  <si>
    <t xml:space="preserve">CÍNTHIA MACHADO DE OLIVEIRA</t>
  </si>
  <si>
    <t xml:space="preserve">CLÁUDIA ELISANDRA DE FREITAS CARPENEDO</t>
  </si>
  <si>
    <t xml:space="preserve">3896</t>
  </si>
  <si>
    <t xml:space="preserve">DANIELA ELISA PASTÓRIO</t>
  </si>
  <si>
    <t xml:space="preserve">5199</t>
  </si>
  <si>
    <t xml:space="preserve">DANIELA FLOSS</t>
  </si>
  <si>
    <t xml:space="preserve">4869</t>
  </si>
  <si>
    <t xml:space="preserve">DANIELA MEISTER PEREIRA</t>
  </si>
  <si>
    <t xml:space="preserve">DIOGO GUERRA</t>
  </si>
  <si>
    <t xml:space="preserve">EDENILSON ORDOQUE AMARAL</t>
  </si>
  <si>
    <t xml:space="preserve">4226</t>
  </si>
  <si>
    <t xml:space="preserve">EDENIR BARBOSA DOMINGOS</t>
  </si>
  <si>
    <t xml:space="preserve">4727</t>
  </si>
  <si>
    <t xml:space="preserve">EDUARDO BATISTA VARGAS</t>
  </si>
  <si>
    <t xml:space="preserve">ELISEU CARDOZO BARCELLOS</t>
  </si>
  <si>
    <t xml:space="preserve">4728</t>
  </si>
  <si>
    <t xml:space="preserve">ELIZABETH BACIN HERMES</t>
  </si>
  <si>
    <t xml:space="preserve">4935</t>
  </si>
  <si>
    <t xml:space="preserve">EVANDRO LUÍS URNAU</t>
  </si>
  <si>
    <t xml:space="preserve">FABRÍCIO LUCKMANN</t>
  </si>
  <si>
    <t xml:space="preserve">FELIPE JAKOBSON LERRER</t>
  </si>
  <si>
    <t xml:space="preserve">5698</t>
  </si>
  <si>
    <t xml:space="preserve">FELIPE LOPES SOARES</t>
  </si>
  <si>
    <t xml:space="preserve">FERNANDA GUEDES PINTO CRANSTON WOODHEAD</t>
  </si>
  <si>
    <t xml:space="preserve">1486</t>
  </si>
  <si>
    <t xml:space="preserve">FERNANDA PROBST MARCA</t>
  </si>
  <si>
    <t xml:space="preserve">5462</t>
  </si>
  <si>
    <t xml:space="preserve">FERNANDA SCHUCH TESSMANN</t>
  </si>
  <si>
    <t xml:space="preserve">FERNANDO REICHENBACH</t>
  </si>
  <si>
    <t xml:space="preserve">GABRIELA LENZ DE LACERDA</t>
  </si>
  <si>
    <t xml:space="preserve">7501</t>
  </si>
  <si>
    <t xml:space="preserve">GIANI GABRIEL CARDOZO</t>
  </si>
  <si>
    <t xml:space="preserve">GILMARA PAVÃO SEGALA</t>
  </si>
  <si>
    <t xml:space="preserve">MARAU PAJT</t>
  </si>
  <si>
    <t xml:space="preserve">3483</t>
  </si>
  <si>
    <t xml:space="preserve">GIOVANE BRZOSTEK</t>
  </si>
  <si>
    <t xml:space="preserve">GIOVANE DA SILVA GONÇALVES</t>
  </si>
  <si>
    <t xml:space="preserve">GLÓRIA MARIANA DA SILVA MOTA</t>
  </si>
  <si>
    <t xml:space="preserve">4932</t>
  </si>
  <si>
    <t xml:space="preserve">GUSTAVO FRIEDRICH TRIERWEILER</t>
  </si>
  <si>
    <t xml:space="preserve">4873</t>
  </si>
  <si>
    <t xml:space="preserve">GUSTAVO PUSCH</t>
  </si>
  <si>
    <t xml:space="preserve">2723</t>
  </si>
  <si>
    <t xml:space="preserve">IVANISE MARILENE UHLIG DE BARROS</t>
  </si>
  <si>
    <t xml:space="preserve">JAQUELINE MARIA MENTA</t>
  </si>
  <si>
    <t xml:space="preserve">NOVA PRATA PAJT</t>
  </si>
  <si>
    <t xml:space="preserve">7901</t>
  </si>
  <si>
    <t xml:space="preserve">5969</t>
  </si>
  <si>
    <t xml:space="preserve">JORGE FERNANDO XAVIER DE LIMA</t>
  </si>
  <si>
    <t xml:space="preserve">4729</t>
  </si>
  <si>
    <t xml:space="preserve">KELEN PATRÍCIA BAGETTI</t>
  </si>
  <si>
    <t xml:space="preserve">LAURA BALBUENA VALENTE</t>
  </si>
  <si>
    <t xml:space="preserve">LÚCIA RODRIGUES DE MATOS</t>
  </si>
  <si>
    <t xml:space="preserve">LUÍS FERNANDO DA COSTA BRESSAN</t>
  </si>
  <si>
    <t xml:space="preserve">CAPÃO DA CANOA PAJT</t>
  </si>
  <si>
    <t xml:space="preserve">1483</t>
  </si>
  <si>
    <t xml:space="preserve">LUÍSA RUMI STEINBRUCH</t>
  </si>
  <si>
    <t xml:space="preserve">2985</t>
  </si>
  <si>
    <t xml:space="preserve">MARCELA CASANOVA VIANA ARENA</t>
  </si>
  <si>
    <t xml:space="preserve">4630</t>
  </si>
  <si>
    <t xml:space="preserve">MARCIA PADULA MUCENIC</t>
  </si>
  <si>
    <t xml:space="preserve">MARCOS RAFAEL PEREIRA PIZINO</t>
  </si>
  <si>
    <t xml:space="preserve">MARIANA PICCOLI LERINA</t>
  </si>
  <si>
    <t xml:space="preserve">MARIANA VIEIRA DA COSTA</t>
  </si>
  <si>
    <t xml:space="preserve">MARINA DOS SANTOS RIBEIRO</t>
  </si>
  <si>
    <t xml:space="preserve">MARINES DENKIEVICZ TEDESCO FRAGA</t>
  </si>
  <si>
    <t xml:space="preserve">MATEUS CROCOLI LIONZO</t>
  </si>
  <si>
    <t xml:space="preserve">2995</t>
  </si>
  <si>
    <t xml:space="preserve">MATHEUS BRANDÃO MORAES</t>
  </si>
  <si>
    <t xml:space="preserve">MAURÍCIO GRAEFF BURIN</t>
  </si>
  <si>
    <t xml:space="preserve">MAURÍCIO JOEL ZANOTELLI</t>
  </si>
  <si>
    <t xml:space="preserve">MICHELE DAOU</t>
  </si>
  <si>
    <t xml:space="preserve">MILENA ODY</t>
  </si>
  <si>
    <t xml:space="preserve">NADIR FÁTIMA ZANOTELLI COIMBRA</t>
  </si>
  <si>
    <t xml:space="preserve">OSVALDO ANTONIO DA SILVA STOCHER</t>
  </si>
  <si>
    <t xml:space="preserve">1763</t>
  </si>
  <si>
    <t xml:space="preserve">PATRÍCIA BLEY HEIM</t>
  </si>
  <si>
    <t xml:space="preserve">6807</t>
  </si>
  <si>
    <t xml:space="preserve">PATRICIA IANNINI DOS SANTOS</t>
  </si>
  <si>
    <t xml:space="preserve">PATRICIA ZEILMANN COSTA</t>
  </si>
  <si>
    <t xml:space="preserve">PAULO PEREIRA MÜZELL JUNIOR</t>
  </si>
  <si>
    <t xml:space="preserve">5331</t>
  </si>
  <si>
    <t xml:space="preserve">PAULO ROBERTO DORNELLES JUNIOR</t>
  </si>
  <si>
    <t xml:space="preserve">RACHEL ALBUQUERQUE DE MEDEIROS MELLO</t>
  </si>
  <si>
    <t xml:space="preserve">7502</t>
  </si>
  <si>
    <t xml:space="preserve">RAFAEL FIDELIS DE BARROS</t>
  </si>
  <si>
    <t xml:space="preserve">4671</t>
  </si>
  <si>
    <t xml:space="preserve">RAFAEL FLACH</t>
  </si>
  <si>
    <t xml:space="preserve">3951</t>
  </si>
  <si>
    <t xml:space="preserve">RAFAEL MOREIRA DE ABREU</t>
  </si>
  <si>
    <t xml:space="preserve">SÃO SEBASTIÃO DO CAÍ PAJT</t>
  </si>
  <si>
    <t xml:space="preserve">RAQUEL GONÇALVES SEARA</t>
  </si>
  <si>
    <t xml:space="preserve">3815</t>
  </si>
  <si>
    <t xml:space="preserve">RITA DE CÁSSIA AZEVEDO DE ABREU</t>
  </si>
  <si>
    <t xml:space="preserve">2294</t>
  </si>
  <si>
    <t xml:space="preserve">ROBERTA TESTANI</t>
  </si>
  <si>
    <t xml:space="preserve">1576</t>
  </si>
  <si>
    <t xml:space="preserve">RODRIGO DE MELLO</t>
  </si>
  <si>
    <t xml:space="preserve">6464</t>
  </si>
  <si>
    <t xml:space="preserve">RODRIGO MACHADO JAHN</t>
  </si>
  <si>
    <t xml:space="preserve">SHEILA DOS REIS MONDIN ENGEL</t>
  </si>
  <si>
    <t xml:space="preserve">SHEILA SPODE</t>
  </si>
  <si>
    <t xml:space="preserve">SONIA MARIA POZZER</t>
  </si>
  <si>
    <t xml:space="preserve">092</t>
  </si>
  <si>
    <t xml:space="preserve">TAÍSE SANCHI FERRÃO</t>
  </si>
  <si>
    <t xml:space="preserve">THIAGO BOLDT DE SOUZA</t>
  </si>
  <si>
    <t xml:space="preserve">8529</t>
  </si>
  <si>
    <t xml:space="preserve">TIAGO DOS SANTOS PINTO DA MOTTA</t>
  </si>
  <si>
    <t xml:space="preserve">2011</t>
  </si>
  <si>
    <t xml:space="preserve">VALTAIR NOSCHANG</t>
  </si>
  <si>
    <t xml:space="preserve">5605</t>
  </si>
  <si>
    <t xml:space="preserve">VERIDIANA ULLMANN DE CAMPOS</t>
  </si>
  <si>
    <t xml:space="preserve">SANTO ÂNGELO VT</t>
  </si>
  <si>
    <t xml:space="preserve">VINÍCIUS DE PAULA LÖBLEIN</t>
  </si>
  <si>
    <t xml:space="preserve">ADEMIR FRANCISCO RIEGER</t>
  </si>
  <si>
    <t xml:space="preserve">69140</t>
  </si>
  <si>
    <t xml:space="preserve">ANALISTA JUD.- AREA ADM</t>
  </si>
  <si>
    <t xml:space="preserve">CHEFE DE DIV.-CJ1</t>
  </si>
  <si>
    <t xml:space="preserve">SERVIÇO DE APOIO TEMPORÁRIO</t>
  </si>
  <si>
    <t xml:space="preserve">5410</t>
  </si>
  <si>
    <t xml:space="preserve">ADILSON KEMMERICH DA CRUZ</t>
  </si>
  <si>
    <t xml:space="preserve">43354</t>
  </si>
  <si>
    <t xml:space="preserve">ASSISTENTE DE SEC.-DIRETOR ADJUNTO-FC05</t>
  </si>
  <si>
    <t xml:space="preserve">VARA DO TRABALHO DE CARAZINHO</t>
  </si>
  <si>
    <t xml:space="preserve">1019</t>
  </si>
  <si>
    <t xml:space="preserve">ADRIANA GOMES LARRONDO</t>
  </si>
  <si>
    <t xml:space="preserve">67342</t>
  </si>
  <si>
    <t xml:space="preserve">ASSISTENTE DE SEC.-FC04</t>
  </si>
  <si>
    <t xml:space="preserve">2ª VARA DO TRABALHO DE PELOTAS</t>
  </si>
  <si>
    <t xml:space="preserve">6102</t>
  </si>
  <si>
    <t xml:space="preserve">ADRIANA WERNER</t>
  </si>
  <si>
    <t xml:space="preserve">112313</t>
  </si>
  <si>
    <t xml:space="preserve">DIV. DE EDUCAÇÃO À DISTÂNCIA</t>
  </si>
  <si>
    <t xml:space="preserve">813</t>
  </si>
  <si>
    <t xml:space="preserve">ADRIANO EVANGELISTA DE SOUZA</t>
  </si>
  <si>
    <t xml:space="preserve">45829</t>
  </si>
  <si>
    <t xml:space="preserve">VARA DO TRABALHO DE SÃO JERÔNIMO</t>
  </si>
  <si>
    <t xml:space="preserve">2333</t>
  </si>
  <si>
    <t xml:space="preserve">ALEXANDRA ZUCOLOTTO</t>
  </si>
  <si>
    <t xml:space="preserve">111210</t>
  </si>
  <si>
    <t xml:space="preserve">COORD. DE IMPLANTAÇÃO DE SISTEMAS</t>
  </si>
  <si>
    <t xml:space="preserve">2512</t>
  </si>
  <si>
    <t xml:space="preserve">ALEXANDRE MODESTO FARIAS</t>
  </si>
  <si>
    <t xml:space="preserve">82066</t>
  </si>
  <si>
    <t xml:space="preserve">CHEFE DE DIV. DE ORÇAMENTO E FINANÇAS-CJ1</t>
  </si>
  <si>
    <t xml:space="preserve">DIV. DE ADMINISTRAÇÃO FINANCEIRA</t>
  </si>
  <si>
    <t xml:space="preserve">5215</t>
  </si>
  <si>
    <t xml:space="preserve">ALINE SILVA MACIEL</t>
  </si>
  <si>
    <t xml:space="preserve">118117</t>
  </si>
  <si>
    <t xml:space="preserve">ASSESSORIA DE PLANEJAMENTO E CONFORMIDADE</t>
  </si>
  <si>
    <t xml:space="preserve">1631</t>
  </si>
  <si>
    <t xml:space="preserve">ALINE TIBONI</t>
  </si>
  <si>
    <t xml:space="preserve">111481</t>
  </si>
  <si>
    <t xml:space="preserve">8ª VARA DO TRABALHO DE PORTO ALEGRE</t>
  </si>
  <si>
    <t xml:space="preserve">ALVARO STRUBE DE LIMA</t>
  </si>
  <si>
    <t xml:space="preserve">110760</t>
  </si>
  <si>
    <t xml:space="preserve">DIV. DE MOVIMENTAÇÃO E COMISSIONAMENTO</t>
  </si>
  <si>
    <t xml:space="preserve">892</t>
  </si>
  <si>
    <t xml:space="preserve">ANA PATRICIA APOLLO</t>
  </si>
  <si>
    <t xml:space="preserve">57037</t>
  </si>
  <si>
    <t xml:space="preserve">2ª VARA DO TRABALHO DE TAQUARA</t>
  </si>
  <si>
    <t xml:space="preserve">2240</t>
  </si>
  <si>
    <t xml:space="preserve">ANDRE LUIZ HORNOS SALATINO</t>
  </si>
  <si>
    <t xml:space="preserve">20516</t>
  </si>
  <si>
    <t xml:space="preserve">22ª VARA DO TRABALHO DE PORTO ALEGRE</t>
  </si>
  <si>
    <t xml:space="preserve">1225</t>
  </si>
  <si>
    <t xml:space="preserve">ANDRE MAGNUS MARTINS</t>
  </si>
  <si>
    <t xml:space="preserve">99406</t>
  </si>
  <si>
    <t xml:space="preserve">ASSESSOR-CHEFE DE ORÇAMENTO, FINANÇAS E CONTABILIDADE-CJ1</t>
  </si>
  <si>
    <t xml:space="preserve">ASSESSORIA ORÇAMENTÁRIA, FINANCEIRA E CONTÁBIL</t>
  </si>
  <si>
    <t xml:space="preserve">3706</t>
  </si>
  <si>
    <t xml:space="preserve">ANDREA MARIA ETCHEGARAY</t>
  </si>
  <si>
    <t xml:space="preserve">53147</t>
  </si>
  <si>
    <t xml:space="preserve">SEC. DA 2ª SEÇÃO DE DISSÍDIOS INDIVIDUAIS</t>
  </si>
  <si>
    <t xml:space="preserve">4676</t>
  </si>
  <si>
    <t xml:space="preserve">ANDRESSA SIKORA SOARES</t>
  </si>
  <si>
    <t xml:space="preserve">113883</t>
  </si>
  <si>
    <t xml:space="preserve">ASSISTENTE-FC02</t>
  </si>
  <si>
    <t xml:space="preserve">DIV. DE PLANEJAMENTO E CONTROLE ORÇAMENTÁRIO</t>
  </si>
  <si>
    <t xml:space="preserve">4210</t>
  </si>
  <si>
    <t xml:space="preserve">BETHANIA PASA DELABETA</t>
  </si>
  <si>
    <t xml:space="preserve">107298</t>
  </si>
  <si>
    <t xml:space="preserve">CALCULISTA-FC04</t>
  </si>
  <si>
    <t xml:space="preserve">1ª VARA DO TRABALHO DE ERECHIM</t>
  </si>
  <si>
    <t xml:space="preserve">1110</t>
  </si>
  <si>
    <t xml:space="preserve">BRUNO TOYOTA SOUZA COSTA</t>
  </si>
  <si>
    <t xml:space="preserve">118478</t>
  </si>
  <si>
    <t xml:space="preserve">CHEFE DE DIV. DE SAÚDE-CJ1</t>
  </si>
  <si>
    <t xml:space="preserve">DIV. DE ASSISTÊNCIA INDIRETA À SAÚDE</t>
  </si>
  <si>
    <t xml:space="preserve">2798</t>
  </si>
  <si>
    <t xml:space="preserve">CARLOS CESAR DE OLIVEIRA AIGNER</t>
  </si>
  <si>
    <t xml:space="preserve">66974</t>
  </si>
  <si>
    <t xml:space="preserve">ASSESSOR-CHEFE-CJ3</t>
  </si>
  <si>
    <t xml:space="preserve">SEC.-GERAL DA PRESIDÊNCIA</t>
  </si>
  <si>
    <t xml:space="preserve">3140</t>
  </si>
  <si>
    <t xml:space="preserve">CARLOS ROBERTO BRETIN DE MELLO</t>
  </si>
  <si>
    <t xml:space="preserve">85243</t>
  </si>
  <si>
    <t xml:space="preserve">DIV. DE INSTALAÇÕES ELETROLÓGICAS</t>
  </si>
  <si>
    <t xml:space="preserve">1960</t>
  </si>
  <si>
    <t xml:space="preserve">CARLOS ROBERTO VARGAS SCHULTZ</t>
  </si>
  <si>
    <t xml:space="preserve">82872</t>
  </si>
  <si>
    <t xml:space="preserve">ASSISTENTE-FC04</t>
  </si>
  <si>
    <t xml:space="preserve">1270</t>
  </si>
  <si>
    <t xml:space="preserve">CAROLINA PORCHER ACOSTA</t>
  </si>
  <si>
    <t xml:space="preserve">82929</t>
  </si>
  <si>
    <t xml:space="preserve">2ª VARA DO TRABALHO DE ESTEIO</t>
  </si>
  <si>
    <t xml:space="preserve">CECI FRANZEN MATTE</t>
  </si>
  <si>
    <t xml:space="preserve">52981</t>
  </si>
  <si>
    <t xml:space="preserve">ASSISTENTE DE GAB.-FC05</t>
  </si>
  <si>
    <t xml:space="preserve">GAB. DA EXMA. DESA. BEATRIZ RENCK</t>
  </si>
  <si>
    <t xml:space="preserve">4354</t>
  </si>
  <si>
    <t xml:space="preserve">CHRISTIANE DE OLIVEIRA LIMA</t>
  </si>
  <si>
    <t xml:space="preserve">117919</t>
  </si>
  <si>
    <t xml:space="preserve">1ª VARA DO TRABALHO DE GRAMADO</t>
  </si>
  <si>
    <t xml:space="preserve">2615</t>
  </si>
  <si>
    <t xml:space="preserve">CLARISSA GONÇALVES VIDO</t>
  </si>
  <si>
    <t xml:space="preserve">108448</t>
  </si>
  <si>
    <t xml:space="preserve">GAB. DA EXMA. DESA. VANIA MARIA CUNHA MATTOS</t>
  </si>
  <si>
    <t xml:space="preserve">79</t>
  </si>
  <si>
    <t xml:space="preserve">CLAUDIA DUARTE RAFFO</t>
  </si>
  <si>
    <t xml:space="preserve">48496</t>
  </si>
  <si>
    <t xml:space="preserve">COORDENADOR-CJ2</t>
  </si>
  <si>
    <t xml:space="preserve">COORD. FINANCEIRA</t>
  </si>
  <si>
    <t xml:space="preserve">3697</t>
  </si>
  <si>
    <t xml:space="preserve">CLAUDIO LUIS WOLF</t>
  </si>
  <si>
    <t xml:space="preserve">99147</t>
  </si>
  <si>
    <t xml:space="preserve">DIV. DE CONTROLE DA DIREÇÃO DO FORO DE CANOAS</t>
  </si>
  <si>
    <t xml:space="preserve">2940</t>
  </si>
  <si>
    <t xml:space="preserve">CLEOMAR VAZ MEDINA</t>
  </si>
  <si>
    <t xml:space="preserve">111872</t>
  </si>
  <si>
    <t xml:space="preserve">SEC. PROCESSUAL</t>
  </si>
  <si>
    <t xml:space="preserve">8172</t>
  </si>
  <si>
    <t xml:space="preserve">CONRADO CESAR ATAIDES DE SOUZA</t>
  </si>
  <si>
    <t xml:space="preserve">48674</t>
  </si>
  <si>
    <t xml:space="preserve">3ª VARA DO TRABALHO DE SANTA CRUZ DO SUL</t>
  </si>
  <si>
    <t xml:space="preserve">4399</t>
  </si>
  <si>
    <t xml:space="preserve">CRISTIAN FRANÇA LINDEMANN</t>
  </si>
  <si>
    <t xml:space="preserve">111759</t>
  </si>
  <si>
    <t xml:space="preserve">DIV. DE AGRAVOS, PAGAMENTOS E MOVIMENTAÇÃO</t>
  </si>
  <si>
    <t xml:space="preserve">5383</t>
  </si>
  <si>
    <t xml:space="preserve">CRISTINA MARTINEZ CAUDURO DREYSSIG</t>
  </si>
  <si>
    <t xml:space="preserve">68659</t>
  </si>
  <si>
    <t xml:space="preserve">11ª VARA DO TRABALHO DE PORTO ALEGRE</t>
  </si>
  <si>
    <t xml:space="preserve">4988</t>
  </si>
  <si>
    <t xml:space="preserve">DÉBORA NOGUEIRA GUDOLLE</t>
  </si>
  <si>
    <t xml:space="preserve">116203</t>
  </si>
  <si>
    <t xml:space="preserve">ASSISTENTE DE GAB. DE PRIMEIRO GRAU-FC04</t>
  </si>
  <si>
    <t xml:space="preserve">24ª VARA DO TRABALHO DE PORTO ALEGRE</t>
  </si>
  <si>
    <t xml:space="preserve">1024</t>
  </si>
  <si>
    <t xml:space="preserve">EDISON LIVIO BRUNO DE ARAUJO LOPES</t>
  </si>
  <si>
    <t xml:space="preserve">119172</t>
  </si>
  <si>
    <t xml:space="preserve">CEDIDO PARA OUTRO ORGAO PUBLICO</t>
  </si>
  <si>
    <t xml:space="preserve">EDUARDO NIEDERAUER RAMOS</t>
  </si>
  <si>
    <t xml:space="preserve">86797</t>
  </si>
  <si>
    <t xml:space="preserve">SEÇÃO DE LIQUIDAÇÃO DE DESPESAS</t>
  </si>
  <si>
    <t xml:space="preserve">ELENICE ROOS SANTOS</t>
  </si>
  <si>
    <t xml:space="preserve">98582</t>
  </si>
  <si>
    <t xml:space="preserve">3ª VARA DO TRABALHO DE GRAVATAÍ</t>
  </si>
  <si>
    <t xml:space="preserve">842</t>
  </si>
  <si>
    <t xml:space="preserve">ELIANA MACHADO GIACOMINI</t>
  </si>
  <si>
    <t xml:space="preserve">99864</t>
  </si>
  <si>
    <t xml:space="preserve">19ª VARA DO TRABALHO DE PORTO ALEGRE</t>
  </si>
  <si>
    <t xml:space="preserve">5590</t>
  </si>
  <si>
    <t xml:space="preserve">ELIANE MARQUES NUNES</t>
  </si>
  <si>
    <t xml:space="preserve">32310</t>
  </si>
  <si>
    <t xml:space="preserve">DIV. DE APOIO JUDICIÁRIO</t>
  </si>
  <si>
    <t xml:space="preserve">158</t>
  </si>
  <si>
    <t xml:space="preserve">ELISA FERNANDES STEFFEN</t>
  </si>
  <si>
    <t xml:space="preserve">120723</t>
  </si>
  <si>
    <t xml:space="preserve">530</t>
  </si>
  <si>
    <t xml:space="preserve">ELTON CESAR BRAUN</t>
  </si>
  <si>
    <t xml:space="preserve">85774</t>
  </si>
  <si>
    <t xml:space="preserve">VARA DO TRABALHO DE TRÊS PASSOS</t>
  </si>
  <si>
    <t xml:space="preserve">1828</t>
  </si>
  <si>
    <t xml:space="preserve">ERICO TLAIJA RAMOS</t>
  </si>
  <si>
    <t xml:space="preserve">109096</t>
  </si>
  <si>
    <t xml:space="preserve">DIV. DE DESIGN, MÍDIAS SOCIAIS E PRODUÇÕES AUDIOVISUAIS</t>
  </si>
  <si>
    <t xml:space="preserve">2223</t>
  </si>
  <si>
    <t xml:space="preserve">EVELYN KOEHLER BARBOSA</t>
  </si>
  <si>
    <t xml:space="preserve">68675</t>
  </si>
  <si>
    <t xml:space="preserve">1ª VARA DO TRABALHO DE CANOAS</t>
  </si>
  <si>
    <t xml:space="preserve">FELIPE VIEGAS DA SILVA</t>
  </si>
  <si>
    <t xml:space="preserve">120251</t>
  </si>
  <si>
    <t xml:space="preserve">DIV. DE AUDITORIA DE CONTRATAÇÕES</t>
  </si>
  <si>
    <t xml:space="preserve">4.668</t>
  </si>
  <si>
    <t xml:space="preserve">FERNANDA BERTELI</t>
  </si>
  <si>
    <t xml:space="preserve">113964</t>
  </si>
  <si>
    <t xml:space="preserve">16ª VARA DO TRABALHO DE PORTO ALEGRE</t>
  </si>
  <si>
    <t xml:space="preserve">7.208</t>
  </si>
  <si>
    <t xml:space="preserve">FERNANDA CARNEIRO LEAO GONCALVES</t>
  </si>
  <si>
    <t xml:space="preserve">85588</t>
  </si>
  <si>
    <t xml:space="preserve">VARA DO TRABALHO DE ALVORADA</t>
  </si>
  <si>
    <t xml:space="preserve">2770</t>
  </si>
  <si>
    <t xml:space="preserve">FERNANDA DE OLIVEIRA SACCARO</t>
  </si>
  <si>
    <t xml:space="preserve">110035</t>
  </si>
  <si>
    <t xml:space="preserve">ASSESSOR-CHEFE DE INOVAÇÃO-CJ2</t>
  </si>
  <si>
    <t xml:space="preserve">LABORATÓRIO DE INOVAÇÃO</t>
  </si>
  <si>
    <t xml:space="preserve">6429</t>
  </si>
  <si>
    <t xml:space="preserve">FERNANDA JARDIM AZAMBUJA</t>
  </si>
  <si>
    <t xml:space="preserve">68322</t>
  </si>
  <si>
    <t xml:space="preserve">GAB. DO EXMO. DES. MARÇAL HENRI DOS SANTOS FIGUEIREDO</t>
  </si>
  <si>
    <t xml:space="preserve">351</t>
  </si>
  <si>
    <t xml:space="preserve">FERNANDO PRETTO</t>
  </si>
  <si>
    <t xml:space="preserve">88978</t>
  </si>
  <si>
    <t xml:space="preserve">GAB. DA EXMA. DESA. ROSANE SERAFINI CASA NOVA</t>
  </si>
  <si>
    <t xml:space="preserve">217</t>
  </si>
  <si>
    <t xml:space="preserve">FLAVIO ANTONIO DA FONTOURA ARGILES</t>
  </si>
  <si>
    <t xml:space="preserve">86843</t>
  </si>
  <si>
    <t xml:space="preserve">VARA DO TRABALHO DE SANTANA DO LIVRAMENTO</t>
  </si>
  <si>
    <t xml:space="preserve">5223</t>
  </si>
  <si>
    <t xml:space="preserve">FLAVIO ANTONIO WOLF</t>
  </si>
  <si>
    <t xml:space="preserve">44962</t>
  </si>
  <si>
    <t xml:space="preserve">2359</t>
  </si>
  <si>
    <t xml:space="preserve">FLORAVANTE DOS SANTOS MORAES</t>
  </si>
  <si>
    <t xml:space="preserve">43834</t>
  </si>
  <si>
    <t xml:space="preserve">4ª VARA DO TRABALHO DE PELOTAS</t>
  </si>
  <si>
    <t xml:space="preserve">3846</t>
  </si>
  <si>
    <t xml:space="preserve">FRANCISCO ALUISIO DUARTE MOTTA</t>
  </si>
  <si>
    <t xml:space="preserve">100757</t>
  </si>
  <si>
    <t xml:space="preserve">VARA DO TRABALHO DE SANTA VITÓRIA DO PALMAR</t>
  </si>
  <si>
    <t xml:space="preserve">3224</t>
  </si>
  <si>
    <t xml:space="preserve">GABRIEL PACHECO DOS SANTOS</t>
  </si>
  <si>
    <t xml:space="preserve">92983</t>
  </si>
  <si>
    <t xml:space="preserve">DIRETOR DE SEC.-CJ3</t>
  </si>
  <si>
    <t xml:space="preserve">15ª VARA DO TRABALHO DE PORTO ALEGRE</t>
  </si>
  <si>
    <t xml:space="preserve">862</t>
  </si>
  <si>
    <t xml:space="preserve">GABRIELA CHAVES LANGE</t>
  </si>
  <si>
    <t xml:space="preserve">112593</t>
  </si>
  <si>
    <t xml:space="preserve">ASSISTENTE-FC05</t>
  </si>
  <si>
    <t xml:space="preserve">SEC. DE AUDITORIA</t>
  </si>
  <si>
    <t xml:space="preserve">4895</t>
  </si>
  <si>
    <t xml:space="preserve">GABRIELA MILANI LEAL</t>
  </si>
  <si>
    <t xml:space="preserve">113590</t>
  </si>
  <si>
    <t xml:space="preserve">GABRIELLE DE LIMA FARAH</t>
  </si>
  <si>
    <t xml:space="preserve">119008</t>
  </si>
  <si>
    <t xml:space="preserve">DIV. DE APOIO A CONTRATAÇÕES DE TECNOLOGIA DA INFORMAÇÃO E COMUNICAÇÕES</t>
  </si>
  <si>
    <t xml:space="preserve">GILDETE FORNARI GRANDO</t>
  </si>
  <si>
    <t xml:space="preserve">82082</t>
  </si>
  <si>
    <t xml:space="preserve">4ª VARA DO TRABALHO DE PASSO FUNDO</t>
  </si>
  <si>
    <t xml:space="preserve">2790</t>
  </si>
  <si>
    <t xml:space="preserve">GUSTAVO COSTA KLAUK</t>
  </si>
  <si>
    <t xml:space="preserve">52221</t>
  </si>
  <si>
    <t xml:space="preserve">AUXILIAR ESPECIALIZADO-FC01</t>
  </si>
  <si>
    <t xml:space="preserve">DIV. DE EXECUÇÃO DE DESPESA</t>
  </si>
  <si>
    <t xml:space="preserve">1605</t>
  </si>
  <si>
    <t xml:space="preserve">GUSTAVO GROHS</t>
  </si>
  <si>
    <t xml:space="preserve">99058</t>
  </si>
  <si>
    <t xml:space="preserve">2729</t>
  </si>
  <si>
    <t xml:space="preserve">HELEN FERNANDES POLICARPO</t>
  </si>
  <si>
    <t xml:space="preserve">111147</t>
  </si>
  <si>
    <t xml:space="preserve">ASSISTENTE-FC03</t>
  </si>
  <si>
    <t xml:space="preserve">DIV. DE CERIMONIAL E EVENTOS</t>
  </si>
  <si>
    <t xml:space="preserve">2098</t>
  </si>
  <si>
    <t xml:space="preserve">HELTON REGINALDO CENCI</t>
  </si>
  <si>
    <t xml:space="preserve">84719</t>
  </si>
  <si>
    <t xml:space="preserve">4ª VARA DO TRABALHO DE NOVO HAMBURGO</t>
  </si>
  <si>
    <t xml:space="preserve">1028</t>
  </si>
  <si>
    <t xml:space="preserve">HENRI MAURICIO STELLE</t>
  </si>
  <si>
    <t xml:space="preserve">110906</t>
  </si>
  <si>
    <t xml:space="preserve">17ª VARA DO TRABALHO DE PORTO ALEGRE</t>
  </si>
  <si>
    <t xml:space="preserve">1363</t>
  </si>
  <si>
    <t xml:space="preserve">HENRIQUE MANTOVANI DIAS</t>
  </si>
  <si>
    <t xml:space="preserve">105910</t>
  </si>
  <si>
    <t xml:space="preserve">VARA DO TRABALHO DE CAMAQUÃ</t>
  </si>
  <si>
    <t xml:space="preserve">8176</t>
  </si>
  <si>
    <t xml:space="preserve">IVAN CARLOS PEREIRA</t>
  </si>
  <si>
    <t xml:space="preserve">96261</t>
  </si>
  <si>
    <t xml:space="preserve">30ª VARA DO TRABALHO DE PORTO ALEGRE</t>
  </si>
  <si>
    <t xml:space="preserve">1546</t>
  </si>
  <si>
    <t xml:space="preserve">IVAN ROBERTO KNOBLOCH</t>
  </si>
  <si>
    <t xml:space="preserve">29793</t>
  </si>
  <si>
    <t xml:space="preserve">1ª VARA DO TRABALHO DE ESTRELA</t>
  </si>
  <si>
    <t xml:space="preserve">JEFERSON ANDRADE</t>
  </si>
  <si>
    <t xml:space="preserve">89796</t>
  </si>
  <si>
    <t xml:space="preserve">SEC. DE APOIO TÉCNICO DA CORREGEDORIA</t>
  </si>
  <si>
    <t xml:space="preserve">1632</t>
  </si>
  <si>
    <t xml:space="preserve">JEFERSON DE FRAGA RODRIGUES</t>
  </si>
  <si>
    <t xml:space="preserve">118745</t>
  </si>
  <si>
    <t xml:space="preserve">DIV. DE ORÇAMENTO</t>
  </si>
  <si>
    <t xml:space="preserve">JOAO HENRIQUE CARVALHO DE LIMA RIBAS</t>
  </si>
  <si>
    <t xml:space="preserve">109401</t>
  </si>
  <si>
    <t xml:space="preserve">SEC. DE ADMINISTRAÇÃO</t>
  </si>
  <si>
    <t xml:space="preserve">JOSE ANTONIO RAFFIN PADOIN</t>
  </si>
  <si>
    <t xml:space="preserve">53805</t>
  </si>
  <si>
    <t xml:space="preserve">27ª VARA DO TRABALHO DE PORTO ALEGRE</t>
  </si>
  <si>
    <t xml:space="preserve">3285/2014</t>
  </si>
  <si>
    <t xml:space="preserve">JOSE LEOPOLDO TIECHER BRONFMANN</t>
  </si>
  <si>
    <t xml:space="preserve">89486</t>
  </si>
  <si>
    <t xml:space="preserve">COORD. DE RECURSOS</t>
  </si>
  <si>
    <t xml:space="preserve">1279</t>
  </si>
  <si>
    <t xml:space="preserve">JOSE VALDIR KUHN</t>
  </si>
  <si>
    <t xml:space="preserve">82937</t>
  </si>
  <si>
    <t xml:space="preserve">VARA DO TRABALHO DE MONTENEGRO</t>
  </si>
  <si>
    <t xml:space="preserve">1294</t>
  </si>
  <si>
    <t xml:space="preserve">JOSE VALIM BEMFICA FILHO</t>
  </si>
  <si>
    <t xml:space="preserve">47147</t>
  </si>
  <si>
    <t xml:space="preserve">ASSESSOR DE PREGÕES E LICITAÇÕES-CJ1</t>
  </si>
  <si>
    <t xml:space="preserve">COORD. DE LICITAÇÕES E CONTRATOS</t>
  </si>
  <si>
    <t xml:space="preserve">7207</t>
  </si>
  <si>
    <t xml:space="preserve">JOSUE ANTENOGENES MATOS RIBEIRO JUNIOR</t>
  </si>
  <si>
    <t xml:space="preserve">113646</t>
  </si>
  <si>
    <t xml:space="preserve">4ª VARA DO TRABALHO DE CANOAS</t>
  </si>
  <si>
    <t xml:space="preserve">JUAN NUNES MACHADO</t>
  </si>
  <si>
    <t xml:space="preserve">66966</t>
  </si>
  <si>
    <t xml:space="preserve">P.A. DA JUSTIÇA DO TRABALHO DE CAPÃO DA CANOA</t>
  </si>
  <si>
    <t xml:space="preserve">3710</t>
  </si>
  <si>
    <t xml:space="preserve">JULIA HELENA VARGAS VIEGAS</t>
  </si>
  <si>
    <t xml:space="preserve">99422</t>
  </si>
  <si>
    <t xml:space="preserve">SEC. DA CORREGEDORIA</t>
  </si>
  <si>
    <t xml:space="preserve">3680</t>
  </si>
  <si>
    <t xml:space="preserve">JULIANO MACHADO DOS SANTOS</t>
  </si>
  <si>
    <t xml:space="preserve">101028</t>
  </si>
  <si>
    <t xml:space="preserve">SEC. DE COMUNICAÇÃO SOCIAL</t>
  </si>
  <si>
    <t xml:space="preserve">3096</t>
  </si>
  <si>
    <t xml:space="preserve">LERISTANIA DUARTE GARCIA</t>
  </si>
  <si>
    <t xml:space="preserve">78174</t>
  </si>
  <si>
    <t xml:space="preserve">2ª VARA DO TRABALHO DE BENTO GONÇALVES</t>
  </si>
  <si>
    <t xml:space="preserve">891</t>
  </si>
  <si>
    <t xml:space="preserve">LIA MARA RODRIGUES SALATTI</t>
  </si>
  <si>
    <t xml:space="preserve">51721</t>
  </si>
  <si>
    <t xml:space="preserve">GAB. DO EXMO. DES. RICARDO CARVALHO FRAGA</t>
  </si>
  <si>
    <t xml:space="preserve">6078</t>
  </si>
  <si>
    <t xml:space="preserve">LUCAS DE MELLO BORGES KUZE</t>
  </si>
  <si>
    <t xml:space="preserve">116750</t>
  </si>
  <si>
    <t xml:space="preserve">SEÇÃO DE BENEFÍCIOS E VANTAGENS</t>
  </si>
  <si>
    <t xml:space="preserve">3091</t>
  </si>
  <si>
    <t xml:space="preserve">LÚCIA HELENA BEIRÃO FRIEDRICH</t>
  </si>
  <si>
    <t xml:space="preserve">85863</t>
  </si>
  <si>
    <t xml:space="preserve">1206</t>
  </si>
  <si>
    <t xml:space="preserve">LUCIANA KARST PASSOS</t>
  </si>
  <si>
    <t xml:space="preserve">84727</t>
  </si>
  <si>
    <t xml:space="preserve">DIV. DE SISTEMAS DE APOIO À DECISÃO</t>
  </si>
  <si>
    <t xml:space="preserve">611</t>
  </si>
  <si>
    <t xml:space="preserve">LUCIANE BANDEIRA PEREIRA</t>
  </si>
  <si>
    <t xml:space="preserve">51330</t>
  </si>
  <si>
    <t xml:space="preserve">1ª VARA DO TRABALHO DE BAGÉ</t>
  </si>
  <si>
    <t xml:space="preserve">LUCIANO CIPRIANI</t>
  </si>
  <si>
    <t xml:space="preserve">99392</t>
  </si>
  <si>
    <t xml:space="preserve">DIV. DE BENS PERMANENTES</t>
  </si>
  <si>
    <t xml:space="preserve">136</t>
  </si>
  <si>
    <t xml:space="preserve">LUCIANO D AVILA</t>
  </si>
  <si>
    <t xml:space="preserve">83224</t>
  </si>
  <si>
    <t xml:space="preserve">COORD. DE EXECUÇÃO DE MANDADOS DO FORO DE PORTO ALEGRE</t>
  </si>
  <si>
    <t xml:space="preserve">3713</t>
  </si>
  <si>
    <t xml:space="preserve">LUCIANO KRUEL BARBOSA</t>
  </si>
  <si>
    <t xml:space="preserve">78140</t>
  </si>
  <si>
    <t xml:space="preserve">2ª VARA DO TRABALHO DE URUGUAIANA</t>
  </si>
  <si>
    <t xml:space="preserve">5220</t>
  </si>
  <si>
    <t xml:space="preserve">LUIS EDUARDO VIEIRA BORGES</t>
  </si>
  <si>
    <t xml:space="preserve">86835</t>
  </si>
  <si>
    <t xml:space="preserve">VARA DO TRABALHO DE ALEGRETE</t>
  </si>
  <si>
    <t xml:space="preserve">3688</t>
  </si>
  <si>
    <t xml:space="preserve">LUIS ROBERTO VELHO LAZARY</t>
  </si>
  <si>
    <t xml:space="preserve">35610</t>
  </si>
  <si>
    <t xml:space="preserve">SEC. DO JUÍZO AUXILIAR DE PRECATÓRIOS</t>
  </si>
  <si>
    <t xml:space="preserve">7427</t>
  </si>
  <si>
    <t xml:space="preserve">MABEL THAIS LIMBERGER</t>
  </si>
  <si>
    <t xml:space="preserve">110221</t>
  </si>
  <si>
    <t xml:space="preserve">3ª VARA DO TRABALHO DE PORTO ALEGRE</t>
  </si>
  <si>
    <t xml:space="preserve">5231</t>
  </si>
  <si>
    <t xml:space="preserve">MAGDA ELIS BERNHARDT DE OLIVEIRA</t>
  </si>
  <si>
    <t xml:space="preserve">53031</t>
  </si>
  <si>
    <t xml:space="preserve">4ª VARA DO TRABALHO DE TAQUARA</t>
  </si>
  <si>
    <t xml:space="preserve">3173</t>
  </si>
  <si>
    <t xml:space="preserve">MARCEL STOCK REGO</t>
  </si>
  <si>
    <t xml:space="preserve">45497</t>
  </si>
  <si>
    <t xml:space="preserve">10ª VARA DO TRABALHO DE PORTO ALEGRE</t>
  </si>
  <si>
    <t xml:space="preserve">MARCIA DI GIORGIO CARDOSO</t>
  </si>
  <si>
    <t xml:space="preserve">68667</t>
  </si>
  <si>
    <t xml:space="preserve">SEÇÃO DE FREQUÊNCIA E FÉRIAS</t>
  </si>
  <si>
    <t xml:space="preserve">2767</t>
  </si>
  <si>
    <t xml:space="preserve">MÁRCIA LINS MÜLLER</t>
  </si>
  <si>
    <t xml:space="preserve">85570</t>
  </si>
  <si>
    <t xml:space="preserve">2270</t>
  </si>
  <si>
    <t xml:space="preserve">MARCIO ROBERTO FERNANDES BANDEIRA</t>
  </si>
  <si>
    <t xml:space="preserve">70815</t>
  </si>
  <si>
    <t xml:space="preserve">GAB. DO EXMO. DES. GILBERTO SOUZA DOS SANTOS</t>
  </si>
  <si>
    <t xml:space="preserve">4269</t>
  </si>
  <si>
    <t xml:space="preserve">MARCO ANTONIO KRUGER</t>
  </si>
  <si>
    <t xml:space="preserve">67865</t>
  </si>
  <si>
    <t xml:space="preserve">DIV. DE CONTROLE DA DIREÇÃO DO FORO DE NOVO HAMBURGO</t>
  </si>
  <si>
    <t xml:space="preserve">2792</t>
  </si>
  <si>
    <t xml:space="preserve">MARCOS ANTONIO OLIVEIRA</t>
  </si>
  <si>
    <t xml:space="preserve">71153</t>
  </si>
  <si>
    <t xml:space="preserve">5404</t>
  </si>
  <si>
    <t xml:space="preserve">MARCOS OTAVIO LUDWIG NUNES</t>
  </si>
  <si>
    <t xml:space="preserve">101613</t>
  </si>
  <si>
    <t xml:space="preserve">2ª VARA DO TRABALHO DE SAPUCAIA DO SUL</t>
  </si>
  <si>
    <t xml:space="preserve">606</t>
  </si>
  <si>
    <t xml:space="preserve">MARIA DO CARMO DE OLIVEIRA LAROQUE</t>
  </si>
  <si>
    <t xml:space="preserve">23299</t>
  </si>
  <si>
    <t xml:space="preserve">1430</t>
  </si>
  <si>
    <t xml:space="preserve">MARIA LETICIA MOLLMANN</t>
  </si>
  <si>
    <t xml:space="preserve">31801</t>
  </si>
  <si>
    <t xml:space="preserve">4146</t>
  </si>
  <si>
    <t xml:space="preserve">MARIA TERESINHA TALINI BAGGIO</t>
  </si>
  <si>
    <t xml:space="preserve">86215</t>
  </si>
  <si>
    <t xml:space="preserve">ASSISTENTE DE JUIZ(S)-FC05</t>
  </si>
  <si>
    <t xml:space="preserve">GAB. DE AUXÍLIO AO 1° GRAU</t>
  </si>
  <si>
    <t xml:space="preserve">6043</t>
  </si>
  <si>
    <t xml:space="preserve">MARIANA GROSSER DA COSTA</t>
  </si>
  <si>
    <t xml:space="preserve">110086</t>
  </si>
  <si>
    <t xml:space="preserve">4794</t>
  </si>
  <si>
    <t xml:space="preserve">MARIANE BORTOLUZZI BIANCHIN</t>
  </si>
  <si>
    <t xml:space="preserve">78271</t>
  </si>
  <si>
    <t xml:space="preserve">2ª VARA DO TRABALHO DE SANTA MARIA</t>
  </si>
  <si>
    <t xml:space="preserve">1802</t>
  </si>
  <si>
    <t xml:space="preserve">MARLISE GIOVANAZ DA SILVA FLACH</t>
  </si>
  <si>
    <t xml:space="preserve">92347</t>
  </si>
  <si>
    <t xml:space="preserve">ASSESSOR ADMINISTRATIVO-CJ1</t>
  </si>
  <si>
    <t xml:space="preserve">4322</t>
  </si>
  <si>
    <t xml:space="preserve">MATEUS FRANCISCO MUELLER</t>
  </si>
  <si>
    <t xml:space="preserve">111910</t>
  </si>
  <si>
    <t xml:space="preserve">4ª VARA DO TRABALHO DE PORTO ALEGRE</t>
  </si>
  <si>
    <t xml:space="preserve">8364</t>
  </si>
  <si>
    <t xml:space="preserve">MINEIA MARIA REICHERT</t>
  </si>
  <si>
    <t xml:space="preserve">116092</t>
  </si>
  <si>
    <t xml:space="preserve">DIV. DE CONTROLE DA DIREÇÃO DO FORO DE PASSO FUNDO</t>
  </si>
  <si>
    <t xml:space="preserve">44</t>
  </si>
  <si>
    <t xml:space="preserve">MOISES TRISCH</t>
  </si>
  <si>
    <t xml:space="preserve">84107</t>
  </si>
  <si>
    <t xml:space="preserve">VARA DO TRABALHO DE TORRES</t>
  </si>
  <si>
    <t xml:space="preserve">4592</t>
  </si>
  <si>
    <t xml:space="preserve">MONICA PERUCHI</t>
  </si>
  <si>
    <t xml:space="preserve">101524</t>
  </si>
  <si>
    <t xml:space="preserve">ASSISTENTE ADMINISTRATIVO GAB-FC05</t>
  </si>
  <si>
    <t xml:space="preserve">GAB. DO EXMO. DES. JOÃO ALFREDO BORGES ANTUNES DE MIRANDA</t>
  </si>
  <si>
    <t xml:space="preserve">NILSON CARVALHO DIAS</t>
  </si>
  <si>
    <t xml:space="preserve">70041</t>
  </si>
  <si>
    <t xml:space="preserve">DIV. DE CONTROLE DA DIREÇÃO DO FORO DE BAGÉ</t>
  </si>
  <si>
    <t xml:space="preserve">1964</t>
  </si>
  <si>
    <t xml:space="preserve">NILTON CESAR MOZZAQUATRO</t>
  </si>
  <si>
    <t xml:space="preserve">69094</t>
  </si>
  <si>
    <t xml:space="preserve">7ª VARA DO TRABALHO DE PORTO ALEGRE</t>
  </si>
  <si>
    <t xml:space="preserve">PATRICIA MARIA DIOGENES DE OLIVEIRA</t>
  </si>
  <si>
    <t xml:space="preserve">84549</t>
  </si>
  <si>
    <t xml:space="preserve">3ª VARA DO TRABALHO DE CANOAS</t>
  </si>
  <si>
    <t xml:space="preserve">749</t>
  </si>
  <si>
    <t xml:space="preserve">PAULA MEDAGLIA GRUSSNER</t>
  </si>
  <si>
    <t xml:space="preserve">92517</t>
  </si>
  <si>
    <t xml:space="preserve">CHEFE DE DIV. DE TECNOLOGIA DA INFORMAÇÃO E COMUNICAÇÕES-CJ1</t>
  </si>
  <si>
    <t xml:space="preserve">DIV. DE GERENCIAMENTO DE EQUIPAMENTOS</t>
  </si>
  <si>
    <t xml:space="preserve">1256</t>
  </si>
  <si>
    <t xml:space="preserve">PAULO GUARNACCIA</t>
  </si>
  <si>
    <t xml:space="preserve">54429</t>
  </si>
  <si>
    <t xml:space="preserve">2441</t>
  </si>
  <si>
    <t xml:space="preserve">PAULO ROBERTO CARDOSO DE SIQUEIRA</t>
  </si>
  <si>
    <t xml:space="preserve">46850</t>
  </si>
  <si>
    <t xml:space="preserve">6ª VARA DO TRABALHO DE CAXIAS DO SUL</t>
  </si>
  <si>
    <t xml:space="preserve">2195</t>
  </si>
  <si>
    <t xml:space="preserve">PLINIO BATTISTI</t>
  </si>
  <si>
    <t xml:space="preserve">68721</t>
  </si>
  <si>
    <t xml:space="preserve">VARA DO TRABALHO DE IJUÍ</t>
  </si>
  <si>
    <t xml:space="preserve">PRISCILA MARICATI LOYOLA</t>
  </si>
  <si>
    <t xml:space="preserve">117110</t>
  </si>
  <si>
    <t xml:space="preserve">GAB. DO EXMO. DES. LUIS CARLOS PINTO GASTAL</t>
  </si>
  <si>
    <t xml:space="preserve">RAFAEL CALEGARI</t>
  </si>
  <si>
    <t xml:space="preserve">96784</t>
  </si>
  <si>
    <t xml:space="preserve">DIV. DO ARQUIVO GERAL</t>
  </si>
  <si>
    <t xml:space="preserve">4513</t>
  </si>
  <si>
    <t xml:space="preserve">RAFAEL HOMMERDING</t>
  </si>
  <si>
    <t xml:space="preserve">82880</t>
  </si>
  <si>
    <t xml:space="preserve">5ª VARA DO TRABALHO DE CANOAS</t>
  </si>
  <si>
    <t xml:space="preserve">4765</t>
  </si>
  <si>
    <t xml:space="preserve">RENATA BENEDUZI</t>
  </si>
  <si>
    <t xml:space="preserve">101834</t>
  </si>
  <si>
    <t xml:space="preserve">381</t>
  </si>
  <si>
    <t xml:space="preserve">RENATO LEMOS DE FREITAS</t>
  </si>
  <si>
    <t xml:space="preserve">69671</t>
  </si>
  <si>
    <t xml:space="preserve">1ª VARA DO TRABALHO DE RIO GRANDE</t>
  </si>
  <si>
    <t xml:space="preserve">6122</t>
  </si>
  <si>
    <t xml:space="preserve">RICHARD PIRES LARA</t>
  </si>
  <si>
    <t xml:space="preserve">57452</t>
  </si>
  <si>
    <t xml:space="preserve">RODRIGO BAZÁCAS CORRÊA</t>
  </si>
  <si>
    <t xml:space="preserve">111406</t>
  </si>
  <si>
    <t xml:space="preserve">CHEFE DE DIV. DE AUDITORIA-CJ1</t>
  </si>
  <si>
    <t xml:space="preserve">4173</t>
  </si>
  <si>
    <t xml:space="preserve">RODRIGO FERNANDO GERARDI</t>
  </si>
  <si>
    <t xml:space="preserve">120731</t>
  </si>
  <si>
    <t xml:space="preserve">2513</t>
  </si>
  <si>
    <t xml:space="preserve">RODRIGO PINTO RIBEIRO</t>
  </si>
  <si>
    <t xml:space="preserve">SEÇÃO DE ANALISE CONT E PATRIMONIAL</t>
  </si>
  <si>
    <t xml:space="preserve">1818/2024</t>
  </si>
  <si>
    <t xml:space="preserve">ROGERIO FELTRIN</t>
  </si>
  <si>
    <t xml:space="preserve">49573</t>
  </si>
  <si>
    <t xml:space="preserve">1421</t>
  </si>
  <si>
    <t xml:space="preserve">ROMY BRUXEL</t>
  </si>
  <si>
    <t xml:space="preserve">88730</t>
  </si>
  <si>
    <t xml:space="preserve">CHEFE DE DIV. DE GOVERNANÇA E GESTÃO ESTRATÉGICA-CJ1</t>
  </si>
  <si>
    <t xml:space="preserve">DIV. DE PROJETOS ESTRATÉGICOS</t>
  </si>
  <si>
    <t xml:space="preserve">135</t>
  </si>
  <si>
    <t xml:space="preserve">ROSANA KRUGER LAVANDOSKI</t>
  </si>
  <si>
    <t xml:space="preserve">16039</t>
  </si>
  <si>
    <t xml:space="preserve">1ª VARA DO TRABALHO DE BENTO GONÇALVES</t>
  </si>
  <si>
    <t xml:space="preserve">SANDRA OLIVEIRA LABORDA</t>
  </si>
  <si>
    <t xml:space="preserve">117412</t>
  </si>
  <si>
    <t xml:space="preserve">DIV. DE APOSENTADORIAS E PENSÕES</t>
  </si>
  <si>
    <t xml:space="preserve">2499</t>
  </si>
  <si>
    <t xml:space="preserve">SERGIO ARAUJO SERPA</t>
  </si>
  <si>
    <t xml:space="preserve">18945</t>
  </si>
  <si>
    <t xml:space="preserve">ASSISTENTE-CHEFE DE SEÇÃO-FC05</t>
  </si>
  <si>
    <t xml:space="preserve">290</t>
  </si>
  <si>
    <t xml:space="preserve">SERGIO FREITAS MILAN DE ALMEIDA</t>
  </si>
  <si>
    <t xml:space="preserve">84204</t>
  </si>
  <si>
    <t xml:space="preserve">REMOVIDO PARA OUTRO REGIONAL</t>
  </si>
  <si>
    <t xml:space="preserve">4838</t>
  </si>
  <si>
    <t xml:space="preserve">SIDNEI GOMES DA SILVA</t>
  </si>
  <si>
    <t xml:space="preserve">31097</t>
  </si>
  <si>
    <t xml:space="preserve">VARA DO TRABALHO DE ESTÂNCIA VELHA</t>
  </si>
  <si>
    <t xml:space="preserve">1721</t>
  </si>
  <si>
    <t xml:space="preserve">SILVIANE DEPORTE ANTUNES HAMERSKI</t>
  </si>
  <si>
    <t xml:space="preserve">69620</t>
  </si>
  <si>
    <t xml:space="preserve">ASSISTENTE DE JUIZ(T)-FC05</t>
  </si>
  <si>
    <t xml:space="preserve">SUZETE VIEIRA SOARES</t>
  </si>
  <si>
    <t xml:space="preserve">83216</t>
  </si>
  <si>
    <t xml:space="preserve">2ª VARA DO TRABALHO DE CANOAS</t>
  </si>
  <si>
    <t xml:space="preserve">1295</t>
  </si>
  <si>
    <t xml:space="preserve">TATIANA PATRICIA KRAUSE</t>
  </si>
  <si>
    <t xml:space="preserve">45446</t>
  </si>
  <si>
    <t xml:space="preserve">ASSESSOR JURÍDICO PARA NORMATIZAÇÕES-CJ1</t>
  </si>
  <si>
    <t xml:space="preserve">ASSESSORIA JURÍDICA DA PRESIDÊNCIA</t>
  </si>
  <si>
    <t xml:space="preserve">657</t>
  </si>
  <si>
    <t xml:space="preserve">THIAGO CARBONI PETROLI</t>
  </si>
  <si>
    <t xml:space="preserve">119849</t>
  </si>
  <si>
    <t xml:space="preserve">SEÇÃO DE INGRESSO E ESTÁGIOS</t>
  </si>
  <si>
    <t xml:space="preserve">THIAGO DA SILVA PRUSOKOWSKI</t>
  </si>
  <si>
    <t xml:space="preserve">112640</t>
  </si>
  <si>
    <t xml:space="preserve">DIV. DE AUDITORIA FINANCEIRA</t>
  </si>
  <si>
    <t xml:space="preserve">3622</t>
  </si>
  <si>
    <t xml:space="preserve">VICTOR FLÁVIO SANTANA DE ARRUDA</t>
  </si>
  <si>
    <t xml:space="preserve">106984</t>
  </si>
  <si>
    <t xml:space="preserve">4.668/2023</t>
  </si>
  <si>
    <t xml:space="preserve">VINICIUS DOS SANTOS CARVALHO</t>
  </si>
  <si>
    <t xml:space="preserve">119474</t>
  </si>
  <si>
    <t xml:space="preserve">DIV. DE COMPRAS DIRETAS</t>
  </si>
  <si>
    <t xml:space="preserve">3.241</t>
  </si>
  <si>
    <t xml:space="preserve">VITOR MURILLO PERONI</t>
  </si>
  <si>
    <t xml:space="preserve">119881</t>
  </si>
  <si>
    <t xml:space="preserve">SEÇÃO DE AVALIAÇÃO DE DESEMPENHO</t>
  </si>
  <si>
    <t xml:space="preserve">2047</t>
  </si>
  <si>
    <t xml:space="preserve">VIVIAN ZANIOL FRAINER</t>
  </si>
  <si>
    <t xml:space="preserve">98809</t>
  </si>
  <si>
    <t xml:space="preserve">COORD. DE PAGAMENTO</t>
  </si>
  <si>
    <t xml:space="preserve">4500</t>
  </si>
  <si>
    <t xml:space="preserve">WALTER BAYLE BIDART</t>
  </si>
  <si>
    <t xml:space="preserve">68152</t>
  </si>
  <si>
    <t xml:space="preserve">1734</t>
  </si>
  <si>
    <t xml:space="preserve">ABRAAO FELIPE GONCALVES DE MOURA</t>
  </si>
  <si>
    <t xml:space="preserve">118184</t>
  </si>
  <si>
    <t xml:space="preserve">ANALISTA JUD.- AREA JUD.</t>
  </si>
  <si>
    <t xml:space="preserve">GAB. DO EXMO. DES. MANUEL CID JARDÓN</t>
  </si>
  <si>
    <t xml:space="preserve">8473</t>
  </si>
  <si>
    <t xml:space="preserve">ADAIL RIBEIRO MOTTA</t>
  </si>
  <si>
    <t xml:space="preserve">107956</t>
  </si>
  <si>
    <t xml:space="preserve">2ª VARA DO TRABALHO DE GRAVATAÍ</t>
  </si>
  <si>
    <t xml:space="preserve">371</t>
  </si>
  <si>
    <t xml:space="preserve">ADARLAN DEDONATTO PEDROSO</t>
  </si>
  <si>
    <t xml:space="preserve">110639</t>
  </si>
  <si>
    <t xml:space="preserve">3ª VARA DO TRABALHO DE ERECHIM</t>
  </si>
  <si>
    <t xml:space="preserve">ADEMAR VICTOR DORNELES</t>
  </si>
  <si>
    <t xml:space="preserve">45640</t>
  </si>
  <si>
    <t xml:space="preserve">GAB. DO EXMO. DES. ROSIUL DE FREITAS AZAMBUJA</t>
  </si>
  <si>
    <t xml:space="preserve">5618</t>
  </si>
  <si>
    <t xml:space="preserve">ADEMIR MICHELON</t>
  </si>
  <si>
    <t xml:space="preserve">17272</t>
  </si>
  <si>
    <t xml:space="preserve">DIV. DE CONTROLE DA DIREÇÃO DO FORO DE LAJEADO</t>
  </si>
  <si>
    <t xml:space="preserve">6175</t>
  </si>
  <si>
    <t xml:space="preserve">ADRIANA CORALI CHAVES SCHMIDT</t>
  </si>
  <si>
    <t xml:space="preserve">97179</t>
  </si>
  <si>
    <t xml:space="preserve">ADRIANA DE CASSIA ROSA WEY</t>
  </si>
  <si>
    <t xml:space="preserve">53759</t>
  </si>
  <si>
    <t xml:space="preserve">ASSESSOR-CJ3</t>
  </si>
  <si>
    <t xml:space="preserve">GAB. DO EXMO. DES. EMILIO PAPALEO ZIN</t>
  </si>
  <si>
    <t xml:space="preserve">ADRIANA FERREIRA SILVA</t>
  </si>
  <si>
    <t xml:space="preserve">29564</t>
  </si>
  <si>
    <t xml:space="preserve">GAB. DA EXMA. DESA. REJANE SOUZA PEDRA</t>
  </si>
  <si>
    <t xml:space="preserve">ADRIANA FIGUEIREDO COSTA DE OLIVEIRA</t>
  </si>
  <si>
    <t xml:space="preserve">120790</t>
  </si>
  <si>
    <t xml:space="preserve">3562</t>
  </si>
  <si>
    <t xml:space="preserve">ADRIANA GAMBINI DE OLIVEIRA</t>
  </si>
  <si>
    <t xml:space="preserve">69574</t>
  </si>
  <si>
    <t xml:space="preserve">VARA DO TRABALHO DE CRUZ ALTA</t>
  </si>
  <si>
    <t xml:space="preserve">2448</t>
  </si>
  <si>
    <t xml:space="preserve">ADRIANA LUCIA BEILNER</t>
  </si>
  <si>
    <t xml:space="preserve">29734</t>
  </si>
  <si>
    <t xml:space="preserve">477</t>
  </si>
  <si>
    <t xml:space="preserve">ADRIANA NUNES COSTA</t>
  </si>
  <si>
    <t xml:space="preserve">80926</t>
  </si>
  <si>
    <t xml:space="preserve">ADRIANA OFELIA SOUTO GUTERRES DE OLIVEIRA</t>
  </si>
  <si>
    <t xml:space="preserve">53546</t>
  </si>
  <si>
    <t xml:space="preserve">COORD. DE EXECUÇÃO</t>
  </si>
  <si>
    <t xml:space="preserve">ADRIANA SIRANGELO BRAUN</t>
  </si>
  <si>
    <t xml:space="preserve">69949</t>
  </si>
  <si>
    <t xml:space="preserve">8373</t>
  </si>
  <si>
    <t xml:space="preserve">ADRIANA TADIOTTO PEREIRA</t>
  </si>
  <si>
    <t xml:space="preserve">48330</t>
  </si>
  <si>
    <t xml:space="preserve">1ª VARA DO TRABALHO DE TAQUARA</t>
  </si>
  <si>
    <t xml:space="preserve">ADRIANA TORRES DE SA RESENDE</t>
  </si>
  <si>
    <t xml:space="preserve">111929</t>
  </si>
  <si>
    <t xml:space="preserve">GAB. DO EXMO. DES. FABIANO HOLZ BESERRA</t>
  </si>
  <si>
    <t xml:space="preserve">4830</t>
  </si>
  <si>
    <t xml:space="preserve">ADRIANA ZMUDA</t>
  </si>
  <si>
    <t xml:space="preserve">66559</t>
  </si>
  <si>
    <t xml:space="preserve">GAB. DA EXMA. DESA. BRÍGIDA JOAQUINA CHARÃO BARCELOS TOSCHI</t>
  </si>
  <si>
    <t xml:space="preserve">ADRIANO FONTOURA RODRIGUES</t>
  </si>
  <si>
    <t xml:space="preserve">102105</t>
  </si>
  <si>
    <t xml:space="preserve">GAB. DO EXMO. DES. JOÃO PAULO LUCENA</t>
  </si>
  <si>
    <t xml:space="preserve">ADRIANO SILVEIRA DE SOUZA</t>
  </si>
  <si>
    <t xml:space="preserve">45276</t>
  </si>
  <si>
    <t xml:space="preserve">VARA DO TRABALHO DE TRIUNFO</t>
  </si>
  <si>
    <t xml:space="preserve">5402</t>
  </si>
  <si>
    <t xml:space="preserve">AFONSO CARLOS SOARES RAMOS</t>
  </si>
  <si>
    <t xml:space="preserve">56901</t>
  </si>
  <si>
    <t xml:space="preserve">GAB. DA EXMA. DESA. MARIA CRISTINA SCHAAN FERREIRA</t>
  </si>
  <si>
    <t xml:space="preserve">3252</t>
  </si>
  <si>
    <t xml:space="preserve">ALBERTO BARBOSA LIMA</t>
  </si>
  <si>
    <t xml:space="preserve">101664</t>
  </si>
  <si>
    <t xml:space="preserve">1ª VARA DO TRABALHO DE CAXIAS DO SUL</t>
  </si>
  <si>
    <t xml:space="preserve">6180</t>
  </si>
  <si>
    <t xml:space="preserve">ALBERTO DA SILVA MEDEIROS KRUCHINSKI</t>
  </si>
  <si>
    <t xml:space="preserve">85871</t>
  </si>
  <si>
    <t xml:space="preserve">2ª VARA DO TRABALHO DE ERECHIM</t>
  </si>
  <si>
    <t xml:space="preserve">529</t>
  </si>
  <si>
    <t xml:space="preserve">ALDO SORENSEN GHISOLFI</t>
  </si>
  <si>
    <t xml:space="preserve">97241</t>
  </si>
  <si>
    <t xml:space="preserve">VARA DO TRABALHO DE FREDERICO WESTPHALEN</t>
  </si>
  <si>
    <t xml:space="preserve">ALESSANDRA BARRETO KRAUSE</t>
  </si>
  <si>
    <t xml:space="preserve">98019</t>
  </si>
  <si>
    <t xml:space="preserve">SECRETÁRIO DE TURMA-CJ3</t>
  </si>
  <si>
    <t xml:space="preserve">SEC. DA 4ª TURMA</t>
  </si>
  <si>
    <t xml:space="preserve">6556</t>
  </si>
  <si>
    <t xml:space="preserve">ALESSANDRA DE SOUZA OST</t>
  </si>
  <si>
    <t xml:space="preserve">46736</t>
  </si>
  <si>
    <t xml:space="preserve">9ª VARA DO TRABALHO DE PORTO ALEGRE</t>
  </si>
  <si>
    <t xml:space="preserve">221</t>
  </si>
  <si>
    <t xml:space="preserve">ALESSANDRA DORTE DOS SANTOS</t>
  </si>
  <si>
    <t xml:space="preserve">86894</t>
  </si>
  <si>
    <t xml:space="preserve">GAB. DO EXMO. DES. MARCOS FAGUNDES SALOMÃO</t>
  </si>
  <si>
    <t xml:space="preserve">3493</t>
  </si>
  <si>
    <t xml:space="preserve">ALESSANDRA MONTANO WILHELMS</t>
  </si>
  <si>
    <t xml:space="preserve">68810</t>
  </si>
  <si>
    <t xml:space="preserve">ASSESSOR-CJ1</t>
  </si>
  <si>
    <t xml:space="preserve">3747</t>
  </si>
  <si>
    <t xml:space="preserve">ALETHEA PREVIATO COSTA</t>
  </si>
  <si>
    <t xml:space="preserve">103004</t>
  </si>
  <si>
    <t xml:space="preserve">2ª VARA DO TRABALHO DE SANTA CRUZ DO SUL</t>
  </si>
  <si>
    <t xml:space="preserve">6140</t>
  </si>
  <si>
    <t xml:space="preserve">ALEX MULLER</t>
  </si>
  <si>
    <t xml:space="preserve">68845</t>
  </si>
  <si>
    <t xml:space="preserve">1ª VARA DO TRABALHO DE SANTA ROSA</t>
  </si>
  <si>
    <t xml:space="preserve">4750</t>
  </si>
  <si>
    <t xml:space="preserve">ALEXANDRE BALDO MESA CASA</t>
  </si>
  <si>
    <t xml:space="preserve">109258</t>
  </si>
  <si>
    <t xml:space="preserve">ASSESSORIA JURÍDICA DA DIRETORIA-GERAL</t>
  </si>
  <si>
    <t xml:space="preserve">4263</t>
  </si>
  <si>
    <t xml:space="preserve">ALEXANDRE DA SILVA LEITE</t>
  </si>
  <si>
    <t xml:space="preserve">86592</t>
  </si>
  <si>
    <t xml:space="preserve">1274</t>
  </si>
  <si>
    <t xml:space="preserve">ALEXANDRE DAL POS</t>
  </si>
  <si>
    <t xml:space="preserve">99546</t>
  </si>
  <si>
    <t xml:space="preserve">ASSESSOR-CJ2</t>
  </si>
  <si>
    <t xml:space="preserve">SEC. DE RECURSO DE REVISTA</t>
  </si>
  <si>
    <t xml:space="preserve">2157</t>
  </si>
  <si>
    <t xml:space="preserve">ALEXANDRE LUIZ SLOMP</t>
  </si>
  <si>
    <t xml:space="preserve">82988</t>
  </si>
  <si>
    <t xml:space="preserve">4097</t>
  </si>
  <si>
    <t xml:space="preserve">ALEXANDRE MOTTA ALLENDE</t>
  </si>
  <si>
    <t xml:space="preserve">29777</t>
  </si>
  <si>
    <t xml:space="preserve">SEÇÃO DO ARQUIVO DE PORTO ALEGRE</t>
  </si>
  <si>
    <t xml:space="preserve">ALEXANDRE PAZ GARCIA</t>
  </si>
  <si>
    <t xml:space="preserve">79774</t>
  </si>
  <si>
    <t xml:space="preserve">1832</t>
  </si>
  <si>
    <t xml:space="preserve">ALEXANDRE VIEIRA</t>
  </si>
  <si>
    <t xml:space="preserve">99384</t>
  </si>
  <si>
    <t xml:space="preserve">5ª VARA DO TRABALHO DE NOVO HAMBURGO</t>
  </si>
  <si>
    <t xml:space="preserve">2910</t>
  </si>
  <si>
    <t xml:space="preserve">ALIANA UNCINI BRAGANHOLO</t>
  </si>
  <si>
    <t xml:space="preserve">90433</t>
  </si>
  <si>
    <t xml:space="preserve">VARA DO TRABALHO DE LAGOA VERMELHA</t>
  </si>
  <si>
    <t xml:space="preserve">ALINE DE ASSIS VIANNA DE OLIVEIRA</t>
  </si>
  <si>
    <t xml:space="preserve">117544</t>
  </si>
  <si>
    <t xml:space="preserve">SEC.-GERAL JUDICIÁRIA</t>
  </si>
  <si>
    <t xml:space="preserve">4583</t>
  </si>
  <si>
    <t xml:space="preserve">ALINE MARIA CLEZAR DAL MOLLIN</t>
  </si>
  <si>
    <t xml:space="preserve">46663</t>
  </si>
  <si>
    <t xml:space="preserve">1929</t>
  </si>
  <si>
    <t xml:space="preserve">ALINE MARTINS DE OLIVEIRA</t>
  </si>
  <si>
    <t xml:space="preserve">96792</t>
  </si>
  <si>
    <t xml:space="preserve">4594</t>
  </si>
  <si>
    <t xml:space="preserve">ALINE PINTO MOEHLECKE</t>
  </si>
  <si>
    <t xml:space="preserve">48518</t>
  </si>
  <si>
    <t xml:space="preserve">GAB. DO EXMO. DES. FERNANDO LUIZ DE MOURA CASSAL</t>
  </si>
  <si>
    <t xml:space="preserve">7410</t>
  </si>
  <si>
    <t xml:space="preserve">ALINE SIKELERO ZANETTINI</t>
  </si>
  <si>
    <t xml:space="preserve">99643</t>
  </si>
  <si>
    <t xml:space="preserve">2ª VARA DO TRABALHO DE SAPIRANGA</t>
  </si>
  <si>
    <t xml:space="preserve">945</t>
  </si>
  <si>
    <t xml:space="preserve">ALINE SOARES ARCANJO</t>
  </si>
  <si>
    <t xml:space="preserve">88897</t>
  </si>
  <si>
    <t xml:space="preserve">4971</t>
  </si>
  <si>
    <t xml:space="preserve">ALINE TEIXEIRA</t>
  </si>
  <si>
    <t xml:space="preserve">95427</t>
  </si>
  <si>
    <t xml:space="preserve">1926</t>
  </si>
  <si>
    <t xml:space="preserve">ALVARO KLEIN PEREIRA DA SILVA</t>
  </si>
  <si>
    <t xml:space="preserve">113743</t>
  </si>
  <si>
    <t xml:space="preserve">7.176</t>
  </si>
  <si>
    <t xml:space="preserve">AMILTOM SANTOS DE OLIVEIRA</t>
  </si>
  <si>
    <t xml:space="preserve">98655</t>
  </si>
  <si>
    <t xml:space="preserve">2097</t>
  </si>
  <si>
    <t xml:space="preserve">ANA AMELIA MARQUES DE ALVARENGA</t>
  </si>
  <si>
    <t xml:space="preserve">113638</t>
  </si>
  <si>
    <t xml:space="preserve">1ª VARA DO TRABALHO DE SAPIRANGA</t>
  </si>
  <si>
    <t xml:space="preserve">ANA BARBARA DOS REIS FERREIRA</t>
  </si>
  <si>
    <t xml:space="preserve">111279</t>
  </si>
  <si>
    <t xml:space="preserve">1972</t>
  </si>
  <si>
    <t xml:space="preserve">ANA CAROLINA DODE LOPEZ ANSELMO</t>
  </si>
  <si>
    <t xml:space="preserve">96580</t>
  </si>
  <si>
    <t xml:space="preserve">3ª VARA DO TRABALHO DE PELOTAS</t>
  </si>
  <si>
    <t xml:space="preserve">3712</t>
  </si>
  <si>
    <t xml:space="preserve">ANA CRISTINA DUVAL CRUZEIRO</t>
  </si>
  <si>
    <t xml:space="preserve">79138</t>
  </si>
  <si>
    <t xml:space="preserve">DIV. DE CONTROLE DA DIREÇÃO DO FORO DE PELOTAS</t>
  </si>
  <si>
    <t xml:space="preserve">ANA CRISTINA MOTTIN</t>
  </si>
  <si>
    <t xml:space="preserve">98051</t>
  </si>
  <si>
    <t xml:space="preserve">GAB. DO EXMO. DES. CLÁUDIO ANTÔNIO CASSOU BARBOSA</t>
  </si>
  <si>
    <t xml:space="preserve">1368</t>
  </si>
  <si>
    <t xml:space="preserve">ANA FLAVIA SANTOS DA COSTA</t>
  </si>
  <si>
    <t xml:space="preserve">56243</t>
  </si>
  <si>
    <t xml:space="preserve">4647</t>
  </si>
  <si>
    <t xml:space="preserve">ANA LUCIA SCHNEIDER</t>
  </si>
  <si>
    <t xml:space="preserve">51756</t>
  </si>
  <si>
    <t xml:space="preserve">3ª VARA DO TRABALHO DE NOVO HAMBURGO</t>
  </si>
  <si>
    <t xml:space="preserve">ANA LUCIA SILVEIRA COITINHO</t>
  </si>
  <si>
    <t xml:space="preserve">26921</t>
  </si>
  <si>
    <t xml:space="preserve">GAB. DA EXMA. DESA. ANA LUIZA HEINECK KRUSE</t>
  </si>
  <si>
    <t xml:space="preserve">1733</t>
  </si>
  <si>
    <t xml:space="preserve">ANA LUISA JOHANN LEAL</t>
  </si>
  <si>
    <t xml:space="preserve">44156</t>
  </si>
  <si>
    <t xml:space="preserve">ASSESSOR JURÍDICO DE LICITAÇÕES E CONTRATOS-CJ1</t>
  </si>
  <si>
    <t xml:space="preserve">6118</t>
  </si>
  <si>
    <t xml:space="preserve">ANA LUISA SILVA AZAMBUJA</t>
  </si>
  <si>
    <t xml:space="preserve">118958</t>
  </si>
  <si>
    <t xml:space="preserve">GAB. DA EXMA. DESA. MARIA SILVANA ROTTA TEDESCO</t>
  </si>
  <si>
    <t xml:space="preserve">1408</t>
  </si>
  <si>
    <t xml:space="preserve">ANA LUIZA MOREIRA PEREIRA</t>
  </si>
  <si>
    <t xml:space="preserve">101770</t>
  </si>
  <si>
    <t xml:space="preserve">3ª VARA DO TRABALHO DE PASSO FUNDO</t>
  </si>
  <si>
    <t xml:space="preserve">ANA LUIZA SCHAEFFER</t>
  </si>
  <si>
    <t xml:space="preserve">115053</t>
  </si>
  <si>
    <t xml:space="preserve">GAB. DO EXMO. DES. ANDRÉ REVERBEL FERNANDES</t>
  </si>
  <si>
    <t xml:space="preserve">7345</t>
  </si>
  <si>
    <t xml:space="preserve">ANA MARIA RECKERS</t>
  </si>
  <si>
    <t xml:space="preserve">53821</t>
  </si>
  <si>
    <t xml:space="preserve">1ª VARA DO TRABALHO DE SANTA CRUZ DO SUL</t>
  </si>
  <si>
    <t xml:space="preserve">6</t>
  </si>
  <si>
    <t xml:space="preserve">ANA PAULA BANDEIRA DE MELLO PFEIFFER</t>
  </si>
  <si>
    <t xml:space="preserve">102440</t>
  </si>
  <si>
    <t xml:space="preserve">GAB. DA EXMA. DESA. MARIA DA GRAÇA RIBEIRO CENTENO</t>
  </si>
  <si>
    <t xml:space="preserve">ANA PAULA FOFONKA PINHEIRO</t>
  </si>
  <si>
    <t xml:space="preserve">117188</t>
  </si>
  <si>
    <t xml:space="preserve">29ª VARA DO TRABALHO DE PORTO ALEGRE</t>
  </si>
  <si>
    <t xml:space="preserve">812</t>
  </si>
  <si>
    <t xml:space="preserve">ANA PAULA MELLO DOS SANTOS</t>
  </si>
  <si>
    <t xml:space="preserve">ASSISTENTE DE GABINETE-FC05</t>
  </si>
  <si>
    <t xml:space="preserve">2054/2024</t>
  </si>
  <si>
    <t xml:space="preserve">ANA PAULA MONDIN</t>
  </si>
  <si>
    <t xml:space="preserve">97977</t>
  </si>
  <si>
    <t xml:space="preserve">8432</t>
  </si>
  <si>
    <t xml:space="preserve">ANA RAFAELA GUSMÃO RUBIO</t>
  </si>
  <si>
    <t xml:space="preserve">105147</t>
  </si>
  <si>
    <t xml:space="preserve">7921</t>
  </si>
  <si>
    <t xml:space="preserve">ANA REGINA DA SILVA ROSA KOTHE</t>
  </si>
  <si>
    <t xml:space="preserve">100315</t>
  </si>
  <si>
    <t xml:space="preserve">3ª VARA DO TRABALHO DE TAQUARA</t>
  </si>
  <si>
    <t xml:space="preserve">835</t>
  </si>
  <si>
    <t xml:space="preserve">ANDRÉ DE LIMA FONTAN</t>
  </si>
  <si>
    <t xml:space="preserve">105716</t>
  </si>
  <si>
    <t xml:space="preserve">ANDRE FELIPE GRAEBIN</t>
  </si>
  <si>
    <t xml:space="preserve">59773</t>
  </si>
  <si>
    <t xml:space="preserve">GAB. DO EXMO. DES. CARLOS ALBERTO MAY</t>
  </si>
  <si>
    <t xml:space="preserve">4397</t>
  </si>
  <si>
    <t xml:space="preserve">ANDRÉ MOREIRA ALVES</t>
  </si>
  <si>
    <t xml:space="preserve">105651</t>
  </si>
  <si>
    <t xml:space="preserve">5214</t>
  </si>
  <si>
    <t xml:space="preserve">ANDRE RATKIEWICZ TAFFAREL</t>
  </si>
  <si>
    <t xml:space="preserve">94978</t>
  </si>
  <si>
    <t xml:space="preserve">SEC. DO TRIBUNAL PLENO, DO ÓRGÃO ESPECIAL E DA SEÇÃO DE DISSÍDIOS COLETIVOS</t>
  </si>
  <si>
    <t xml:space="preserve">819</t>
  </si>
  <si>
    <t xml:space="preserve">ANDRE RICARDO GUIMARAES RECKZIEGEL</t>
  </si>
  <si>
    <t xml:space="preserve">87033</t>
  </si>
  <si>
    <t xml:space="preserve">GAB. DO EXMO. DES. MARCELO JOSÉ FERLIN D'AMBROSO</t>
  </si>
  <si>
    <t xml:space="preserve">3294</t>
  </si>
  <si>
    <t xml:space="preserve">ANDRE RICARDO MORAES EBERHARDT</t>
  </si>
  <si>
    <t xml:space="preserve">66656</t>
  </si>
  <si>
    <t xml:space="preserve">4ª VARA DO TRABALHO DE GRAVATAÍ</t>
  </si>
  <si>
    <t xml:space="preserve">2338</t>
  </si>
  <si>
    <t xml:space="preserve">ANDREA BORGES FARIAS DAUVEL</t>
  </si>
  <si>
    <t xml:space="preserve">94544</t>
  </si>
  <si>
    <t xml:space="preserve">GAB. DA EXMA. DESA. ANGELA ROSI ALMEIDA CHAPPER</t>
  </si>
  <si>
    <t xml:space="preserve">ANDREA EDILENE DE JESUS MACIEL</t>
  </si>
  <si>
    <t xml:space="preserve">90999</t>
  </si>
  <si>
    <t xml:space="preserve">5ª VARA DO TRABALHO DE PORTO ALEGRE</t>
  </si>
  <si>
    <t xml:space="preserve">ANDREA SIMOES DA COSTA</t>
  </si>
  <si>
    <t xml:space="preserve">67857</t>
  </si>
  <si>
    <t xml:space="preserve">2948</t>
  </si>
  <si>
    <t xml:space="preserve">ANDREIA GOMES CANDATEM MACHADO</t>
  </si>
  <si>
    <t xml:space="preserve">53589</t>
  </si>
  <si>
    <t xml:space="preserve">5766</t>
  </si>
  <si>
    <t xml:space="preserve">ANDREIA LUCRECIO DE MACEDO</t>
  </si>
  <si>
    <t xml:space="preserve">96903</t>
  </si>
  <si>
    <t xml:space="preserve">GAB. DO EXMO. DES. MARCELO GONÇALVES DE OLIVEIRA</t>
  </si>
  <si>
    <t xml:space="preserve">6085</t>
  </si>
  <si>
    <t xml:space="preserve">ANDRÉIA OLIVEIRA TAMIOSO GONÇALVES</t>
  </si>
  <si>
    <t xml:space="preserve">30740</t>
  </si>
  <si>
    <t xml:space="preserve">1407</t>
  </si>
  <si>
    <t xml:space="preserve">ANDREIA REISCHAK LEÃO</t>
  </si>
  <si>
    <t xml:space="preserve">115843</t>
  </si>
  <si>
    <t xml:space="preserve">ANDRESA DE AVILA SALATINO</t>
  </si>
  <si>
    <t xml:space="preserve">95257</t>
  </si>
  <si>
    <t xml:space="preserve">3071</t>
  </si>
  <si>
    <t xml:space="preserve">ANDREW MAGALDI CARDOSO</t>
  </si>
  <si>
    <t xml:space="preserve">113190</t>
  </si>
  <si>
    <t xml:space="preserve">1925</t>
  </si>
  <si>
    <t xml:space="preserve">ANELISE HELGA REICHERT TRINDADE</t>
  </si>
  <si>
    <t xml:space="preserve">47198</t>
  </si>
  <si>
    <t xml:space="preserve">GAB. DO EXMO. DES. GEORGE ACHUTTI</t>
  </si>
  <si>
    <t xml:space="preserve">2110</t>
  </si>
  <si>
    <t xml:space="preserve">ANGELA LANG</t>
  </si>
  <si>
    <t xml:space="preserve">117650</t>
  </si>
  <si>
    <t xml:space="preserve">23ª VARA DO TRABALHO DE PORTO ALEGRE</t>
  </si>
  <si>
    <t xml:space="preserve">3621</t>
  </si>
  <si>
    <t xml:space="preserve">ANGELA PORTELA DE MELO DAMILANO</t>
  </si>
  <si>
    <t xml:space="preserve">98671</t>
  </si>
  <si>
    <t xml:space="preserve">3636</t>
  </si>
  <si>
    <t xml:space="preserve">ANGELA RUBESAM OURIQUE</t>
  </si>
  <si>
    <t xml:space="preserve">94137</t>
  </si>
  <si>
    <t xml:space="preserve">COORD. DE LEGISLAÇÃO DE PESSOAL</t>
  </si>
  <si>
    <t xml:space="preserve">2256</t>
  </si>
  <si>
    <t xml:space="preserve">ANGELO DOS SANTOS RAELE</t>
  </si>
  <si>
    <t xml:space="preserve">106950</t>
  </si>
  <si>
    <t xml:space="preserve">6ª VARA DO TRABALHO DE PORTO ALEGRE</t>
  </si>
  <si>
    <t xml:space="preserve">ANNY ELISABETH COFCEVICZ</t>
  </si>
  <si>
    <t xml:space="preserve">66397</t>
  </si>
  <si>
    <t xml:space="preserve">5593</t>
  </si>
  <si>
    <t xml:space="preserve">ANTONIO AUGUSTO KRUMENAUER LORSCHEITER</t>
  </si>
  <si>
    <t xml:space="preserve">98957</t>
  </si>
  <si>
    <t xml:space="preserve">ANTONIO OLIVEIRA PASQUAL JUNIOR</t>
  </si>
  <si>
    <t xml:space="preserve">97985</t>
  </si>
  <si>
    <t xml:space="preserve">5804</t>
  </si>
  <si>
    <t xml:space="preserve">ANTONIO SATURNINO COELHO CARDOSO</t>
  </si>
  <si>
    <t xml:space="preserve">115916</t>
  </si>
  <si>
    <t xml:space="preserve">ARLEI DELFINI SOARES</t>
  </si>
  <si>
    <t xml:space="preserve">71145</t>
  </si>
  <si>
    <t xml:space="preserve">2107</t>
  </si>
  <si>
    <t xml:space="preserve">ARTHUR FRASCA GRILLO</t>
  </si>
  <si>
    <t xml:space="preserve">120472</t>
  </si>
  <si>
    <t xml:space="preserve">8472</t>
  </si>
  <si>
    <t xml:space="preserve">ARTUR HEINZ LUCAS JUNIOR</t>
  </si>
  <si>
    <t xml:space="preserve">115177</t>
  </si>
  <si>
    <t xml:space="preserve">7404</t>
  </si>
  <si>
    <t xml:space="preserve">AUGUSTO GOMES DE FREITAS VIDAL</t>
  </si>
  <si>
    <t xml:space="preserve">93572</t>
  </si>
  <si>
    <t xml:space="preserve">BÁRBARA JACOBY</t>
  </si>
  <si>
    <t xml:space="preserve">102318</t>
  </si>
  <si>
    <t xml:space="preserve">7408</t>
  </si>
  <si>
    <t xml:space="preserve">BEATRIZ DE FELIPPE REIS</t>
  </si>
  <si>
    <t xml:space="preserve">105457</t>
  </si>
  <si>
    <t xml:space="preserve">SEC. DA 1ª SEÇÃO DE DISSÍDIOS INDIVIDUAIS</t>
  </si>
  <si>
    <t xml:space="preserve">6116</t>
  </si>
  <si>
    <t xml:space="preserve">BEATRIZ MACHADO DE CASTRO GASPAR</t>
  </si>
  <si>
    <t xml:space="preserve">115118</t>
  </si>
  <si>
    <t xml:space="preserve">1ª VARA DO TRABALHO DE GRAVATAÍ</t>
  </si>
  <si>
    <t xml:space="preserve">5510</t>
  </si>
  <si>
    <t xml:space="preserve">BEATRIZ MARTINS LAUFFER</t>
  </si>
  <si>
    <t xml:space="preserve">105350</t>
  </si>
  <si>
    <t xml:space="preserve">BENNO WERLE JUNIOR</t>
  </si>
  <si>
    <t xml:space="preserve">101940</t>
  </si>
  <si>
    <t xml:space="preserve">6087</t>
  </si>
  <si>
    <t xml:space="preserve">BETHANIA SIMON BARBOSA</t>
  </si>
  <si>
    <t xml:space="preserve">99970</t>
  </si>
  <si>
    <t xml:space="preserve">1249</t>
  </si>
  <si>
    <t xml:space="preserve">BIANCA BELTRAME SCHRODER</t>
  </si>
  <si>
    <t xml:space="preserve">95214</t>
  </si>
  <si>
    <t xml:space="preserve">2911</t>
  </si>
  <si>
    <t xml:space="preserve">BIANCA CAUDURO MAINARDI</t>
  </si>
  <si>
    <t xml:space="preserve">89206</t>
  </si>
  <si>
    <t xml:space="preserve">2104</t>
  </si>
  <si>
    <t xml:space="preserve">BRUNA ANGELICA DE OLIVEIRA LARA</t>
  </si>
  <si>
    <t xml:space="preserve">110582</t>
  </si>
  <si>
    <t xml:space="preserve">2115</t>
  </si>
  <si>
    <t xml:space="preserve">BRUNA BICALHO PENNA RODRIGUES</t>
  </si>
  <si>
    <t xml:space="preserve">117617</t>
  </si>
  <si>
    <t xml:space="preserve">3491</t>
  </si>
  <si>
    <t xml:space="preserve">BRUNA CARINE SAUSEN</t>
  </si>
  <si>
    <t xml:space="preserve">111228</t>
  </si>
  <si>
    <t xml:space="preserve">DIV. DE DESIGNAÇÃO E AFASTAMENTOS DOS MAGISTRADOS DO 1º GRAU</t>
  </si>
  <si>
    <t xml:space="preserve">3233</t>
  </si>
  <si>
    <t xml:space="preserve">BRUNA LEAL SIBEMBERG</t>
  </si>
  <si>
    <t xml:space="preserve">118907</t>
  </si>
  <si>
    <t xml:space="preserve">BRUNA TAROUCO PINTO</t>
  </si>
  <si>
    <t xml:space="preserve">102911</t>
  </si>
  <si>
    <t xml:space="preserve">8375</t>
  </si>
  <si>
    <t xml:space="preserve">BRUNO AURELIO MAZETE LIMA</t>
  </si>
  <si>
    <t xml:space="preserve">99333</t>
  </si>
  <si>
    <t xml:space="preserve">7179</t>
  </si>
  <si>
    <t xml:space="preserve">BRUNO AZEVEDO SILVA</t>
  </si>
  <si>
    <t xml:space="preserve">91855</t>
  </si>
  <si>
    <t xml:space="preserve">8374</t>
  </si>
  <si>
    <t xml:space="preserve">BRUNO BENETTI</t>
  </si>
  <si>
    <t xml:space="preserve">112127</t>
  </si>
  <si>
    <t xml:space="preserve">2226</t>
  </si>
  <si>
    <t xml:space="preserve">BRUNO MARTINS MELO</t>
  </si>
  <si>
    <t xml:space="preserve">113859</t>
  </si>
  <si>
    <t xml:space="preserve">9484</t>
  </si>
  <si>
    <t xml:space="preserve">BRUNO RESENDE AZEVEDO GONTIJO</t>
  </si>
  <si>
    <t xml:space="preserve">112160</t>
  </si>
  <si>
    <t xml:space="preserve">5ª VARA DO TRABALHO DE CAXIAS DO SUL</t>
  </si>
  <si>
    <t xml:space="preserve">1487</t>
  </si>
  <si>
    <t xml:space="preserve">BRUNO RODRIGUES DA SILVA</t>
  </si>
  <si>
    <t xml:space="preserve">109150</t>
  </si>
  <si>
    <t xml:space="preserve">COORD. DE INFORMAÇÕES FUNCIONAIS</t>
  </si>
  <si>
    <t xml:space="preserve">1870</t>
  </si>
  <si>
    <t xml:space="preserve">BRUNO SCALCO FRANKE</t>
  </si>
  <si>
    <t xml:space="preserve">100650</t>
  </si>
  <si>
    <t xml:space="preserve">DIV. DE GOVERNANÇA DE SISTEMAS DE GESTÃO DE PESSOAS</t>
  </si>
  <si>
    <t xml:space="preserve">4.406</t>
  </si>
  <si>
    <t xml:space="preserve">BRUNO VIGOLLO PETRI</t>
  </si>
  <si>
    <t xml:space="preserve">89648</t>
  </si>
  <si>
    <t xml:space="preserve">CAMILA ÁUREA DE OLIVEIRA</t>
  </si>
  <si>
    <t xml:space="preserve">114456</t>
  </si>
  <si>
    <t xml:space="preserve">SEC. DA SEÇÃO ESPECIALIZADA EM EXECUÇÃO</t>
  </si>
  <si>
    <t xml:space="preserve">CAMILA AZEVEDO BARRETO</t>
  </si>
  <si>
    <t xml:space="preserve">120197</t>
  </si>
  <si>
    <t xml:space="preserve">3141</t>
  </si>
  <si>
    <t xml:space="preserve">CAMILA BARBOSA PAIMEL HARTMANN</t>
  </si>
  <si>
    <t xml:space="preserve">119156</t>
  </si>
  <si>
    <t xml:space="preserve">CAMILA DA GAMA ETTRICH</t>
  </si>
  <si>
    <t xml:space="preserve">102938</t>
  </si>
  <si>
    <t xml:space="preserve">3489</t>
  </si>
  <si>
    <t xml:space="preserve">CAMILA DE ABREU PORT</t>
  </si>
  <si>
    <t xml:space="preserve">119962</t>
  </si>
  <si>
    <t xml:space="preserve">3753</t>
  </si>
  <si>
    <t xml:space="preserve">CAMILA DOZZA ZANDONAI</t>
  </si>
  <si>
    <t xml:space="preserve">100714</t>
  </si>
  <si>
    <t xml:space="preserve">6542</t>
  </si>
  <si>
    <t xml:space="preserve">CAMILA GOI DEZORDI</t>
  </si>
  <si>
    <t xml:space="preserve">101923</t>
  </si>
  <si>
    <t xml:space="preserve">824</t>
  </si>
  <si>
    <t xml:space="preserve">CAMILA HEINECK FRACARO</t>
  </si>
  <si>
    <t xml:space="preserve">102962</t>
  </si>
  <si>
    <t xml:space="preserve">4ª VARA DO TRABALHO DE SÃO LEOPOLDO</t>
  </si>
  <si>
    <t xml:space="preserve">4969</t>
  </si>
  <si>
    <t xml:space="preserve">CAMILA LAWALL</t>
  </si>
  <si>
    <t xml:space="preserve">116319</t>
  </si>
  <si>
    <t xml:space="preserve">6378</t>
  </si>
  <si>
    <t xml:space="preserve">CAMILA LISOT FIGUEIRO</t>
  </si>
  <si>
    <t xml:space="preserve">104973</t>
  </si>
  <si>
    <t xml:space="preserve">21ª VARA DO TRABALHO DE PORTO ALEGRE</t>
  </si>
  <si>
    <t xml:space="preserve">145</t>
  </si>
  <si>
    <t xml:space="preserve">CAMILA LUANA FRANCISCO FARIAS</t>
  </si>
  <si>
    <t xml:space="preserve">CAMILA LUGOKENSKI</t>
  </si>
  <si>
    <t xml:space="preserve">98205</t>
  </si>
  <si>
    <t xml:space="preserve">3404</t>
  </si>
  <si>
    <t xml:space="preserve">CAMILA MINELLA DIPP</t>
  </si>
  <si>
    <t xml:space="preserve">118125</t>
  </si>
  <si>
    <t xml:space="preserve">4889</t>
  </si>
  <si>
    <t xml:space="preserve">CAMILA MUSSUPAPO CUNHA</t>
  </si>
  <si>
    <t xml:space="preserve">113140</t>
  </si>
  <si>
    <t xml:space="preserve">CAMILA PRIEBE DE OLIVEIRA POUZADA</t>
  </si>
  <si>
    <t xml:space="preserve">108430</t>
  </si>
  <si>
    <t xml:space="preserve">GAB. DA EXMA. DESA. LUCIA EHRENBRINK</t>
  </si>
  <si>
    <t xml:space="preserve">6082</t>
  </si>
  <si>
    <t xml:space="preserve">CAMILA RAMONA TEIXEIRA</t>
  </si>
  <si>
    <t xml:space="preserve">91880</t>
  </si>
  <si>
    <t xml:space="preserve">VARA DO TRABALHO DE OSÓRIO</t>
  </si>
  <si>
    <t xml:space="preserve">4888</t>
  </si>
  <si>
    <t xml:space="preserve">CAMILA REIS VIEIRA</t>
  </si>
  <si>
    <t xml:space="preserve">112801</t>
  </si>
  <si>
    <t xml:space="preserve">5592</t>
  </si>
  <si>
    <t xml:space="preserve">CAMILLA APARECIDA DIAS ROSATO ANIBAL</t>
  </si>
  <si>
    <t xml:space="preserve">119040</t>
  </si>
  <si>
    <t xml:space="preserve">GAB. DO EXMO. DES. FRANCISCO ROSSAL DE ARAÚJO</t>
  </si>
  <si>
    <t xml:space="preserve">895</t>
  </si>
  <si>
    <t xml:space="preserve">CAMILLA POLONINI SALGADO SILVA</t>
  </si>
  <si>
    <t xml:space="preserve">116726</t>
  </si>
  <si>
    <t xml:space="preserve">1ª VARA DO TRABALHO DE NOVO HAMBURGO</t>
  </si>
  <si>
    <t xml:space="preserve">1731</t>
  </si>
  <si>
    <t xml:space="preserve">CAMILO COSTA DE QUEIROZ</t>
  </si>
  <si>
    <t xml:space="preserve">112909</t>
  </si>
  <si>
    <t xml:space="preserve">26ª VARA DO TRABALHO DE PORTO ALEGRE</t>
  </si>
  <si>
    <t xml:space="preserve">2473</t>
  </si>
  <si>
    <t xml:space="preserve">CARIN JAHN</t>
  </si>
  <si>
    <t xml:space="preserve">92002</t>
  </si>
  <si>
    <t xml:space="preserve">GAB. DO EXMO. DES. RAUL ZORATTO SANVICENTE</t>
  </si>
  <si>
    <t xml:space="preserve">CARINA MARCIA DAHMER</t>
  </si>
  <si>
    <t xml:space="preserve">114960</t>
  </si>
  <si>
    <t xml:space="preserve">GAB. DA EXMA. DESA. LUCIANE CARDOSO BARZOTTO</t>
  </si>
  <si>
    <t xml:space="preserve">6548</t>
  </si>
  <si>
    <t xml:space="preserve">CARLA DE OLIVEIRA PALMA</t>
  </si>
  <si>
    <t xml:space="preserve">78573</t>
  </si>
  <si>
    <t xml:space="preserve">GAB. DO EXMO. DES. JOÃO BATISTA DE MATOS DANDA</t>
  </si>
  <si>
    <t xml:space="preserve">2479</t>
  </si>
  <si>
    <t xml:space="preserve">CARLA DINIZ FRANCA CRISCOLLO</t>
  </si>
  <si>
    <t xml:space="preserve">101206</t>
  </si>
  <si>
    <t xml:space="preserve">5677</t>
  </si>
  <si>
    <t xml:space="preserve">CARLA JOSETE AVILA CAUMO</t>
  </si>
  <si>
    <t xml:space="preserve">31968</t>
  </si>
  <si>
    <t xml:space="preserve">GAB. DA EXMA. DESA. DENISE PACHECO</t>
  </si>
  <si>
    <t xml:space="preserve">1281</t>
  </si>
  <si>
    <t xml:space="preserve">CARLISE MARIA ROSENBACH</t>
  </si>
  <si>
    <t xml:space="preserve">104922</t>
  </si>
  <si>
    <t xml:space="preserve">5405</t>
  </si>
  <si>
    <t xml:space="preserve">CARLOS ALEXANDRE PAULINO SASAMINE</t>
  </si>
  <si>
    <t xml:space="preserve">106640</t>
  </si>
  <si>
    <t xml:space="preserve">2ª VARA DO TRABALHO DE CACHOEIRINHA</t>
  </si>
  <si>
    <t xml:space="preserve">CARLOS ALEXSANDRO SILVA DA COSTA</t>
  </si>
  <si>
    <t xml:space="preserve">101796</t>
  </si>
  <si>
    <t xml:space="preserve">14ª VARA DO TRABALHO DE PORTO ALEGRE</t>
  </si>
  <si>
    <t xml:space="preserve">CARLOS AUGUSTO SOARES GRAEFF</t>
  </si>
  <si>
    <t xml:space="preserve">84760</t>
  </si>
  <si>
    <t xml:space="preserve">2ª VARA DO TRABALHO DE RIO GRANDE</t>
  </si>
  <si>
    <t xml:space="preserve">2302</t>
  </si>
  <si>
    <t xml:space="preserve">CARLOS EDUARDO MORSCH JUNIOR</t>
  </si>
  <si>
    <t xml:space="preserve">101575</t>
  </si>
  <si>
    <t xml:space="preserve">3230</t>
  </si>
  <si>
    <t xml:space="preserve">CARLOS MIGUEL TAFERNABERRY</t>
  </si>
  <si>
    <t xml:space="preserve">67008</t>
  </si>
  <si>
    <t xml:space="preserve">2ª VARA DO TRABALHO DE ESTRELA</t>
  </si>
  <si>
    <t xml:space="preserve">CARLOS NILIS SILVEIRA SPIELMANN</t>
  </si>
  <si>
    <t xml:space="preserve">68160</t>
  </si>
  <si>
    <t xml:space="preserve">2ª VARA DO TRABALHO DE CAXIAS DO SUL</t>
  </si>
  <si>
    <t xml:space="preserve">3847</t>
  </si>
  <si>
    <t xml:space="preserve">CARLOS ROBERTO CERVI</t>
  </si>
  <si>
    <t xml:space="preserve">52655</t>
  </si>
  <si>
    <t xml:space="preserve">CARMEM MARIA DAS NEVES GOMES</t>
  </si>
  <si>
    <t xml:space="preserve">50580</t>
  </si>
  <si>
    <t xml:space="preserve">VARA DO TRABALHO DE ARROIO GRANDE</t>
  </si>
  <si>
    <t xml:space="preserve">5574</t>
  </si>
  <si>
    <t xml:space="preserve">CAROLINA BASILIO SANTOS</t>
  </si>
  <si>
    <t xml:space="preserve">109720</t>
  </si>
  <si>
    <t xml:space="preserve">1101</t>
  </si>
  <si>
    <t xml:space="preserve">CAROLINA BRAGÉ SCHMIDT</t>
  </si>
  <si>
    <t xml:space="preserve">115576</t>
  </si>
  <si>
    <t xml:space="preserve">CAROLINA CAMPOS PINTO</t>
  </si>
  <si>
    <t xml:space="preserve">104949</t>
  </si>
  <si>
    <t xml:space="preserve">GAB. DO EXMO. DES. JANNEY CAMARGO BINA</t>
  </si>
  <si>
    <t xml:space="preserve">5874</t>
  </si>
  <si>
    <t xml:space="preserve">CAROLINA GOBBO DOS SANTOS</t>
  </si>
  <si>
    <t xml:space="preserve">108626</t>
  </si>
  <si>
    <t xml:space="preserve">CAROLINA MACHADO GHILARDI</t>
  </si>
  <si>
    <t xml:space="preserve">118818</t>
  </si>
  <si>
    <t xml:space="preserve">SERVIÇO DE APOIO AOS GAB.S</t>
  </si>
  <si>
    <t xml:space="preserve">CAROLINA RITTER PARCIANELLO</t>
  </si>
  <si>
    <t xml:space="preserve">100030</t>
  </si>
  <si>
    <t xml:space="preserve">6551</t>
  </si>
  <si>
    <t xml:space="preserve">CAROLINA VIEIRA DE OLIVEIRA</t>
  </si>
  <si>
    <t xml:space="preserve">119385</t>
  </si>
  <si>
    <t xml:space="preserve">1359</t>
  </si>
  <si>
    <t xml:space="preserve">CAROLINE ANDRESSA RECH</t>
  </si>
  <si>
    <t xml:space="preserve">118893</t>
  </si>
  <si>
    <t xml:space="preserve">4571</t>
  </si>
  <si>
    <t xml:space="preserve">CAROLINE EING TARNOWSKI</t>
  </si>
  <si>
    <t xml:space="preserve">97543</t>
  </si>
  <si>
    <t xml:space="preserve">1247</t>
  </si>
  <si>
    <t xml:space="preserve">CAROLINE FONTANA FERRONATO DUARTE</t>
  </si>
  <si>
    <t xml:space="preserve">110981</t>
  </si>
  <si>
    <t xml:space="preserve">4593</t>
  </si>
  <si>
    <t xml:space="preserve">CAROLINE GUERRA</t>
  </si>
  <si>
    <t xml:space="preserve">101338</t>
  </si>
  <si>
    <t xml:space="preserve">7.175</t>
  </si>
  <si>
    <t xml:space="preserve">CAROLINE KNORR CAFRUNI</t>
  </si>
  <si>
    <t xml:space="preserve">106119</t>
  </si>
  <si>
    <t xml:space="preserve">1348</t>
  </si>
  <si>
    <t xml:space="preserve">CAROLINE SELVERO DOS SANTOS</t>
  </si>
  <si>
    <t xml:space="preserve">99600</t>
  </si>
  <si>
    <t xml:space="preserve">1735</t>
  </si>
  <si>
    <t xml:space="preserve">CASSIA LOPES DA SILVEIRA DIAS</t>
  </si>
  <si>
    <t xml:space="preserve">113760</t>
  </si>
  <si>
    <t xml:space="preserve">CASSIA REGINA RIGO</t>
  </si>
  <si>
    <t xml:space="preserve">102393</t>
  </si>
  <si>
    <t xml:space="preserve">1733/2023</t>
  </si>
  <si>
    <t xml:space="preserve">CASSIANO ANDRADE DA MOTTA</t>
  </si>
  <si>
    <t xml:space="preserve">116734</t>
  </si>
  <si>
    <t xml:space="preserve">CASSIANO BUHLER</t>
  </si>
  <si>
    <t xml:space="preserve">82716</t>
  </si>
  <si>
    <t xml:space="preserve">2ª VARA DO TRABALHO DE PASSO FUNDO</t>
  </si>
  <si>
    <t xml:space="preserve">5222</t>
  </si>
  <si>
    <t xml:space="preserve">CASSIO FARIA MARTINS</t>
  </si>
  <si>
    <t xml:space="preserve">118206</t>
  </si>
  <si>
    <t xml:space="preserve">7918</t>
  </si>
  <si>
    <t xml:space="preserve">CECILIA MARTINS DA ROSA</t>
  </si>
  <si>
    <t xml:space="preserve">90263</t>
  </si>
  <si>
    <t xml:space="preserve">CELSO LUIZ FEIJO BORBA</t>
  </si>
  <si>
    <t xml:space="preserve">45535</t>
  </si>
  <si>
    <t xml:space="preserve">5218</t>
  </si>
  <si>
    <t xml:space="preserve">CÉSAR AUGUSTO WALKER</t>
  </si>
  <si>
    <t xml:space="preserve">81736</t>
  </si>
  <si>
    <t xml:space="preserve">CEZAR EDUARDO ROOS</t>
  </si>
  <si>
    <t xml:space="preserve">95575</t>
  </si>
  <si>
    <t xml:space="preserve">DIV. DE CONTROLE DA DIREÇÃO DO FORO DE ESTRELA</t>
  </si>
  <si>
    <t xml:space="preserve">1973</t>
  </si>
  <si>
    <t xml:space="preserve">CHARLES LUZ DE TROIS</t>
  </si>
  <si>
    <t xml:space="preserve">107158</t>
  </si>
  <si>
    <t xml:space="preserve">CHRISTIANE SOUSTRUZNIK GARCIA</t>
  </si>
  <si>
    <t xml:space="preserve">85251</t>
  </si>
  <si>
    <t xml:space="preserve">1ª VARA DO TRABALHO DE PELOTAS</t>
  </si>
  <si>
    <t xml:space="preserve">138</t>
  </si>
  <si>
    <t xml:space="preserve">CHRISTIANO AUGUSTO SECKLER DE OLIVEIRA</t>
  </si>
  <si>
    <t xml:space="preserve">98280</t>
  </si>
  <si>
    <t xml:space="preserve">5823</t>
  </si>
  <si>
    <t xml:space="preserve">CINTIA FINKLER DE MELO</t>
  </si>
  <si>
    <t xml:space="preserve">96601</t>
  </si>
  <si>
    <t xml:space="preserve">CINTIA FLORES PACHECO</t>
  </si>
  <si>
    <t xml:space="preserve">88030</t>
  </si>
  <si>
    <t xml:space="preserve">CINTIA RADAELLI DA SILVA</t>
  </si>
  <si>
    <t xml:space="preserve">96989</t>
  </si>
  <si>
    <t xml:space="preserve">3752</t>
  </si>
  <si>
    <t xml:space="preserve">CIRLEI TERESINHA BAGATINI</t>
  </si>
  <si>
    <t xml:space="preserve">53228</t>
  </si>
  <si>
    <t xml:space="preserve">CIRO LUIZ STEPHANINI</t>
  </si>
  <si>
    <t xml:space="preserve">49913</t>
  </si>
  <si>
    <t xml:space="preserve">CHEFE DE DIV. DE ADMINISTRAÇÃO-CJ1</t>
  </si>
  <si>
    <t xml:space="preserve">DIV. DE LICITAÇÕES</t>
  </si>
  <si>
    <t xml:space="preserve">CLARA VALENTE MONTEIRO COSTA</t>
  </si>
  <si>
    <t xml:space="preserve">116335</t>
  </si>
  <si>
    <t xml:space="preserve">CLARICE REGINA LAZAROTTO</t>
  </si>
  <si>
    <t xml:space="preserve">29742</t>
  </si>
  <si>
    <t xml:space="preserve">2562</t>
  </si>
  <si>
    <t xml:space="preserve">CLARISSA DE BARROS</t>
  </si>
  <si>
    <t xml:space="preserve">118770</t>
  </si>
  <si>
    <t xml:space="preserve">CLARISSA SILVA PORTELA LOPES</t>
  </si>
  <si>
    <t xml:space="preserve">106810</t>
  </si>
  <si>
    <t xml:space="preserve">CENTRO JUDICIÁRIO DE MÉTODOS CONSENSUAIS DE SOLUÇÃO DE DISPUTAS (2º GRAU)</t>
  </si>
  <si>
    <t xml:space="preserve">6571</t>
  </si>
  <si>
    <t xml:space="preserve">CLARISSA WEBER GALLO</t>
  </si>
  <si>
    <t xml:space="preserve">47279</t>
  </si>
  <si>
    <t xml:space="preserve">CLAUDIA DANIELA AVERBECK MENEGHEL</t>
  </si>
  <si>
    <t xml:space="preserve">97640</t>
  </si>
  <si>
    <t xml:space="preserve">CLAUDIA DE FELIPPE RODRIGUES</t>
  </si>
  <si>
    <t xml:space="preserve">59765</t>
  </si>
  <si>
    <t xml:space="preserve">DIV. DE CONTROLE DA DIREÇÃO DO FORO DE RIO GRANDE</t>
  </si>
  <si>
    <t xml:space="preserve">CLAUDIA LUCCI DA MOTTA</t>
  </si>
  <si>
    <t xml:space="preserve">97853</t>
  </si>
  <si>
    <t xml:space="preserve">6395</t>
  </si>
  <si>
    <t xml:space="preserve">CLAUDIA MONTEIRO MARINO</t>
  </si>
  <si>
    <t xml:space="preserve">80284</t>
  </si>
  <si>
    <t xml:space="preserve">4436</t>
  </si>
  <si>
    <t xml:space="preserve">CLAUDINE DE ARAGAO CABRAL</t>
  </si>
  <si>
    <t xml:space="preserve">56936</t>
  </si>
  <si>
    <t xml:space="preserve">4213</t>
  </si>
  <si>
    <t xml:space="preserve">CLAUDIO RICARDO REINHARDT</t>
  </si>
  <si>
    <t xml:space="preserve">95540</t>
  </si>
  <si>
    <t xml:space="preserve">P.A. DA JUSTIÇA DO TRABALHO DE SÃO LOURENÇO DO SUL</t>
  </si>
  <si>
    <t xml:space="preserve">CLEBER EDUARDO PADILHA VILANDE</t>
  </si>
  <si>
    <t xml:space="preserve">46434</t>
  </si>
  <si>
    <t xml:space="preserve">VARA DO TRABALHO DE PALMEIRA DAS MISSÕES</t>
  </si>
  <si>
    <t xml:space="preserve">CLEUSA FERNANDES MEDINA</t>
  </si>
  <si>
    <t xml:space="preserve">113352</t>
  </si>
  <si>
    <t xml:space="preserve">1825</t>
  </si>
  <si>
    <t xml:space="preserve">CLEVERSON LEANDRO DOS SANTOS</t>
  </si>
  <si>
    <t xml:space="preserve">109878</t>
  </si>
  <si>
    <t xml:space="preserve">CLOVIS LEODENIS DE OLIVEIRA GONCALVES</t>
  </si>
  <si>
    <t xml:space="preserve">53074</t>
  </si>
  <si>
    <t xml:space="preserve">1252</t>
  </si>
  <si>
    <t xml:space="preserve">CRISTIANE DI BERNARDI LUFT</t>
  </si>
  <si>
    <t xml:space="preserve">90492</t>
  </si>
  <si>
    <t xml:space="preserve">2ª VARA DO TRABALHO DE BAGÉ</t>
  </si>
  <si>
    <t xml:space="preserve">2411</t>
  </si>
  <si>
    <t xml:space="preserve">CRISTIANE MEZZOMO BRESOLIN</t>
  </si>
  <si>
    <t xml:space="preserve">106798</t>
  </si>
  <si>
    <t xml:space="preserve">13ª VARA DO TRABALHO DE PORTO ALEGRE</t>
  </si>
  <si>
    <t xml:space="preserve">1285</t>
  </si>
  <si>
    <t xml:space="preserve">CRISTIANI PANDOLFO</t>
  </si>
  <si>
    <t xml:space="preserve">71854</t>
  </si>
  <si>
    <t xml:space="preserve">CRISTIANO BATISTELLA SILVEIRA GUTERRES</t>
  </si>
  <si>
    <t xml:space="preserve">100498</t>
  </si>
  <si>
    <t xml:space="preserve">VARA DO TRABALHO DE CACHOEIRA DO SUL</t>
  </si>
  <si>
    <t xml:space="preserve">CRISTIANO DE COL CASTILHOS</t>
  </si>
  <si>
    <t xml:space="preserve">82708</t>
  </si>
  <si>
    <t xml:space="preserve">CRISTINA BUENO GAROFALLO</t>
  </si>
  <si>
    <t xml:space="preserve">97365</t>
  </si>
  <si>
    <t xml:space="preserve">CRISTINA CARVALHO MARCHAND</t>
  </si>
  <si>
    <t xml:space="preserve">85472</t>
  </si>
  <si>
    <t xml:space="preserve">3ª VARA DO TRABALHO DE RIO GRANDE</t>
  </si>
  <si>
    <t xml:space="preserve">1085</t>
  </si>
  <si>
    <t xml:space="preserve">CRISTINA CARVALHO PRESTES</t>
  </si>
  <si>
    <t xml:space="preserve">53570</t>
  </si>
  <si>
    <t xml:space="preserve">CRISTINA LANTMANN GUIMARAES</t>
  </si>
  <si>
    <t xml:space="preserve">67890</t>
  </si>
  <si>
    <t xml:space="preserve">CRISTINA WEIZENMANN</t>
  </si>
  <si>
    <t xml:space="preserve">101540</t>
  </si>
  <si>
    <t xml:space="preserve">3626</t>
  </si>
  <si>
    <t xml:space="preserve">CRISTINE BERGER</t>
  </si>
  <si>
    <t xml:space="preserve">106925</t>
  </si>
  <si>
    <t xml:space="preserve">DAIANA EICKHOFF</t>
  </si>
  <si>
    <t xml:space="preserve">79812</t>
  </si>
  <si>
    <t xml:space="preserve">2774</t>
  </si>
  <si>
    <t xml:space="preserve">DAIANE GROTH</t>
  </si>
  <si>
    <t xml:space="preserve">91960</t>
  </si>
  <si>
    <t xml:space="preserve">2ª VARA DO TRABALHO DE SÃO LEOPOLDO</t>
  </si>
  <si>
    <t xml:space="preserve">3231</t>
  </si>
  <si>
    <t xml:space="preserve">DANIEL CASTAGNA LOVATO</t>
  </si>
  <si>
    <t xml:space="preserve">99155</t>
  </si>
  <si>
    <t xml:space="preserve">GAB. DO EXMO. DES. WILSON CARVALHO DIAS</t>
  </si>
  <si>
    <t xml:space="preserve">3144</t>
  </si>
  <si>
    <t xml:space="preserve">DANIEL CRISTIANO FUMAN</t>
  </si>
  <si>
    <t xml:space="preserve">85979</t>
  </si>
  <si>
    <t xml:space="preserve">VARA DO TRABALHO DE SOLEDADE</t>
  </si>
  <si>
    <t xml:space="preserve">DANIEL DAROIT FEDRIZZI</t>
  </si>
  <si>
    <t xml:space="preserve">50628</t>
  </si>
  <si>
    <t xml:space="preserve">DANIEL DE BARROS DI GIÁCOMO</t>
  </si>
  <si>
    <t xml:space="preserve">119377</t>
  </si>
  <si>
    <t xml:space="preserve">2236</t>
  </si>
  <si>
    <t xml:space="preserve">DANIEL DE SOUZA SALIM</t>
  </si>
  <si>
    <t xml:space="preserve">109355</t>
  </si>
  <si>
    <t xml:space="preserve">1733/23</t>
  </si>
  <si>
    <t xml:space="preserve">DANIEL MENEGASSI REICHEL</t>
  </si>
  <si>
    <t xml:space="preserve">119164</t>
  </si>
  <si>
    <t xml:space="preserve">2ª VARA DO TRABALHO DE GRAMADO</t>
  </si>
  <si>
    <t xml:space="preserve">821</t>
  </si>
  <si>
    <t xml:space="preserve">DANIELA BRAMBILA MAGNUS</t>
  </si>
  <si>
    <t xml:space="preserve">98221</t>
  </si>
  <si>
    <t xml:space="preserve">3402</t>
  </si>
  <si>
    <t xml:space="preserve">DANIELA RIFFEL DE ALMEIDA</t>
  </si>
  <si>
    <t xml:space="preserve">89230</t>
  </si>
  <si>
    <t xml:space="preserve">5824</t>
  </si>
  <si>
    <t xml:space="preserve">DANIELA SANTA CATARINA</t>
  </si>
  <si>
    <t xml:space="preserve">119970</t>
  </si>
  <si>
    <t xml:space="preserve">2205</t>
  </si>
  <si>
    <t xml:space="preserve">DANIELA THOMAZZI SUSIN</t>
  </si>
  <si>
    <t xml:space="preserve">54135</t>
  </si>
  <si>
    <t xml:space="preserve">DANIELA VASCONCELOS ROCHA</t>
  </si>
  <si>
    <t xml:space="preserve">97209</t>
  </si>
  <si>
    <t xml:space="preserve">4250</t>
  </si>
  <si>
    <t xml:space="preserve">DANIELA VAZ DOS SANTOS</t>
  </si>
  <si>
    <t xml:space="preserve">80470</t>
  </si>
  <si>
    <t xml:space="preserve">DIV. DE ASSUNTOS DISCIPLINARES</t>
  </si>
  <si>
    <t xml:space="preserve">4701</t>
  </si>
  <si>
    <t xml:space="preserve">DANIELA VINCENZI TAMBEIRA</t>
  </si>
  <si>
    <t xml:space="preserve">47180</t>
  </si>
  <si>
    <t xml:space="preserve">2109</t>
  </si>
  <si>
    <t xml:space="preserve">DANIELE CAIUANA GRAPIGLIA CEZAR</t>
  </si>
  <si>
    <t xml:space="preserve">109770</t>
  </si>
  <si>
    <t xml:space="preserve">GAB. DO EXMO. DES. CLOVIS FERNANDO SCHUCH SANTOS</t>
  </si>
  <si>
    <t xml:space="preserve">DANIELE CORTE MELLO</t>
  </si>
  <si>
    <t xml:space="preserve">92410</t>
  </si>
  <si>
    <t xml:space="preserve">2501</t>
  </si>
  <si>
    <t xml:space="preserve">DANIELE DAS NEVES ALVES</t>
  </si>
  <si>
    <t xml:space="preserve">93947</t>
  </si>
  <si>
    <t xml:space="preserve">172323</t>
  </si>
  <si>
    <t xml:space="preserve">DANIELE MAFFINI CATELAN BECKER</t>
  </si>
  <si>
    <t xml:space="preserve">94080</t>
  </si>
  <si>
    <t xml:space="preserve">VARA DO TRABALHO DE SANTO ÂNGELO</t>
  </si>
  <si>
    <t xml:space="preserve">6493</t>
  </si>
  <si>
    <t xml:space="preserve">DANIELE NUNES LOPES</t>
  </si>
  <si>
    <t xml:space="preserve">117404</t>
  </si>
  <si>
    <t xml:space="preserve">DIV. DE APOIO ADMINISTRATIVO</t>
  </si>
  <si>
    <t xml:space="preserve">2801</t>
  </si>
  <si>
    <t xml:space="preserve">DANIELLE DO VALE DANTAS</t>
  </si>
  <si>
    <t xml:space="preserve">102202</t>
  </si>
  <si>
    <t xml:space="preserve">SEC. DA 7ª TURMA</t>
  </si>
  <si>
    <t xml:space="preserve">DANIELLE MARIA MONTILHO</t>
  </si>
  <si>
    <t xml:space="preserve">119784</t>
  </si>
  <si>
    <t xml:space="preserve">527</t>
  </si>
  <si>
    <t xml:space="preserve">DARCI DILTON MOLINA OLIVEIRA</t>
  </si>
  <si>
    <t xml:space="preserve">52094</t>
  </si>
  <si>
    <t xml:space="preserve">DARLEY KUHN ZARTH</t>
  </si>
  <si>
    <t xml:space="preserve">22616</t>
  </si>
  <si>
    <t xml:space="preserve">5837</t>
  </si>
  <si>
    <t xml:space="preserve">DAVI ANDRADE DE BONI</t>
  </si>
  <si>
    <t xml:space="preserve">118923</t>
  </si>
  <si>
    <t xml:space="preserve">CHEFE DE DIV. DE GESTÃO DE PESSOAS-CJ1</t>
  </si>
  <si>
    <t xml:space="preserve">5821</t>
  </si>
  <si>
    <t xml:space="preserve">DAVID KRANN DANDA</t>
  </si>
  <si>
    <t xml:space="preserve">79936</t>
  </si>
  <si>
    <t xml:space="preserve">VARA DO TRABALHO DE ENCANTADO</t>
  </si>
  <si>
    <t xml:space="preserve">1682</t>
  </si>
  <si>
    <t xml:space="preserve">DAYANI DOS SANTOS SANCHOTENE</t>
  </si>
  <si>
    <t xml:space="preserve">97039</t>
  </si>
  <si>
    <t xml:space="preserve">4892</t>
  </si>
  <si>
    <t xml:space="preserve">DEBORA BICUDO CARDOSO</t>
  </si>
  <si>
    <t xml:space="preserve">81248</t>
  </si>
  <si>
    <t xml:space="preserve">DEBORAH GRACIANO MARTIN</t>
  </si>
  <si>
    <t xml:space="preserve">101435</t>
  </si>
  <si>
    <t xml:space="preserve">DEBORAH RODRIGUES COELHO</t>
  </si>
  <si>
    <t xml:space="preserve">89680</t>
  </si>
  <si>
    <t xml:space="preserve">VARA DO TRABALHO DE SÃO GABRIEL</t>
  </si>
  <si>
    <t xml:space="preserve">DELCIO ANTONIO MORETTI</t>
  </si>
  <si>
    <t xml:space="preserve">98922</t>
  </si>
  <si>
    <t xml:space="preserve">1199</t>
  </si>
  <si>
    <t xml:space="preserve">DELMAR SILVA DOS SANTOS</t>
  </si>
  <si>
    <t xml:space="preserve">56626</t>
  </si>
  <si>
    <t xml:space="preserve">DENIS DE OLIVEIRA PALHARES</t>
  </si>
  <si>
    <t xml:space="preserve">115371</t>
  </si>
  <si>
    <t xml:space="preserve">DENISE BAMPI</t>
  </si>
  <si>
    <t xml:space="preserve">72427</t>
  </si>
  <si>
    <t xml:space="preserve">CHEFE DE CEJUSC-CJ1</t>
  </si>
  <si>
    <t xml:space="preserve">CENTRO JUDICIÁRIO DE MÉTODOS CONSENSUAIS DE SOLUÇÃO DE DISPUTAS DE CAXIAS DO SUL (1º GRAU)</t>
  </si>
  <si>
    <t xml:space="preserve">DENISE CANTO DE CARVALHO</t>
  </si>
  <si>
    <t xml:space="preserve">78549</t>
  </si>
  <si>
    <t xml:space="preserve">DENISE GIJSEN</t>
  </si>
  <si>
    <t xml:space="preserve">43443</t>
  </si>
  <si>
    <t xml:space="preserve">SEC. DA 5ª TURMA</t>
  </si>
  <si>
    <t xml:space="preserve">1.733/23</t>
  </si>
  <si>
    <t xml:space="preserve">DENISE SCHNEIDER TEIXEIRA BORTOLANZA</t>
  </si>
  <si>
    <t xml:space="preserve">99708</t>
  </si>
  <si>
    <t xml:space="preserve">1ª VARA DO TRABALHO DE URUGUAIANA</t>
  </si>
  <si>
    <t xml:space="preserve">7432</t>
  </si>
  <si>
    <t xml:space="preserve">DEUSDT SIPRIANO RIBEIRO</t>
  </si>
  <si>
    <t xml:space="preserve">97535</t>
  </si>
  <si>
    <t xml:space="preserve">4890</t>
  </si>
  <si>
    <t xml:space="preserve">DHIANCARLOS PICININ</t>
  </si>
  <si>
    <t xml:space="preserve">119482</t>
  </si>
  <si>
    <t xml:space="preserve">1ª VARA DO TRABALHO DE ESTEIO</t>
  </si>
  <si>
    <t xml:space="preserve">826</t>
  </si>
  <si>
    <t xml:space="preserve">DIANE MAZZOCHI</t>
  </si>
  <si>
    <t xml:space="preserve">90646</t>
  </si>
  <si>
    <t xml:space="preserve">DIEGO DE MORAIS E SILVA</t>
  </si>
  <si>
    <t xml:space="preserve">112810</t>
  </si>
  <si>
    <t xml:space="preserve">7434</t>
  </si>
  <si>
    <t xml:space="preserve">DIEGO DORNELLES D AGOSTINI</t>
  </si>
  <si>
    <t xml:space="preserve">98167</t>
  </si>
  <si>
    <t xml:space="preserve">2489</t>
  </si>
  <si>
    <t xml:space="preserve">DIEGO VITAL BARCAROLO</t>
  </si>
  <si>
    <t xml:space="preserve">110418</t>
  </si>
  <si>
    <t xml:space="preserve">6937</t>
  </si>
  <si>
    <t xml:space="preserve">DIEGO WETZEL ESCARCEL</t>
  </si>
  <si>
    <t xml:space="preserve">97144</t>
  </si>
  <si>
    <t xml:space="preserve">5224</t>
  </si>
  <si>
    <t xml:space="preserve">DILVA MARIA TAIAROL</t>
  </si>
  <si>
    <t xml:space="preserve">52990</t>
  </si>
  <si>
    <t xml:space="preserve">2233</t>
  </si>
  <si>
    <t xml:space="preserve">DIMAS SOARES DOS REIS NETO</t>
  </si>
  <si>
    <t xml:space="preserve">114839</t>
  </si>
  <si>
    <t xml:space="preserve">2ª VARA DO TRABALHO DE NOVO HAMBURGO</t>
  </si>
  <si>
    <t xml:space="preserve">6546</t>
  </si>
  <si>
    <t xml:space="preserve">DIOGO ALLRAM DA SILVA</t>
  </si>
  <si>
    <t xml:space="preserve">83534</t>
  </si>
  <si>
    <t xml:space="preserve">DIRETOR DE POSTO-CJ3</t>
  </si>
  <si>
    <t xml:space="preserve">DIOGO DA COSTA BORGES</t>
  </si>
  <si>
    <t xml:space="preserve">109207</t>
  </si>
  <si>
    <t xml:space="preserve">2192</t>
  </si>
  <si>
    <t xml:space="preserve">DIRCEU FACIO JUNIOR</t>
  </si>
  <si>
    <t xml:space="preserve">81574</t>
  </si>
  <si>
    <t xml:space="preserve">3072</t>
  </si>
  <si>
    <t xml:space="preserve">DIRSON BRUISMANN</t>
  </si>
  <si>
    <t xml:space="preserve">89214</t>
  </si>
  <si>
    <t xml:space="preserve">GAB. DOS JUÍZES SUBSTITUTOS LOTADOS NA CORREGEDORIA</t>
  </si>
  <si>
    <t xml:space="preserve">DOUGLAS ANTONIO DA SILVA</t>
  </si>
  <si>
    <t xml:space="preserve">115339</t>
  </si>
  <si>
    <t xml:space="preserve">DOUGLAS KRETZMANN DE LARA</t>
  </si>
  <si>
    <t xml:space="preserve">115282</t>
  </si>
  <si>
    <t xml:space="preserve">GAB. DO EXMO. DES. ROGER BALLEJO VILLARINHO</t>
  </si>
  <si>
    <t xml:space="preserve">5308</t>
  </si>
  <si>
    <t xml:space="preserve">DOUGLAS SANTANA MOREIRA</t>
  </si>
  <si>
    <t xml:space="preserve">105260</t>
  </si>
  <si>
    <t xml:space="preserve">6935</t>
  </si>
  <si>
    <t xml:space="preserve">EDER NUNES MONTEIRO</t>
  </si>
  <si>
    <t xml:space="preserve">46752</t>
  </si>
  <si>
    <t xml:space="preserve">2082</t>
  </si>
  <si>
    <t xml:space="preserve">EDUARDO BACCHIERI DUARTE FALCÃO</t>
  </si>
  <si>
    <t xml:space="preserve">96873</t>
  </si>
  <si>
    <t xml:space="preserve">EDUARDO DE SOUZA COSTA</t>
  </si>
  <si>
    <t xml:space="preserve">114863</t>
  </si>
  <si>
    <t xml:space="preserve">8598</t>
  </si>
  <si>
    <t xml:space="preserve">EDUARDO DOS SANTOS APPIO</t>
  </si>
  <si>
    <t xml:space="preserve">102733</t>
  </si>
  <si>
    <t xml:space="preserve">2785</t>
  </si>
  <si>
    <t xml:space="preserve">EDUARDO JOSE SILVA</t>
  </si>
  <si>
    <t xml:space="preserve">101982</t>
  </si>
  <si>
    <t xml:space="preserve">2ª VARA DO TRABALHO DE LAJEADO</t>
  </si>
  <si>
    <t xml:space="preserve">4428</t>
  </si>
  <si>
    <t xml:space="preserve">EDUARDO MACALÃO BARBOSA</t>
  </si>
  <si>
    <t xml:space="preserve">105902</t>
  </si>
  <si>
    <t xml:space="preserve">DIV. DE EXPEDIENTES DO PJE-COR</t>
  </si>
  <si>
    <t xml:space="preserve">EDUARDO MUNARI PRETO</t>
  </si>
  <si>
    <t xml:space="preserve">91910</t>
  </si>
  <si>
    <t xml:space="preserve">EDUARDO MUSSE FILHO</t>
  </si>
  <si>
    <t xml:space="preserve">81450</t>
  </si>
  <si>
    <t xml:space="preserve">GAB. DO EXMO. DES. LUIZ ALBERTO DE VARGAS</t>
  </si>
  <si>
    <t xml:space="preserve">170</t>
  </si>
  <si>
    <t xml:space="preserve">EDUARDO SEARA RABENSCHLAG</t>
  </si>
  <si>
    <t xml:space="preserve">22691</t>
  </si>
  <si>
    <t xml:space="preserve">6081</t>
  </si>
  <si>
    <t xml:space="preserve">EDUARDO VALERIO BULCAO BITTENCOURT</t>
  </si>
  <si>
    <t xml:space="preserve">46469</t>
  </si>
  <si>
    <t xml:space="preserve">GAB. DA EXMA. DESA. SIMONE MARIA NUNES</t>
  </si>
  <si>
    <t xml:space="preserve">ELAINE CRISTINA GONÇALVES BARBOSA</t>
  </si>
  <si>
    <t xml:space="preserve">116599</t>
  </si>
  <si>
    <t xml:space="preserve">ELAINE FAGUNDES PEIXOTO</t>
  </si>
  <si>
    <t xml:space="preserve">14796</t>
  </si>
  <si>
    <t xml:space="preserve">040</t>
  </si>
  <si>
    <t xml:space="preserve">ELAINE LIDIA DE SOUZA CRAUS</t>
  </si>
  <si>
    <t xml:space="preserve">114081</t>
  </si>
  <si>
    <t xml:space="preserve">310</t>
  </si>
  <si>
    <t xml:space="preserve">ELENA ANA STRAMARI</t>
  </si>
  <si>
    <t xml:space="preserve">49360</t>
  </si>
  <si>
    <t xml:space="preserve">1392</t>
  </si>
  <si>
    <t xml:space="preserve">ELENA BEATRIZ MARCOS GUILHERME</t>
  </si>
  <si>
    <t xml:space="preserve">84263</t>
  </si>
  <si>
    <t xml:space="preserve">3509</t>
  </si>
  <si>
    <t xml:space="preserve">ELIANA INÊS FACCHINI</t>
  </si>
  <si>
    <t xml:space="preserve">21237</t>
  </si>
  <si>
    <t xml:space="preserve">5508</t>
  </si>
  <si>
    <t xml:space="preserve">ELIANE CHASSAVOIMAISTER</t>
  </si>
  <si>
    <t xml:space="preserve">82139</t>
  </si>
  <si>
    <t xml:space="preserve">1187</t>
  </si>
  <si>
    <t xml:space="preserve">ELISABETE DE OLIVEIRA ALGARVE</t>
  </si>
  <si>
    <t xml:space="preserve">52892</t>
  </si>
  <si>
    <t xml:space="preserve">6178</t>
  </si>
  <si>
    <t xml:space="preserve">ELISANGELA TYCZKOWSKI DE PAULA</t>
  </si>
  <si>
    <t xml:space="preserve">99899</t>
  </si>
  <si>
    <t xml:space="preserve">1ª VARA DO TRABALHO DE SAPUCAIA DO SUL</t>
  </si>
  <si>
    <t xml:space="preserve">5278</t>
  </si>
  <si>
    <t xml:space="preserve">ELISIO ABATE CRIVELLA NETO</t>
  </si>
  <si>
    <t xml:space="preserve">70181</t>
  </si>
  <si>
    <t xml:space="preserve">VARA DO TRABALHO DE VIAMÃO</t>
  </si>
  <si>
    <t xml:space="preserve">1410</t>
  </si>
  <si>
    <t xml:space="preserve">ELLEN VROBLESKI BICCA</t>
  </si>
  <si>
    <t xml:space="preserve">97330</t>
  </si>
  <si>
    <t xml:space="preserve">1162</t>
  </si>
  <si>
    <t xml:space="preserve">ELPIDIO MARINHO DE ALMEIDA NETO</t>
  </si>
  <si>
    <t xml:space="preserve">104523</t>
  </si>
  <si>
    <t xml:space="preserve">ELTON ELIAS CAETANO GRILO</t>
  </si>
  <si>
    <t xml:space="preserve">115193</t>
  </si>
  <si>
    <t xml:space="preserve">VARA DO TRABALHO DE GUAÍBA</t>
  </si>
  <si>
    <t xml:space="preserve">3838</t>
  </si>
  <si>
    <t xml:space="preserve">ELVENIR PEIXOTO DE OLIVEIRA</t>
  </si>
  <si>
    <t xml:space="preserve">60143</t>
  </si>
  <si>
    <t xml:space="preserve">ELZA LANGARO CORRAL LIVI</t>
  </si>
  <si>
    <t xml:space="preserve">46698</t>
  </si>
  <si>
    <t xml:space="preserve">EMANUEL NEVES SOUZA</t>
  </si>
  <si>
    <t xml:space="preserve">109649</t>
  </si>
  <si>
    <t xml:space="preserve">28ª VARA DO TRABALHO DE PORTO ALEGRE</t>
  </si>
  <si>
    <t xml:space="preserve">1244</t>
  </si>
  <si>
    <t xml:space="preserve">EMANUELE GEDITE DE OLIVEIRA CAVALCANTE AMORIM</t>
  </si>
  <si>
    <t xml:space="preserve">118451</t>
  </si>
  <si>
    <t xml:space="preserve">2475</t>
  </si>
  <si>
    <t xml:space="preserve">ENELISA DE CAMPOS GOBETTI SAUSEN</t>
  </si>
  <si>
    <t xml:space="preserve">98329</t>
  </si>
  <si>
    <t xml:space="preserve">2979</t>
  </si>
  <si>
    <t xml:space="preserve">ÊMELI MINUSSI PRESTES</t>
  </si>
  <si>
    <t xml:space="preserve">SECRETARIA DE GESTÃO DE PESSOAS</t>
  </si>
  <si>
    <t xml:space="preserve">ERIC COLTRI SKROTZKY</t>
  </si>
  <si>
    <t xml:space="preserve">106259</t>
  </si>
  <si>
    <t xml:space="preserve">SEÇÃO DE INVENTÁRIO E CONTROLE PATRIMONIAL</t>
  </si>
  <si>
    <t xml:space="preserve">7405</t>
  </si>
  <si>
    <t xml:space="preserve">ERICA FEDATTO</t>
  </si>
  <si>
    <t xml:space="preserve">91952</t>
  </si>
  <si>
    <t xml:space="preserve">7339</t>
  </si>
  <si>
    <t xml:space="preserve">EUGENIO CHAVES MONTEIRO</t>
  </si>
  <si>
    <t xml:space="preserve">96113</t>
  </si>
  <si>
    <t xml:space="preserve">8376</t>
  </si>
  <si>
    <t xml:space="preserve">EVANDRO TAJES WENDT</t>
  </si>
  <si>
    <t xml:space="preserve">105449</t>
  </si>
  <si>
    <t xml:space="preserve">1ª VARA DO TRABALHO DE PORTO ALEGRE</t>
  </si>
  <si>
    <t xml:space="preserve">6061</t>
  </si>
  <si>
    <t xml:space="preserve">EVELYN PETERSEN SAADI</t>
  </si>
  <si>
    <t xml:space="preserve">97888</t>
  </si>
  <si>
    <t xml:space="preserve">1ª VARA DO TRABALHO DE LAJEADO</t>
  </si>
  <si>
    <t xml:space="preserve">EVERTON CARPINETE DE OLIVEIRA</t>
  </si>
  <si>
    <t xml:space="preserve">112186</t>
  </si>
  <si>
    <t xml:space="preserve">P.A. DA JUSTIÇA DO TRABALHO DE MARAU</t>
  </si>
  <si>
    <t xml:space="preserve">EVERTON DE NADAI SUTIL</t>
  </si>
  <si>
    <t xml:space="preserve">115967</t>
  </si>
  <si>
    <t xml:space="preserve">GAB. DA EXMA. DESA. CLEUSA REGINA HALFEN</t>
  </si>
  <si>
    <t xml:space="preserve">5721</t>
  </si>
  <si>
    <t xml:space="preserve">EVERTON LUIZ KIRCHER DE MORAES</t>
  </si>
  <si>
    <t xml:space="preserve">101532</t>
  </si>
  <si>
    <t xml:space="preserve">4578</t>
  </si>
  <si>
    <t xml:space="preserve">EVERTON SECCO THOLOZAN</t>
  </si>
  <si>
    <t xml:space="preserve">69191</t>
  </si>
  <si>
    <t xml:space="preserve">FABIANA SANTOS SILVEIRA</t>
  </si>
  <si>
    <t xml:space="preserve">116440</t>
  </si>
  <si>
    <t xml:space="preserve">FABIANE IGNACZAK</t>
  </si>
  <si>
    <t xml:space="preserve">101192</t>
  </si>
  <si>
    <t xml:space="preserve">1347</t>
  </si>
  <si>
    <t xml:space="preserve">FABIANO TRONCO DALMOLIN</t>
  </si>
  <si>
    <t xml:space="preserve">97217</t>
  </si>
  <si>
    <t xml:space="preserve">1ª VARA DO TRABALHO DE SÃO LEOPOLDO</t>
  </si>
  <si>
    <t xml:space="preserve">FABIO DA SILVA JARDIM</t>
  </si>
  <si>
    <t xml:space="preserve">66885</t>
  </si>
  <si>
    <t xml:space="preserve">FABIO ERCOLANI DAVILA</t>
  </si>
  <si>
    <t xml:space="preserve">110965</t>
  </si>
  <si>
    <t xml:space="preserve">3692</t>
  </si>
  <si>
    <t xml:space="preserve">FÁBIO JOSÉ RIZZI CORSO</t>
  </si>
  <si>
    <t xml:space="preserve">119636</t>
  </si>
  <si>
    <t xml:space="preserve">FABIO LOPES DE CARVALHO</t>
  </si>
  <si>
    <t xml:space="preserve">119091</t>
  </si>
  <si>
    <t xml:space="preserve">2250</t>
  </si>
  <si>
    <t xml:space="preserve">FABIO MODEL MACHADO</t>
  </si>
  <si>
    <t xml:space="preserve">119903</t>
  </si>
  <si>
    <t xml:space="preserve">ASSISTENTE DE POSTO-DIRETOR ADJUNTO-FC05</t>
  </si>
  <si>
    <t xml:space="preserve">1489</t>
  </si>
  <si>
    <t xml:space="preserve">FABIO SOUZA DA ROSA</t>
  </si>
  <si>
    <t xml:space="preserve">33049</t>
  </si>
  <si>
    <t xml:space="preserve">3628</t>
  </si>
  <si>
    <t xml:space="preserve">FABIO VEGA DE AVILA</t>
  </si>
  <si>
    <t xml:space="preserve">98744</t>
  </si>
  <si>
    <t xml:space="preserve">3631</t>
  </si>
  <si>
    <t xml:space="preserve">FABRICIO JOSE RANZI</t>
  </si>
  <si>
    <t xml:space="preserve">89656</t>
  </si>
  <si>
    <t xml:space="preserve">VARA DO TRABALHO DE FARROUPILHA</t>
  </si>
  <si>
    <t xml:space="preserve">3284</t>
  </si>
  <si>
    <t xml:space="preserve">FELIPE FRONER</t>
  </si>
  <si>
    <t xml:space="preserve">106828</t>
  </si>
  <si>
    <t xml:space="preserve">FELIPE JOSE DELAZERI</t>
  </si>
  <si>
    <t xml:space="preserve">85995</t>
  </si>
  <si>
    <t xml:space="preserve">1428</t>
  </si>
  <si>
    <t xml:space="preserve">FELIPE MORAES DE CARVALHO</t>
  </si>
  <si>
    <t xml:space="preserve">109525</t>
  </si>
  <si>
    <t xml:space="preserve">5872</t>
  </si>
  <si>
    <t xml:space="preserve">FELIPE ZORZATO</t>
  </si>
  <si>
    <t xml:space="preserve">67270</t>
  </si>
  <si>
    <t xml:space="preserve">5309</t>
  </si>
  <si>
    <t xml:space="preserve">FERNANDA AIDOS LEAL</t>
  </si>
  <si>
    <t xml:space="preserve">118680</t>
  </si>
  <si>
    <t xml:space="preserve">FERNANDA ANTUNES VIDAL</t>
  </si>
  <si>
    <t xml:space="preserve">100110</t>
  </si>
  <si>
    <t xml:space="preserve">763</t>
  </si>
  <si>
    <t xml:space="preserve">FERNANDA DE VARGAS MACHADO</t>
  </si>
  <si>
    <t xml:space="preserve">97047</t>
  </si>
  <si>
    <t xml:space="preserve">5412</t>
  </si>
  <si>
    <t xml:space="preserve">FERNANDA DEXHEIMER</t>
  </si>
  <si>
    <t xml:space="preserve">105155</t>
  </si>
  <si>
    <t xml:space="preserve">1432</t>
  </si>
  <si>
    <t xml:space="preserve">FERNANDA ESTEVES COSTA</t>
  </si>
  <si>
    <t xml:space="preserve">104795</t>
  </si>
  <si>
    <t xml:space="preserve">FERNANDA JULIANE BRUM CORREA</t>
  </si>
  <si>
    <t xml:space="preserve">101672</t>
  </si>
  <si>
    <t xml:space="preserve">FERNANDA MENEZES LUZ</t>
  </si>
  <si>
    <t xml:space="preserve">22829</t>
  </si>
  <si>
    <t xml:space="preserve">2ª VARA DO TRABALHO DE PORTO ALEGRE</t>
  </si>
  <si>
    <t xml:space="preserve">793</t>
  </si>
  <si>
    <t xml:space="preserve">FERNANDA NASCIMENTO PRESTES</t>
  </si>
  <si>
    <t xml:space="preserve">115711</t>
  </si>
  <si>
    <t xml:space="preserve">8686</t>
  </si>
  <si>
    <t xml:space="preserve">FERNANDA SAVIAN RODRIGUES</t>
  </si>
  <si>
    <t xml:space="preserve">97225</t>
  </si>
  <si>
    <t xml:space="preserve">2789</t>
  </si>
  <si>
    <t xml:space="preserve">FERNANDA SILVA DUARTE DOS SANTOS</t>
  </si>
  <si>
    <t xml:space="preserve">116122</t>
  </si>
  <si>
    <t xml:space="preserve">FERNANDA THIESEN DA SILVEIRA</t>
  </si>
  <si>
    <t xml:space="preserve">100358</t>
  </si>
  <si>
    <t xml:space="preserve">5922</t>
  </si>
  <si>
    <t xml:space="preserve">FERNANDO DOS SANTOS WILGES</t>
  </si>
  <si>
    <t xml:space="preserve">91537</t>
  </si>
  <si>
    <t xml:space="preserve">3024</t>
  </si>
  <si>
    <t xml:space="preserve">FERNANDO FREITAS DE SOUZA</t>
  </si>
  <si>
    <t xml:space="preserve">49140</t>
  </si>
  <si>
    <t xml:space="preserve">1364</t>
  </si>
  <si>
    <t xml:space="preserve">FERNANDO GUEDES</t>
  </si>
  <si>
    <t xml:space="preserve">116432</t>
  </si>
  <si>
    <t xml:space="preserve">FERNANDO SCHNELL</t>
  </si>
  <si>
    <t xml:space="preserve">67121</t>
  </si>
  <si>
    <t xml:space="preserve">25ª VARA DO TRABALHO DE PORTO ALEGRE</t>
  </si>
  <si>
    <t xml:space="preserve">FERNANDO VARGAS DE SOUZA</t>
  </si>
  <si>
    <t xml:space="preserve">111015</t>
  </si>
  <si>
    <t xml:space="preserve">FILIPO ANUSCHEK</t>
  </si>
  <si>
    <t xml:space="preserve">102709</t>
  </si>
  <si>
    <t xml:space="preserve">3690</t>
  </si>
  <si>
    <t xml:space="preserve">FLAVIA ADRIANI DALBOSCO FRANCISCO</t>
  </si>
  <si>
    <t xml:space="preserve">99929</t>
  </si>
  <si>
    <t xml:space="preserve">FLÁVIA AUGUSTA VIDUANI MARTINEZ</t>
  </si>
  <si>
    <t xml:space="preserve">106216</t>
  </si>
  <si>
    <t xml:space="preserve">1504</t>
  </si>
  <si>
    <t xml:space="preserve">FLAVIA DA SILVA FREITAS</t>
  </si>
  <si>
    <t xml:space="preserve">86096</t>
  </si>
  <si>
    <t xml:space="preserve">FLAVIA LIRIS ARAUJO COELHO</t>
  </si>
  <si>
    <t xml:space="preserve">78816</t>
  </si>
  <si>
    <t xml:space="preserve">FLAVIA PIRILLO DOERING</t>
  </si>
  <si>
    <t xml:space="preserve">98418</t>
  </si>
  <si>
    <t xml:space="preserve">P.A. DA JUSTIÇA DO TRABALHO DE TRAMANDAÍ</t>
  </si>
  <si>
    <t xml:space="preserve">2465</t>
  </si>
  <si>
    <t xml:space="preserve">FLAVIO MACHADO DA SILVA</t>
  </si>
  <si>
    <t xml:space="preserve">119210</t>
  </si>
  <si>
    <t xml:space="preserve">18ª VARA DO TRABALHO DE PORTO ALEGRE</t>
  </si>
  <si>
    <t xml:space="preserve">FLAVIO RUSCHEL</t>
  </si>
  <si>
    <t xml:space="preserve">68640</t>
  </si>
  <si>
    <t xml:space="preserve">761</t>
  </si>
  <si>
    <t xml:space="preserve">FLAVIO SCHREINER JUNIOR</t>
  </si>
  <si>
    <t xml:space="preserve">116955</t>
  </si>
  <si>
    <t xml:space="preserve">FLORA MARIA SILVA DE AZEVEDO SOUZA</t>
  </si>
  <si>
    <t xml:space="preserve">52833</t>
  </si>
  <si>
    <t xml:space="preserve">4221</t>
  </si>
  <si>
    <t xml:space="preserve">FRANCIÉLI IMMICH</t>
  </si>
  <si>
    <t xml:space="preserve">120286</t>
  </si>
  <si>
    <t xml:space="preserve">GAB. DO EXMO. DES. JOÃO PEDRO SILVESTRIN</t>
  </si>
  <si>
    <t xml:space="preserve">2769</t>
  </si>
  <si>
    <t xml:space="preserve">FRANCIELE ORLANDIN</t>
  </si>
  <si>
    <t xml:space="preserve">DIVISÃO DE TREINAMENTO</t>
  </si>
  <si>
    <t xml:space="preserve">FRANCINE COSTA WEEGE</t>
  </si>
  <si>
    <t xml:space="preserve">78611</t>
  </si>
  <si>
    <t xml:space="preserve">1293</t>
  </si>
  <si>
    <t xml:space="preserve">FRANCINE PEREIRA DE SOUZA ROCHEDO</t>
  </si>
  <si>
    <t xml:space="preserve">86290</t>
  </si>
  <si>
    <t xml:space="preserve">2208</t>
  </si>
  <si>
    <t xml:space="preserve">FRANCIS ROGERIO PEREIRA DE SOUZA</t>
  </si>
  <si>
    <t xml:space="preserve">85740</t>
  </si>
  <si>
    <t xml:space="preserve">FRANCISCO JOSE DORNELES DE MORAIS NUNES</t>
  </si>
  <si>
    <t xml:space="preserve">82643</t>
  </si>
  <si>
    <t xml:space="preserve">2379</t>
  </si>
  <si>
    <t xml:space="preserve">FRANCISCO TONIAZZO MACHIAVELLI</t>
  </si>
  <si>
    <t xml:space="preserve">91189</t>
  </si>
  <si>
    <t xml:space="preserve">FREDERICO FAGUNDES BURGER</t>
  </si>
  <si>
    <t xml:space="preserve">89362</t>
  </si>
  <si>
    <t xml:space="preserve">FREDERICO LICHT FORTES</t>
  </si>
  <si>
    <t xml:space="preserve">115274</t>
  </si>
  <si>
    <t xml:space="preserve">FREDERICO MARTINS SCHMACHTENBERG</t>
  </si>
  <si>
    <t xml:space="preserve">118915</t>
  </si>
  <si>
    <t xml:space="preserve">2482</t>
  </si>
  <si>
    <t xml:space="preserve">FREDERICO OLIVEIRA CARDOSO</t>
  </si>
  <si>
    <t xml:space="preserve">111163</t>
  </si>
  <si>
    <t xml:space="preserve">ASSESSOR DE INOVAÇÃO-CJ1</t>
  </si>
  <si>
    <t xml:space="preserve">DIV. DE SISTEMAS DE PROCESSO ELETRÔNICO</t>
  </si>
  <si>
    <t xml:space="preserve">5319</t>
  </si>
  <si>
    <t xml:space="preserve">GABRIEL DA SILVA PINHEIRO</t>
  </si>
  <si>
    <t xml:space="preserve">112879</t>
  </si>
  <si>
    <t xml:space="preserve">1ª VARA DO TRABALHO DE CACHOEIRINHA</t>
  </si>
  <si>
    <t xml:space="preserve">5443</t>
  </si>
  <si>
    <t xml:space="preserve">GABRIEL JUNQUEIRA CAMPOS</t>
  </si>
  <si>
    <t xml:space="preserve">120901</t>
  </si>
  <si>
    <t xml:space="preserve">12ª VARA DO TRABALHO DE PORTO ALEGRE</t>
  </si>
  <si>
    <t xml:space="preserve">897</t>
  </si>
  <si>
    <t xml:space="preserve">GABRIEL LAZZARI MIOTTO</t>
  </si>
  <si>
    <t xml:space="preserve">109738</t>
  </si>
  <si>
    <t xml:space="preserve">956</t>
  </si>
  <si>
    <t xml:space="preserve">GABRIEL LUSIANO CHEDID</t>
  </si>
  <si>
    <t xml:space="preserve">92665</t>
  </si>
  <si>
    <t xml:space="preserve">VARA DO TRABALHO DE VACARIA</t>
  </si>
  <si>
    <t xml:space="preserve">GABRIEL TRAJANO AZEVEDO MOREIRA DOS SANTOS</t>
  </si>
  <si>
    <t xml:space="preserve">118672</t>
  </si>
  <si>
    <t xml:space="preserve">GABRIELA ARSAND</t>
  </si>
  <si>
    <t xml:space="preserve">93211</t>
  </si>
  <si>
    <t xml:space="preserve">GABRIELA BINOTTO PIAIA</t>
  </si>
  <si>
    <t xml:space="preserve">108103</t>
  </si>
  <si>
    <t xml:space="preserve">2111</t>
  </si>
  <si>
    <t xml:space="preserve">GABRIELA DE SOUSA BOFF</t>
  </si>
  <si>
    <t xml:space="preserve">45160</t>
  </si>
  <si>
    <t xml:space="preserve">6553</t>
  </si>
  <si>
    <t xml:space="preserve">GABRIELA JAEGER DE BELLI</t>
  </si>
  <si>
    <t xml:space="preserve">106607</t>
  </si>
  <si>
    <t xml:space="preserve">GABRIELA LAUTENSCHLAGER</t>
  </si>
  <si>
    <t xml:space="preserve">86746</t>
  </si>
  <si>
    <t xml:space="preserve">ASSESSORIA JURÍDICA DA SEC. DA CORREGEDORIA</t>
  </si>
  <si>
    <t xml:space="preserve">GABRIELA LEANDRO DE SOUZA</t>
  </si>
  <si>
    <t xml:space="preserve">93670</t>
  </si>
  <si>
    <t xml:space="preserve">GABRIELA MELLO ESCOBAR</t>
  </si>
  <si>
    <t xml:space="preserve">97381</t>
  </si>
  <si>
    <t xml:space="preserve">GABRIELA SANTOS FERREIRA</t>
  </si>
  <si>
    <t xml:space="preserve">101745</t>
  </si>
  <si>
    <t xml:space="preserve">GABRIELA SIMÕES PEREIRA</t>
  </si>
  <si>
    <t xml:space="preserve">117528</t>
  </si>
  <si>
    <t xml:space="preserve">4ª VARA DO TRABALHO DE RIO GRANDE</t>
  </si>
  <si>
    <t xml:space="preserve">2952</t>
  </si>
  <si>
    <t xml:space="preserve">GABRIELE RIGO SEGALIN</t>
  </si>
  <si>
    <t xml:space="preserve">89753</t>
  </si>
  <si>
    <t xml:space="preserve">2802</t>
  </si>
  <si>
    <t xml:space="preserve">GABRIELE ROHRIG</t>
  </si>
  <si>
    <t xml:space="preserve">102997</t>
  </si>
  <si>
    <t xml:space="preserve">6812/13</t>
  </si>
  <si>
    <t xml:space="preserve">GABRIELLE KUNZ GONCALVES</t>
  </si>
  <si>
    <t xml:space="preserve">118940</t>
  </si>
  <si>
    <t xml:space="preserve">GALVAO NERY CAON JUNIOR</t>
  </si>
  <si>
    <t xml:space="preserve">54500</t>
  </si>
  <si>
    <t xml:space="preserve">GENECI APARECIDA DA ROSA</t>
  </si>
  <si>
    <t xml:space="preserve">119814</t>
  </si>
  <si>
    <t xml:space="preserve">GERMANA SIQUEIRA SCHRODEN NOMELINI</t>
  </si>
  <si>
    <t xml:space="preserve">107573</t>
  </si>
  <si>
    <t xml:space="preserve">369</t>
  </si>
  <si>
    <t xml:space="preserve">GERMANO FROHLICH</t>
  </si>
  <si>
    <t xml:space="preserve">111201</t>
  </si>
  <si>
    <t xml:space="preserve">855</t>
  </si>
  <si>
    <t xml:space="preserve">GIANPAULO GERMANI</t>
  </si>
  <si>
    <t xml:space="preserve">29602</t>
  </si>
  <si>
    <t xml:space="preserve">1090</t>
  </si>
  <si>
    <t xml:space="preserve">GIL VICENTE BOZZO</t>
  </si>
  <si>
    <t xml:space="preserve">33480</t>
  </si>
  <si>
    <t xml:space="preserve">GILSON RICARDO FAYH DA SILVEIRA</t>
  </si>
  <si>
    <t xml:space="preserve">32905</t>
  </si>
  <si>
    <t xml:space="preserve">4893</t>
  </si>
  <si>
    <t xml:space="preserve">GIOVANNI DALLA VECCHIA</t>
  </si>
  <si>
    <t xml:space="preserve">96830</t>
  </si>
  <si>
    <t xml:space="preserve">6046</t>
  </si>
  <si>
    <t xml:space="preserve">GISELE OHLWEILER SANTOS</t>
  </si>
  <si>
    <t xml:space="preserve">71196</t>
  </si>
  <si>
    <t xml:space="preserve">6501</t>
  </si>
  <si>
    <t xml:space="preserve">GISELE OLIVEIRA BARBOSA</t>
  </si>
  <si>
    <t xml:space="preserve">56235</t>
  </si>
  <si>
    <t xml:space="preserve">GISELI MARIA DOS SANTOS</t>
  </si>
  <si>
    <t xml:space="preserve">112682</t>
  </si>
  <si>
    <t xml:space="preserve">GISSIANE BRUNO DA SILVA</t>
  </si>
  <si>
    <t xml:space="preserve">110027</t>
  </si>
  <si>
    <t xml:space="preserve">1506</t>
  </si>
  <si>
    <t xml:space="preserve">GIULIANA MAYARA SILVA DE OLIVEIRA</t>
  </si>
  <si>
    <t xml:space="preserve">120626</t>
  </si>
  <si>
    <t xml:space="preserve">GIZELE DE CAMPES AQUINO</t>
  </si>
  <si>
    <t xml:space="preserve">119083</t>
  </si>
  <si>
    <t xml:space="preserve">GLADES HELENA RIBEIRO DO NASCIMENTO</t>
  </si>
  <si>
    <t xml:space="preserve">90085</t>
  </si>
  <si>
    <t xml:space="preserve">COORD. DE FORMAÇÃO E APERFEIÇOAMENTO JURÍDICO</t>
  </si>
  <si>
    <t xml:space="preserve">5284</t>
  </si>
  <si>
    <t xml:space="preserve">GLADIS TERESINHA DA SILVA SILVEIRA</t>
  </si>
  <si>
    <t xml:space="preserve">78212</t>
  </si>
  <si>
    <t xml:space="preserve">GLORYA FRANCYELLE DIAS</t>
  </si>
  <si>
    <t xml:space="preserve">99449</t>
  </si>
  <si>
    <t xml:space="preserve">DIV. DE CORREIÇÕES</t>
  </si>
  <si>
    <t xml:space="preserve">GRAZIELA GARCIA FEIJO</t>
  </si>
  <si>
    <t xml:space="preserve">99171</t>
  </si>
  <si>
    <t xml:space="preserve">GREGORY AMARAL RODRIGUES</t>
  </si>
  <si>
    <t xml:space="preserve">104566</t>
  </si>
  <si>
    <t xml:space="preserve">2212</t>
  </si>
  <si>
    <t xml:space="preserve">GUIDO STRAUSS DE LORENZO</t>
  </si>
  <si>
    <t xml:space="preserve">82147</t>
  </si>
  <si>
    <t xml:space="preserve">4839</t>
  </si>
  <si>
    <t xml:space="preserve">GUILHERME BARCELOS</t>
  </si>
  <si>
    <t xml:space="preserve">86851</t>
  </si>
  <si>
    <t xml:space="preserve">6352</t>
  </si>
  <si>
    <t xml:space="preserve">GUILHERME DELLA FLORA</t>
  </si>
  <si>
    <t xml:space="preserve">106186</t>
  </si>
  <si>
    <t xml:space="preserve">GUILHERME FRARE ARMBORST</t>
  </si>
  <si>
    <t xml:space="preserve">91022</t>
  </si>
  <si>
    <t xml:space="preserve">3664</t>
  </si>
  <si>
    <t xml:space="preserve">GUILHERME RAFAEL VOLKMANN</t>
  </si>
  <si>
    <t xml:space="preserve">84140</t>
  </si>
  <si>
    <t xml:space="preserve">3405</t>
  </si>
  <si>
    <t xml:space="preserve">GUILHERME REUTER DOTTO</t>
  </si>
  <si>
    <t xml:space="preserve">92711</t>
  </si>
  <si>
    <t xml:space="preserve">GUILHERME STEIGLEDER</t>
  </si>
  <si>
    <t xml:space="preserve">89923</t>
  </si>
  <si>
    <t xml:space="preserve">GUSTAVO ADRIANO WEBER</t>
  </si>
  <si>
    <t xml:space="preserve">94560</t>
  </si>
  <si>
    <t xml:space="preserve">1823</t>
  </si>
  <si>
    <t xml:space="preserve">GUSTAVO CORREA BECKER</t>
  </si>
  <si>
    <t xml:space="preserve">92240</t>
  </si>
  <si>
    <t xml:space="preserve">GUSTAVO DA SILVA MONTEIRO</t>
  </si>
  <si>
    <t xml:space="preserve">99511</t>
  </si>
  <si>
    <t xml:space="preserve">6379</t>
  </si>
  <si>
    <t xml:space="preserve">GUSTAVO LOPES DE SOUZA</t>
  </si>
  <si>
    <t xml:space="preserve">79952</t>
  </si>
  <si>
    <t xml:space="preserve">2.082</t>
  </si>
  <si>
    <t xml:space="preserve">GUSTAVO VENICIO DE BITTENCOURT PAVAN</t>
  </si>
  <si>
    <t xml:space="preserve">90603</t>
  </si>
  <si>
    <t xml:space="preserve">GUY DE BRUCHARD</t>
  </si>
  <si>
    <t xml:space="preserve">28983</t>
  </si>
  <si>
    <t xml:space="preserve">4211</t>
  </si>
  <si>
    <t xml:space="preserve">HELENA DA SILVEIRA FONTOURA</t>
  </si>
  <si>
    <t xml:space="preserve">113514</t>
  </si>
  <si>
    <t xml:space="preserve">ASSISTENTE ADMINISTRATIVO TRIB-FC04</t>
  </si>
  <si>
    <t xml:space="preserve">HELIO ROQUE SCHREINER JUNIOR</t>
  </si>
  <si>
    <t xml:space="preserve">118885</t>
  </si>
  <si>
    <t xml:space="preserve">7702</t>
  </si>
  <si>
    <t xml:space="preserve">HENRIQUE CAVALET POMPERMAYER</t>
  </si>
  <si>
    <t xml:space="preserve">115479</t>
  </si>
  <si>
    <t xml:space="preserve">HENRIQUE PFEIFER PORTANOVA</t>
  </si>
  <si>
    <t xml:space="preserve">98078</t>
  </si>
  <si>
    <t xml:space="preserve">2214</t>
  </si>
  <si>
    <t xml:space="preserve">HERVÉ CALLAI COSTA BEBER</t>
  </si>
  <si>
    <t xml:space="preserve">97470</t>
  </si>
  <si>
    <t xml:space="preserve">HILARA EMILIA MACHADO DO VALLE PEREIRA</t>
  </si>
  <si>
    <t xml:space="preserve">89060</t>
  </si>
  <si>
    <t xml:space="preserve">HOMERO FAUTH VARGAS NETO</t>
  </si>
  <si>
    <t xml:space="preserve">114235</t>
  </si>
  <si>
    <t xml:space="preserve">7406</t>
  </si>
  <si>
    <t xml:space="preserve">IGOR BOCHI</t>
  </si>
  <si>
    <t xml:space="preserve">113980</t>
  </si>
  <si>
    <t xml:space="preserve">COORD. DE GERENCIAMENTO DE PRECEDENTES E AÇÕES COLETIVAS</t>
  </si>
  <si>
    <t xml:space="preserve">3883</t>
  </si>
  <si>
    <t xml:space="preserve">IGOR FERRAZ FREIBERGER</t>
  </si>
  <si>
    <t xml:space="preserve">91049</t>
  </si>
  <si>
    <t xml:space="preserve">ILANI WITT</t>
  </si>
  <si>
    <t xml:space="preserve">29211</t>
  </si>
  <si>
    <t xml:space="preserve">1030</t>
  </si>
  <si>
    <t xml:space="preserve">ISABEL BANDEIRA RECUERO</t>
  </si>
  <si>
    <t xml:space="preserve">69957</t>
  </si>
  <si>
    <t xml:space="preserve">1871</t>
  </si>
  <si>
    <t xml:space="preserve">ISABELA FAUSTINO GONÇALVES</t>
  </si>
  <si>
    <t xml:space="preserve">105279</t>
  </si>
  <si>
    <t xml:space="preserve">6062</t>
  </si>
  <si>
    <t xml:space="preserve">ISADORA KREUZNER DE BARCELLOS SULZBACH</t>
  </si>
  <si>
    <t xml:space="preserve">2222/2024</t>
  </si>
  <si>
    <t xml:space="preserve">ISNARD PEIXOTO NETO</t>
  </si>
  <si>
    <t xml:space="preserve">67628</t>
  </si>
  <si>
    <t xml:space="preserve">213</t>
  </si>
  <si>
    <t xml:space="preserve">ISRAEL ABRAHAO TVORECKI</t>
  </si>
  <si>
    <t xml:space="preserve">31526</t>
  </si>
  <si>
    <t xml:space="preserve">5115</t>
  </si>
  <si>
    <t xml:space="preserve">ITACIR JOSE MIOZZO</t>
  </si>
  <si>
    <t xml:space="preserve">46329</t>
  </si>
  <si>
    <t xml:space="preserve">751</t>
  </si>
  <si>
    <t xml:space="preserve">ITANA BRITO NASCIMENTO</t>
  </si>
  <si>
    <t xml:space="preserve">114430</t>
  </si>
  <si>
    <t xml:space="preserve">7176</t>
  </si>
  <si>
    <t xml:space="preserve">IURY DOS SANTOS FAÇANHA</t>
  </si>
  <si>
    <t xml:space="preserve">115940</t>
  </si>
  <si>
    <t xml:space="preserve">P.A. DA JUSTIÇA DO TRABALHO DE NOVA PRATA</t>
  </si>
  <si>
    <t xml:space="preserve">IVAN GILNEI WASKOW</t>
  </si>
  <si>
    <t xml:space="preserve">116831</t>
  </si>
  <si>
    <t xml:space="preserve">1779</t>
  </si>
  <si>
    <t xml:space="preserve">IVAN ROBERTO PIAZZA</t>
  </si>
  <si>
    <t xml:space="preserve">99724</t>
  </si>
  <si>
    <t xml:space="preserve">2758</t>
  </si>
  <si>
    <t xml:space="preserve">IVONE CATARINA LAVALL</t>
  </si>
  <si>
    <t xml:space="preserve">27022</t>
  </si>
  <si>
    <t xml:space="preserve">DIV. DE PRECATÓRIOS</t>
  </si>
  <si>
    <t xml:space="preserve">IZABELLA ESPANHA MOREIRA DIAS</t>
  </si>
  <si>
    <t xml:space="preserve">113921</t>
  </si>
  <si>
    <t xml:space="preserve">JAIME ADAIR WATTHIER</t>
  </si>
  <si>
    <t xml:space="preserve">81167</t>
  </si>
  <si>
    <t xml:space="preserve">2ª VARA DO TRABALHO DE SANTA ROSA</t>
  </si>
  <si>
    <t xml:space="preserve">JANAINA LUIZA RYPL REIS</t>
  </si>
  <si>
    <t xml:space="preserve">66478</t>
  </si>
  <si>
    <t xml:space="preserve">JANETE DE AZAMBUJA CORREA</t>
  </si>
  <si>
    <t xml:space="preserve">68136</t>
  </si>
  <si>
    <t xml:space="preserve">3ª VARA DO TRABALHO DE SÃO LEOPOLDO</t>
  </si>
  <si>
    <t xml:space="preserve">JANINE REIS VIEIRA DA SILVA</t>
  </si>
  <si>
    <t xml:space="preserve">66940</t>
  </si>
  <si>
    <t xml:space="preserve">4579</t>
  </si>
  <si>
    <t xml:space="preserve">JAQUELINE FERNANDES</t>
  </si>
  <si>
    <t xml:space="preserve">105678</t>
  </si>
  <si>
    <t xml:space="preserve">ASSESSORIA ADMINISTRATIVA DA PRESIDÊNCIA</t>
  </si>
  <si>
    <t xml:space="preserve">JEAN DAVI REGO GERBASE</t>
  </si>
  <si>
    <t xml:space="preserve">117846</t>
  </si>
  <si>
    <t xml:space="preserve">JERSON PIRES RODRIGUES</t>
  </si>
  <si>
    <t xml:space="preserve">35262</t>
  </si>
  <si>
    <t xml:space="preserve">5896</t>
  </si>
  <si>
    <t xml:space="preserve">JESUS SAMUEL ROCHA DA SILVA</t>
  </si>
  <si>
    <t xml:space="preserve">31950</t>
  </si>
  <si>
    <t xml:space="preserve">JOAO ALBERTO LEMPEK DE VARGAS</t>
  </si>
  <si>
    <t xml:space="preserve">43656</t>
  </si>
  <si>
    <t xml:space="preserve">JOAO CARLOS BAPTISTA JUNIOR</t>
  </si>
  <si>
    <t xml:space="preserve">96717</t>
  </si>
  <si>
    <t xml:space="preserve">CENTRO JUDICIÁRIO DE MÉTODOS CONSENSUAIS DE SOLUÇÃO DE DISPUTAS DE PORTO ALEGRE (1º GRAU)</t>
  </si>
  <si>
    <t xml:space="preserve">5295</t>
  </si>
  <si>
    <t xml:space="preserve">JOAO DANIEL CORREIA DE OLIVEIRA</t>
  </si>
  <si>
    <t xml:space="preserve">119148</t>
  </si>
  <si>
    <t xml:space="preserve">JOAO FRANCISCO CARDOSO COLLARES</t>
  </si>
  <si>
    <t xml:space="preserve">107883</t>
  </si>
  <si>
    <t xml:space="preserve">JOAO FRANCISCO GONSALES GALVAO</t>
  </si>
  <si>
    <t xml:space="preserve">100102</t>
  </si>
  <si>
    <t xml:space="preserve">JOAO HENRIQUE PIT VENZO</t>
  </si>
  <si>
    <t xml:space="preserve">99651</t>
  </si>
  <si>
    <t xml:space="preserve">JOÃO MARCELO LIMA NORMANHA DE MIRANDA</t>
  </si>
  <si>
    <t xml:space="preserve">115495</t>
  </si>
  <si>
    <t xml:space="preserve">JOAO MARCELO MARTINS CALAÇA</t>
  </si>
  <si>
    <t xml:space="preserve">107220</t>
  </si>
  <si>
    <t xml:space="preserve">JOAO VICTOR SCHROEDER KUHN</t>
  </si>
  <si>
    <t xml:space="preserve">119709</t>
  </si>
  <si>
    <t xml:space="preserve">JOICE COELHO PAZ</t>
  </si>
  <si>
    <t xml:space="preserve">97454</t>
  </si>
  <si>
    <t xml:space="preserve">JONES GABRIEL GUEDES</t>
  </si>
  <si>
    <t xml:space="preserve">30503</t>
  </si>
  <si>
    <t xml:space="preserve">1ª VARA DO TRABALHO DE PASSO FUNDO</t>
  </si>
  <si>
    <t xml:space="preserve">JORGE ALBERTO SARMENTO DE AZEVEDO</t>
  </si>
  <si>
    <t xml:space="preserve">51764</t>
  </si>
  <si>
    <t xml:space="preserve">6560</t>
  </si>
  <si>
    <t xml:space="preserve">JOSE ANTONIO CUNHA DUARTE DA SILVA</t>
  </si>
  <si>
    <t xml:space="preserve">44903</t>
  </si>
  <si>
    <t xml:space="preserve">514</t>
  </si>
  <si>
    <t xml:space="preserve">JOSE ANTONIO REICH</t>
  </si>
  <si>
    <t xml:space="preserve">32123</t>
  </si>
  <si>
    <t xml:space="preserve">JOSE NEWTON PEREIRA DE ALMEIDA</t>
  </si>
  <si>
    <t xml:space="preserve">70807</t>
  </si>
  <si>
    <t xml:space="preserve">JOSEANE AGOSTINI TIECHER</t>
  </si>
  <si>
    <t xml:space="preserve">91731</t>
  </si>
  <si>
    <t xml:space="preserve">7175</t>
  </si>
  <si>
    <t xml:space="preserve">JOSEANE MARIA MIRANDA</t>
  </si>
  <si>
    <t xml:space="preserve">88099</t>
  </si>
  <si>
    <t xml:space="preserve">ASSESSOR DE ANÁLISE DE PROCESSOS E PLANEJAMENTO-CJ1</t>
  </si>
  <si>
    <t xml:space="preserve">2942</t>
  </si>
  <si>
    <t xml:space="preserve">JOSEANE THIESEN</t>
  </si>
  <si>
    <t xml:space="preserve">97551</t>
  </si>
  <si>
    <t xml:space="preserve">JOSIANE SILVEIRA</t>
  </si>
  <si>
    <t xml:space="preserve">88153</t>
  </si>
  <si>
    <t xml:space="preserve">6543</t>
  </si>
  <si>
    <t xml:space="preserve">JOSUÉ TORBES RIBEIRO DA SILVA</t>
  </si>
  <si>
    <t xml:space="preserve">113182</t>
  </si>
  <si>
    <t xml:space="preserve">JULIA PAGNONCELLI</t>
  </si>
  <si>
    <t xml:space="preserve">119407</t>
  </si>
  <si>
    <t xml:space="preserve">1836</t>
  </si>
  <si>
    <t xml:space="preserve">JULIANA ASSIS DE MEDEIROS</t>
  </si>
  <si>
    <t xml:space="preserve">113972</t>
  </si>
  <si>
    <t xml:space="preserve">3425</t>
  </si>
  <si>
    <t xml:space="preserve">JULIANA AYRES</t>
  </si>
  <si>
    <t xml:space="preserve">99031</t>
  </si>
  <si>
    <t xml:space="preserve">3840</t>
  </si>
  <si>
    <t xml:space="preserve">JULIANA FAGUNDES DA CUNHA</t>
  </si>
  <si>
    <t xml:space="preserve">119245</t>
  </si>
  <si>
    <t xml:space="preserve">JULIANA KALIL DA ROSA SILVA</t>
  </si>
  <si>
    <t xml:space="preserve">120650</t>
  </si>
  <si>
    <t xml:space="preserve">JULIANA LINHARES DE OLIVEIRA</t>
  </si>
  <si>
    <t xml:space="preserve">98876</t>
  </si>
  <si>
    <t xml:space="preserve">6380</t>
  </si>
  <si>
    <t xml:space="preserve">JULIANA MEDEIROS LOVATO</t>
  </si>
  <si>
    <t xml:space="preserve">90484</t>
  </si>
  <si>
    <t xml:space="preserve">2502</t>
  </si>
  <si>
    <t xml:space="preserve">JULIANO PETERS IRIBARREM</t>
  </si>
  <si>
    <t xml:space="preserve">119830</t>
  </si>
  <si>
    <t xml:space="preserve">6715</t>
  </si>
  <si>
    <t xml:space="preserve">JULIETA ALBUQUERQUE SANTANA FIGUEIRA</t>
  </si>
  <si>
    <t xml:space="preserve">109614</t>
  </si>
  <si>
    <t xml:space="preserve">99</t>
  </si>
  <si>
    <t xml:space="preserve">JULIO ATILA DIAS GONCALVES</t>
  </si>
  <si>
    <t xml:space="preserve">33243</t>
  </si>
  <si>
    <t xml:space="preserve">7177/13</t>
  </si>
  <si>
    <t xml:space="preserve">JULIO BEN HUR LIMA CORREA</t>
  </si>
  <si>
    <t xml:space="preserve">99120</t>
  </si>
  <si>
    <t xml:space="preserve">1830</t>
  </si>
  <si>
    <t xml:space="preserve">JULIO CESAR SANTOS</t>
  </si>
  <si>
    <t xml:space="preserve">113263</t>
  </si>
  <si>
    <t xml:space="preserve">2695</t>
  </si>
  <si>
    <t xml:space="preserve">JÚLIO RIBEIRO DO AMARAL RIBEIRO</t>
  </si>
  <si>
    <t xml:space="preserve">117420</t>
  </si>
  <si>
    <t xml:space="preserve">930</t>
  </si>
  <si>
    <t xml:space="preserve">KADINE LAIZE CORREA</t>
  </si>
  <si>
    <t xml:space="preserve">114812</t>
  </si>
  <si>
    <t xml:space="preserve">KAREN DA SILVA ALVES MONTARDO</t>
  </si>
  <si>
    <t xml:space="preserve">117170</t>
  </si>
  <si>
    <t xml:space="preserve">5213/13</t>
  </si>
  <si>
    <t xml:space="preserve">KARINA FRANCO SAMPAIO ANDERLE</t>
  </si>
  <si>
    <t xml:space="preserve">107581</t>
  </si>
  <si>
    <t xml:space="preserve">KARINA OTAÑO DE ARAÚJO PACZEK</t>
  </si>
  <si>
    <t xml:space="preserve">90832</t>
  </si>
  <si>
    <t xml:space="preserve">KARINE NEVES</t>
  </si>
  <si>
    <t xml:space="preserve">119610</t>
  </si>
  <si>
    <t xml:space="preserve">1732</t>
  </si>
  <si>
    <t xml:space="preserve">KARINNE DANIELLE MACHADO PAZ</t>
  </si>
  <si>
    <t xml:space="preserve">116173</t>
  </si>
  <si>
    <t xml:space="preserve">KARIS DAROS</t>
  </si>
  <si>
    <t xml:space="preserve">46094</t>
  </si>
  <si>
    <t xml:space="preserve">DIV. DE CONTROLE DA DIREÇÃO DO FORO DE SANTA ROSA</t>
  </si>
  <si>
    <t xml:space="preserve">KARLA CRISTINA REZENDE ANDRADE</t>
  </si>
  <si>
    <t xml:space="preserve">107239</t>
  </si>
  <si>
    <t xml:space="preserve">KATIA SANTOS SILVA</t>
  </si>
  <si>
    <t xml:space="preserve">106577</t>
  </si>
  <si>
    <t xml:space="preserve">6080</t>
  </si>
  <si>
    <t xml:space="preserve">KATIA TEIXEIRA KNEIPP</t>
  </si>
  <si>
    <t xml:space="preserve">52159</t>
  </si>
  <si>
    <t xml:space="preserve">MEMORIAL DA JUSTIÇA DO TRABALHO DA 4ª REGIÃO</t>
  </si>
  <si>
    <t xml:space="preserve">KATIA VIEGAS</t>
  </si>
  <si>
    <t xml:space="preserve">66893</t>
  </si>
  <si>
    <t xml:space="preserve">3327</t>
  </si>
  <si>
    <t xml:space="preserve">KELLI SILVEIRA DOS SANTOS</t>
  </si>
  <si>
    <t xml:space="preserve">111236</t>
  </si>
  <si>
    <t xml:space="preserve">6812</t>
  </si>
  <si>
    <t xml:space="preserve">KÉZIA BORBA BORGES</t>
  </si>
  <si>
    <t xml:space="preserve">101478</t>
  </si>
  <si>
    <t xml:space="preserve">LAESTER PAULO DE OLIVEIRA CONCEICAO</t>
  </si>
  <si>
    <t xml:space="preserve">45802</t>
  </si>
  <si>
    <t xml:space="preserve">DIV. DE PERÍCIAS OFICIAIS</t>
  </si>
  <si>
    <t xml:space="preserve">LAÍRTON FENGLER</t>
  </si>
  <si>
    <t xml:space="preserve">50954</t>
  </si>
  <si>
    <t xml:space="preserve">LAIS CAMPOS DUARTE</t>
  </si>
  <si>
    <t xml:space="preserve">91707</t>
  </si>
  <si>
    <t xml:space="preserve">LAIS PAGNONCELLI STAMMEL</t>
  </si>
  <si>
    <t xml:space="preserve">98523</t>
  </si>
  <si>
    <t xml:space="preserve">2197</t>
  </si>
  <si>
    <t xml:space="preserve">LAIS REGINA KOPS XAVIER</t>
  </si>
  <si>
    <t xml:space="preserve">21989</t>
  </si>
  <si>
    <t xml:space="preserve">LARISSA BOMFIM TAVARES ALVIM</t>
  </si>
  <si>
    <t xml:space="preserve">78620</t>
  </si>
  <si>
    <t xml:space="preserve">ASSESSORIA ADMINISTRATIVA DA SEC. DA CORREGEDORIA</t>
  </si>
  <si>
    <t xml:space="preserve">LARISSA CRISTINA SILVA JUSTINO</t>
  </si>
  <si>
    <t xml:space="preserve">119725</t>
  </si>
  <si>
    <t xml:space="preserve">LARISSA DUARTE LISBOA</t>
  </si>
  <si>
    <t xml:space="preserve">83640</t>
  </si>
  <si>
    <t xml:space="preserve">LAURA ALICE MARTINS VICENZI</t>
  </si>
  <si>
    <t xml:space="preserve">70440</t>
  </si>
  <si>
    <t xml:space="preserve">LEANDRO DE PARIS</t>
  </si>
  <si>
    <t xml:space="preserve">50962</t>
  </si>
  <si>
    <t xml:space="preserve">2191</t>
  </si>
  <si>
    <t xml:space="preserve">LEANDRO PECOITS</t>
  </si>
  <si>
    <t xml:space="preserve">67610</t>
  </si>
  <si>
    <t xml:space="preserve">LEONARDO FREIRE LEDUR</t>
  </si>
  <si>
    <t xml:space="preserve">115851</t>
  </si>
  <si>
    <t xml:space="preserve">LEONEL BARNASQUE FIGUEIRO</t>
  </si>
  <si>
    <t xml:space="preserve">97055</t>
  </si>
  <si>
    <t xml:space="preserve">3.783</t>
  </si>
  <si>
    <t xml:space="preserve">LEOPOLDO DE JESUS PEREIRA MUNHOZ</t>
  </si>
  <si>
    <t xml:space="preserve">118931</t>
  </si>
  <si>
    <t xml:space="preserve">DIV. DE TREINAMENTO</t>
  </si>
  <si>
    <t xml:space="preserve">LESLI SCHMIDT GOMES</t>
  </si>
  <si>
    <t xml:space="preserve">57231</t>
  </si>
  <si>
    <t xml:space="preserve">LETICIA BOSCHETTI RANDO</t>
  </si>
  <si>
    <t xml:space="preserve">90387</t>
  </si>
  <si>
    <t xml:space="preserve">LETICIA COSTA DO ROSARIO</t>
  </si>
  <si>
    <t xml:space="preserve">119954</t>
  </si>
  <si>
    <t xml:space="preserve">376</t>
  </si>
  <si>
    <t xml:space="preserve">LETICIA CRAUSS DARONCO</t>
  </si>
  <si>
    <t xml:space="preserve">89400</t>
  </si>
  <si>
    <t xml:space="preserve">LETICIA DRI DE ALMEIDA</t>
  </si>
  <si>
    <t xml:space="preserve">79049</t>
  </si>
  <si>
    <t xml:space="preserve">VARA DO TRABALHO DE SANTIAGO</t>
  </si>
  <si>
    <t xml:space="preserve">6048</t>
  </si>
  <si>
    <t xml:space="preserve">LETICIA DUTRA BERTSCHINGER</t>
  </si>
  <si>
    <t xml:space="preserve">68063</t>
  </si>
  <si>
    <t xml:space="preserve">LETICIA FREIRE LEDUR</t>
  </si>
  <si>
    <t xml:space="preserve">110507</t>
  </si>
  <si>
    <t xml:space="preserve">3705</t>
  </si>
  <si>
    <t xml:space="preserve">LETICIA HELENA DE OLIVEIRA BOCACCIO</t>
  </si>
  <si>
    <t xml:space="preserve">98345</t>
  </si>
  <si>
    <t xml:space="preserve">1254</t>
  </si>
  <si>
    <t xml:space="preserve">LETICIA NUNES DE ALBUQUERQUE</t>
  </si>
  <si>
    <t xml:space="preserve">110051</t>
  </si>
  <si>
    <t xml:space="preserve">46</t>
  </si>
  <si>
    <t xml:space="preserve">LEVI PEREIRA RIBEIRO</t>
  </si>
  <si>
    <t xml:space="preserve">45748</t>
  </si>
  <si>
    <t xml:space="preserve">SEÇÃO DE FISCALIZAÇÃO TÉCNICA DE SEGURANÇA</t>
  </si>
  <si>
    <t xml:space="preserve">2106</t>
  </si>
  <si>
    <t xml:space="preserve">LIA CRISTINA CESCA</t>
  </si>
  <si>
    <t xml:space="preserve">99350</t>
  </si>
  <si>
    <t xml:space="preserve">5870</t>
  </si>
  <si>
    <t xml:space="preserve">LISANDRA MULLER</t>
  </si>
  <si>
    <t xml:space="preserve">102504</t>
  </si>
  <si>
    <t xml:space="preserve">LISANDRO DA SILVA DENZ</t>
  </si>
  <si>
    <t xml:space="preserve">116084</t>
  </si>
  <si>
    <t xml:space="preserve">LISIANE DIHL DE CASTRO</t>
  </si>
  <si>
    <t xml:space="preserve">93661</t>
  </si>
  <si>
    <t xml:space="preserve">4891</t>
  </si>
  <si>
    <t xml:space="preserve">LISIANE GERARDE</t>
  </si>
  <si>
    <t xml:space="preserve">100056</t>
  </si>
  <si>
    <t xml:space="preserve">958</t>
  </si>
  <si>
    <t xml:space="preserve">LISIANE MARIA MARTINS FERREIRA</t>
  </si>
  <si>
    <t xml:space="preserve">55611</t>
  </si>
  <si>
    <t xml:space="preserve">LISIANE MARIA ZANLUCHI</t>
  </si>
  <si>
    <t xml:space="preserve">59838</t>
  </si>
  <si>
    <t xml:space="preserve">LIVIA FREITAS XAVIER</t>
  </si>
  <si>
    <t xml:space="preserve">112666</t>
  </si>
  <si>
    <t xml:space="preserve">1253</t>
  </si>
  <si>
    <t xml:space="preserve">LIZANE GUERRA</t>
  </si>
  <si>
    <t xml:space="preserve">93017</t>
  </si>
  <si>
    <t xml:space="preserve">LORENA DUTRA DORNELLES SEVERINO</t>
  </si>
  <si>
    <t xml:space="preserve">84000</t>
  </si>
  <si>
    <t xml:space="preserve">4969/2022</t>
  </si>
  <si>
    <t xml:space="preserve">LORENZO BIANCHIN</t>
  </si>
  <si>
    <t xml:space="preserve">119695</t>
  </si>
  <si>
    <t xml:space="preserve">LUANA DOBLER FELLINI</t>
  </si>
  <si>
    <t xml:space="preserve">102490</t>
  </si>
  <si>
    <t xml:space="preserve">2909</t>
  </si>
  <si>
    <t xml:space="preserve">LUCAS AUGUSTO MARZAGAO DE OLIVEIRA</t>
  </si>
  <si>
    <t xml:space="preserve">ASSESSORIA JURÍDICA DA DG </t>
  </si>
  <si>
    <t xml:space="preserve">LUCAS BERGMANN</t>
  </si>
  <si>
    <t xml:space="preserve">53066</t>
  </si>
  <si>
    <t xml:space="preserve">954</t>
  </si>
  <si>
    <t xml:space="preserve">LUCAS CASTRO MULAZZANI</t>
  </si>
  <si>
    <t xml:space="preserve">118133</t>
  </si>
  <si>
    <t xml:space="preserve">207</t>
  </si>
  <si>
    <t xml:space="preserve">LUCAS DIAS MACHADO</t>
  </si>
  <si>
    <t xml:space="preserve">116327</t>
  </si>
  <si>
    <t xml:space="preserve">5211</t>
  </si>
  <si>
    <t xml:space="preserve">LUCAS MAGALHÃES DE OLIVEIRA CARVALHO</t>
  </si>
  <si>
    <t xml:space="preserve">117501</t>
  </si>
  <si>
    <t xml:space="preserve">4979</t>
  </si>
  <si>
    <t xml:space="preserve">LUCAS SANT´ANA DE LIMA</t>
  </si>
  <si>
    <t xml:space="preserve">93130</t>
  </si>
  <si>
    <t xml:space="preserve">LUCIA SALDANHA NOCCHI GUERRA</t>
  </si>
  <si>
    <t xml:space="preserve">87726</t>
  </si>
  <si>
    <t xml:space="preserve">2076</t>
  </si>
  <si>
    <t xml:space="preserve">LUCIANA CARELLI COSTA</t>
  </si>
  <si>
    <t xml:space="preserve">107204</t>
  </si>
  <si>
    <t xml:space="preserve">4ª VARA DO TRABALHO DE CAXIAS DO SUL</t>
  </si>
  <si>
    <t xml:space="preserve">LUCIANA FARIAS MONTENEGRO BASTOS</t>
  </si>
  <si>
    <t xml:space="preserve">104256</t>
  </si>
  <si>
    <t xml:space="preserve">LUCIANA FERREIRA MENDES RIBEIRO</t>
  </si>
  <si>
    <t xml:space="preserve">52965</t>
  </si>
  <si>
    <t xml:space="preserve">LUCIANA FREIRE LEDUR</t>
  </si>
  <si>
    <t xml:space="preserve">85294</t>
  </si>
  <si>
    <t xml:space="preserve">LUCIANA GENTA PITREZ</t>
  </si>
  <si>
    <t xml:space="preserve">69825</t>
  </si>
  <si>
    <t xml:space="preserve">LUCIANA HALLAL DUVAL PEREIRA</t>
  </si>
  <si>
    <t xml:space="preserve">98833</t>
  </si>
  <si>
    <t xml:space="preserve">1283</t>
  </si>
  <si>
    <t xml:space="preserve">LUCIANE ELISA RABUSKE</t>
  </si>
  <si>
    <t xml:space="preserve">98272</t>
  </si>
  <si>
    <t xml:space="preserve">P.A. DA JUSTIÇA DO TRABALHO DE ITAQUI</t>
  </si>
  <si>
    <t xml:space="preserve">LUCIANE HUBNER CIOCCARI</t>
  </si>
  <si>
    <t xml:space="preserve">109517</t>
  </si>
  <si>
    <t xml:space="preserve">LUCIANO BARRETO RODRIGUES</t>
  </si>
  <si>
    <t xml:space="preserve">66460</t>
  </si>
  <si>
    <t xml:space="preserve">6468</t>
  </si>
  <si>
    <t xml:space="preserve">LUCIANO FRANCISCO ZORTEA</t>
  </si>
  <si>
    <t xml:space="preserve">79871</t>
  </si>
  <si>
    <t xml:space="preserve">3313</t>
  </si>
  <si>
    <t xml:space="preserve">LUCIANO KARLO PERTSCHI</t>
  </si>
  <si>
    <t xml:space="preserve">102989</t>
  </si>
  <si>
    <t xml:space="preserve">LUCIELE FERNANDA TRENTINI TEN CATEN</t>
  </si>
  <si>
    <t xml:space="preserve">120685</t>
  </si>
  <si>
    <t xml:space="preserve">7407</t>
  </si>
  <si>
    <t xml:space="preserve">LUCIO EDUARDO SCHWENGBER</t>
  </si>
  <si>
    <t xml:space="preserve">101109</t>
  </si>
  <si>
    <t xml:space="preserve">LUIS ALBERTO FLORES BRUM</t>
  </si>
  <si>
    <t xml:space="preserve">60127</t>
  </si>
  <si>
    <t xml:space="preserve">LUIS ALBERTO STEIERNAGEL GUBERT</t>
  </si>
  <si>
    <t xml:space="preserve">105724</t>
  </si>
  <si>
    <t xml:space="preserve">2763</t>
  </si>
  <si>
    <t xml:space="preserve">LUIS FERNANDO BORDA SOARES</t>
  </si>
  <si>
    <t xml:space="preserve">102210</t>
  </si>
  <si>
    <t xml:space="preserve">LUIS FERNANDO MATTE PASIN</t>
  </si>
  <si>
    <t xml:space="preserve">44350</t>
  </si>
  <si>
    <t xml:space="preserve">6160</t>
  </si>
  <si>
    <t xml:space="preserve">LUIS GUSTAVO DE ASSIS VARGAS</t>
  </si>
  <si>
    <t xml:space="preserve">27170</t>
  </si>
  <si>
    <t xml:space="preserve">LUIS GUSTAVO WEILER</t>
  </si>
  <si>
    <t xml:space="preserve">45152</t>
  </si>
  <si>
    <t xml:space="preserve">5226</t>
  </si>
  <si>
    <t xml:space="preserve">LUIS HENRIQUE ROSA DA SILVEIRA</t>
  </si>
  <si>
    <t xml:space="preserve">98230</t>
  </si>
  <si>
    <t xml:space="preserve">365</t>
  </si>
  <si>
    <t xml:space="preserve">LUIS SERGIO FERREIRA</t>
  </si>
  <si>
    <t xml:space="preserve">100153</t>
  </si>
  <si>
    <t xml:space="preserve">P.A. DA JUSTIÇA DO TRABALHO DE TAQUARI</t>
  </si>
  <si>
    <t xml:space="preserve">4100</t>
  </si>
  <si>
    <t xml:space="preserve">LUISA BERGMANN</t>
  </si>
  <si>
    <t xml:space="preserve">107182</t>
  </si>
  <si>
    <t xml:space="preserve">3232</t>
  </si>
  <si>
    <t xml:space="preserve">LUISA DREWS KLUCK</t>
  </si>
  <si>
    <t xml:space="preserve">110590</t>
  </si>
  <si>
    <t xml:space="preserve">DIV. DE APOIO ESTATÍSTICO 2° GRAU (E-GESTÃO)</t>
  </si>
  <si>
    <t xml:space="preserve">LUISA HELENA MACUGLIA</t>
  </si>
  <si>
    <t xml:space="preserve">111635</t>
  </si>
  <si>
    <t xml:space="preserve">2318</t>
  </si>
  <si>
    <t xml:space="preserve">LUIZ ALFREDO MOTTA ALLENDE</t>
  </si>
  <si>
    <t xml:space="preserve">55115</t>
  </si>
  <si>
    <t xml:space="preserve">5280</t>
  </si>
  <si>
    <t xml:space="preserve">LUIZ CLAUDIO DE PAIVA JUNIOR</t>
  </si>
  <si>
    <t xml:space="preserve">109185</t>
  </si>
  <si>
    <t xml:space="preserve">LUIZ EDUARDO DE FREITAS</t>
  </si>
  <si>
    <t xml:space="preserve">85405</t>
  </si>
  <si>
    <t xml:space="preserve">LUIZ FELIPE JUNGES ZANI</t>
  </si>
  <si>
    <t xml:space="preserve">104574</t>
  </si>
  <si>
    <t xml:space="preserve">LUIZ FELIPE ROCHA SALOMAO JUNIOR</t>
  </si>
  <si>
    <t xml:space="preserve">101125</t>
  </si>
  <si>
    <t xml:space="preserve">LUIZ FERNANDO BITTENCOURT MOREIRA</t>
  </si>
  <si>
    <t xml:space="preserve">101800</t>
  </si>
  <si>
    <t xml:space="preserve">3145</t>
  </si>
  <si>
    <t xml:space="preserve">LUIZ FERNANDO PONDE</t>
  </si>
  <si>
    <t xml:space="preserve">97004</t>
  </si>
  <si>
    <t xml:space="preserve">4894</t>
  </si>
  <si>
    <t xml:space="preserve">LUIZ HENRIQUE MACHADO DOS SANTOS</t>
  </si>
  <si>
    <t xml:space="preserve">57622</t>
  </si>
  <si>
    <t xml:space="preserve">7437</t>
  </si>
  <si>
    <t xml:space="preserve">LUIZ OSORIO TEIXEIRA CENTENO</t>
  </si>
  <si>
    <t xml:space="preserve">100820</t>
  </si>
  <si>
    <t xml:space="preserve">GAB. DA EXMA. DESA. TANIA REGINA SILVA RECKZIEGEL</t>
  </si>
  <si>
    <t xml:space="preserve">6079</t>
  </si>
  <si>
    <t xml:space="preserve">LUIZ PAULO DA SILVA</t>
  </si>
  <si>
    <t xml:space="preserve">101419</t>
  </si>
  <si>
    <t xml:space="preserve">3ª VARA DO TRABALHO DE SAPIRANGA</t>
  </si>
  <si>
    <t xml:space="preserve">LUIZ PITREZ E SILVA</t>
  </si>
  <si>
    <t xml:space="preserve">110337</t>
  </si>
  <si>
    <t xml:space="preserve">LUIZA DEL FABRO CECCIM</t>
  </si>
  <si>
    <t xml:space="preserve">120910</t>
  </si>
  <si>
    <t xml:space="preserve">LUIZA MELGACO DIAS</t>
  </si>
  <si>
    <t xml:space="preserve">116629</t>
  </si>
  <si>
    <t xml:space="preserve">20ª VARA DO TRABALHO DE PORTO ALEGRE</t>
  </si>
  <si>
    <t xml:space="preserve">LUIZA PARMAGNANI SIQUEIRA</t>
  </si>
  <si>
    <t xml:space="preserve">90565</t>
  </si>
  <si>
    <t xml:space="preserve">MAGDA ELISABETE RATTO GONCALVES</t>
  </si>
  <si>
    <t xml:space="preserve">56782</t>
  </si>
  <si>
    <t xml:space="preserve">MAGDA RHODEN MARTINS COSTA</t>
  </si>
  <si>
    <t xml:space="preserve">111589</t>
  </si>
  <si>
    <t xml:space="preserve">MAISE LOPES SALIMEN</t>
  </si>
  <si>
    <t xml:space="preserve">113220</t>
  </si>
  <si>
    <t xml:space="preserve">5213</t>
  </si>
  <si>
    <t xml:space="preserve">MARA ADRIANA WASTOWSKI</t>
  </si>
  <si>
    <t xml:space="preserve">52760</t>
  </si>
  <si>
    <t xml:space="preserve">MARA ELISSANDRA DOS SANTOS DUTRA</t>
  </si>
  <si>
    <t xml:space="preserve">93416</t>
  </si>
  <si>
    <t xml:space="preserve">MARA ROSANE DA LUZ FIGINI</t>
  </si>
  <si>
    <t xml:space="preserve">43303</t>
  </si>
  <si>
    <t xml:space="preserve">MARCEL LUZ DO AMARAL BASTOS PEROBA</t>
  </si>
  <si>
    <t xml:space="preserve">101150</t>
  </si>
  <si>
    <t xml:space="preserve">7337</t>
  </si>
  <si>
    <t xml:space="preserve">MARCELA SEVAIO PORTILLO</t>
  </si>
  <si>
    <t xml:space="preserve">93424</t>
  </si>
  <si>
    <t xml:space="preserve">SEC. DA 2ª TURMA</t>
  </si>
  <si>
    <t xml:space="preserve">6086</t>
  </si>
  <si>
    <t xml:space="preserve">MARCELO BARROSO KUMMEL</t>
  </si>
  <si>
    <t xml:space="preserve">98213</t>
  </si>
  <si>
    <t xml:space="preserve">1261</t>
  </si>
  <si>
    <t xml:space="preserve">MARCELO DE AVILA ETHUR</t>
  </si>
  <si>
    <t xml:space="preserve">107794</t>
  </si>
  <si>
    <t xml:space="preserve">6358</t>
  </si>
  <si>
    <t xml:space="preserve">MARCELO HOWES ZANDONA</t>
  </si>
  <si>
    <t xml:space="preserve">97837</t>
  </si>
  <si>
    <t xml:space="preserve">2796</t>
  </si>
  <si>
    <t xml:space="preserve">MARCELO OLSON PORTO AMAR</t>
  </si>
  <si>
    <t xml:space="preserve">78255</t>
  </si>
  <si>
    <t xml:space="preserve">6496</t>
  </si>
  <si>
    <t xml:space="preserve">MARCELO PIENIZ</t>
  </si>
  <si>
    <t xml:space="preserve">102636</t>
  </si>
  <si>
    <t xml:space="preserve">GAB. DA EXMA. DESA. CARMEN IZABEL CENTENA GONZALEZ</t>
  </si>
  <si>
    <t xml:space="preserve">MARCELO RICARDO DE MELLO</t>
  </si>
  <si>
    <t xml:space="preserve">115169</t>
  </si>
  <si>
    <t xml:space="preserve">7429</t>
  </si>
  <si>
    <t xml:space="preserve">MARCELO RICARDO LEITE</t>
  </si>
  <si>
    <t xml:space="preserve">79863</t>
  </si>
  <si>
    <t xml:space="preserve">MARCELO RUSCHEL DE MOURA</t>
  </si>
  <si>
    <t xml:space="preserve">99902</t>
  </si>
  <si>
    <t xml:space="preserve">MARCELO SILVA DE SOUZA</t>
  </si>
  <si>
    <t xml:space="preserve">120740</t>
  </si>
  <si>
    <t xml:space="preserve">ASSISTENTE DE POSTO-FC04</t>
  </si>
  <si>
    <t xml:space="preserve">MARCELO ZONATTO</t>
  </si>
  <si>
    <t xml:space="preserve">48607</t>
  </si>
  <si>
    <t xml:space="preserve">MARCIA BAPTISTA DE OLIVEIRA</t>
  </si>
  <si>
    <t xml:space="preserve">110302</t>
  </si>
  <si>
    <t xml:space="preserve">MARCIA BEATRIZ SINIAK</t>
  </si>
  <si>
    <t xml:space="preserve">59781</t>
  </si>
  <si>
    <t xml:space="preserve">MARCIA CAVALHEIRO CODORNIZ</t>
  </si>
  <si>
    <t xml:space="preserve">86924</t>
  </si>
  <si>
    <t xml:space="preserve">MARCIA COELHO ALBASINI</t>
  </si>
  <si>
    <t xml:space="preserve">91073</t>
  </si>
  <si>
    <t xml:space="preserve">MARCIA DIAS TAVARES</t>
  </si>
  <si>
    <t xml:space="preserve">99805</t>
  </si>
  <si>
    <t xml:space="preserve">MARCIA GLUCHUK PIRES</t>
  </si>
  <si>
    <t xml:space="preserve">97373</t>
  </si>
  <si>
    <t xml:space="preserve">SEÇÃO DE CONTRATAÇÕES DE MATERIAIS E SERVIÇOS DE LOGÍSTICA</t>
  </si>
  <si>
    <t xml:space="preserve">MARCIA LIBERMAN</t>
  </si>
  <si>
    <t xml:space="preserve">45110</t>
  </si>
  <si>
    <t xml:space="preserve">MARCIA PEREIRA DA SILVA DE BARCELLOS</t>
  </si>
  <si>
    <t xml:space="preserve">99830</t>
  </si>
  <si>
    <t xml:space="preserve">6541</t>
  </si>
  <si>
    <t xml:space="preserve">MARCIA REGINA BORBA DOS SANTOS XAVIER</t>
  </si>
  <si>
    <t xml:space="preserve">118583</t>
  </si>
  <si>
    <t xml:space="preserve">MARCIA REGINA LAMEIRA HENNEMANN</t>
  </si>
  <si>
    <t xml:space="preserve">97357</t>
  </si>
  <si>
    <t xml:space="preserve">MARCIA SIMONE DAMM CORDOVA</t>
  </si>
  <si>
    <t xml:space="preserve">57134</t>
  </si>
  <si>
    <t xml:space="preserve">2794</t>
  </si>
  <si>
    <t xml:space="preserve">MARCIA TERESINHA ZANI DE AZEVEDO</t>
  </si>
  <si>
    <t xml:space="preserve">89419</t>
  </si>
  <si>
    <t xml:space="preserve">411</t>
  </si>
  <si>
    <t xml:space="preserve">MARCIANE SALETE BORSUK GIUSTI</t>
  </si>
  <si>
    <t xml:space="preserve">105090</t>
  </si>
  <si>
    <t xml:space="preserve">MARCIO BORGES CARDOZO</t>
  </si>
  <si>
    <t xml:space="preserve">97098</t>
  </si>
  <si>
    <t xml:space="preserve">1596</t>
  </si>
  <si>
    <t xml:space="preserve">MARCIO CARDOSO TRINDADE</t>
  </si>
  <si>
    <t xml:space="preserve">31887</t>
  </si>
  <si>
    <t xml:space="preserve">MARCIO NAPP MARTINEZ</t>
  </si>
  <si>
    <t xml:space="preserve">91588</t>
  </si>
  <si>
    <t xml:space="preserve">6100</t>
  </si>
  <si>
    <t xml:space="preserve">MARCO ANTONIO DALL IGNA</t>
  </si>
  <si>
    <t xml:space="preserve">34436</t>
  </si>
  <si>
    <t xml:space="preserve">MARCO ANTONIO DE OLIVEIRA</t>
  </si>
  <si>
    <t xml:space="preserve">53651</t>
  </si>
  <si>
    <t xml:space="preserve">MARCO AURELIO POPOVICHE DE MELLO</t>
  </si>
  <si>
    <t xml:space="preserve">28568</t>
  </si>
  <si>
    <t xml:space="preserve">DIV. DA REVISTA E DE OUTRAS PUBLICAÇÕES DO TRIBUNAL</t>
  </si>
  <si>
    <t xml:space="preserve">1969</t>
  </si>
  <si>
    <t xml:space="preserve">MARCOS AUGUSTO KEHRVALD</t>
  </si>
  <si>
    <t xml:space="preserve">67130</t>
  </si>
  <si>
    <t xml:space="preserve">MARCOS CESAR DOS SANTOS</t>
  </si>
  <si>
    <t xml:space="preserve">97160</t>
  </si>
  <si>
    <t xml:space="preserve">544</t>
  </si>
  <si>
    <t xml:space="preserve">MARCOS DA SILVA SCHMITT</t>
  </si>
  <si>
    <t xml:space="preserve">66990</t>
  </si>
  <si>
    <t xml:space="preserve">MARCOS DIAS MARINO</t>
  </si>
  <si>
    <t xml:space="preserve">85308</t>
  </si>
  <si>
    <t xml:space="preserve">1291</t>
  </si>
  <si>
    <t xml:space="preserve">MARCOS RENATO DE LIMA ALVES</t>
  </si>
  <si>
    <t xml:space="preserve">98574</t>
  </si>
  <si>
    <t xml:space="preserve">MARCUS CESAR AZEVEDO</t>
  </si>
  <si>
    <t xml:space="preserve">93459</t>
  </si>
  <si>
    <t xml:space="preserve">8595</t>
  </si>
  <si>
    <t xml:space="preserve">MARGARET WERLE DETTENBORN</t>
  </si>
  <si>
    <t xml:space="preserve">82660</t>
  </si>
  <si>
    <t xml:space="preserve">MARIA ADRIANA DA MOTTA</t>
  </si>
  <si>
    <t xml:space="preserve">47210</t>
  </si>
  <si>
    <t xml:space="preserve">MARIA BEATRIZ GARCIA PINTO</t>
  </si>
  <si>
    <t xml:space="preserve">99228</t>
  </si>
  <si>
    <t xml:space="preserve">MARIA FERNANDA ALVARES KOPPER</t>
  </si>
  <si>
    <t xml:space="preserve">89583</t>
  </si>
  <si>
    <t xml:space="preserve">MARIA HELENA LEMOS DO MONTE CÂMARA</t>
  </si>
  <si>
    <t xml:space="preserve">SECRETARIA-GERAL DA PRESIDÊNCIA</t>
  </si>
  <si>
    <t xml:space="preserve">MARIANA BORDIN DOS SANTOS</t>
  </si>
  <si>
    <t xml:space="preserve">105309</t>
  </si>
  <si>
    <t xml:space="preserve">4318</t>
  </si>
  <si>
    <t xml:space="preserve">MARIANA CHAGAS ROSA NIENOW PEREIRA</t>
  </si>
  <si>
    <t xml:space="preserve">97349</t>
  </si>
  <si>
    <t xml:space="preserve">MARIANA DA SILVA BRAMBILLA</t>
  </si>
  <si>
    <t xml:space="preserve">117498</t>
  </si>
  <si>
    <t xml:space="preserve">5233</t>
  </si>
  <si>
    <t xml:space="preserve">MARIANA TONIN</t>
  </si>
  <si>
    <t xml:space="preserve">112143</t>
  </si>
  <si>
    <t xml:space="preserve">1141</t>
  </si>
  <si>
    <t xml:space="preserve">MARIANA TREVISAN PEGORARO</t>
  </si>
  <si>
    <t xml:space="preserve">99201</t>
  </si>
  <si>
    <t xml:space="preserve">2490</t>
  </si>
  <si>
    <t xml:space="preserve">MARIANE VIEIRA CLAUDIO</t>
  </si>
  <si>
    <t xml:space="preserve">102130</t>
  </si>
  <si>
    <t xml:space="preserve">4175</t>
  </si>
  <si>
    <t xml:space="preserve">MARILAINE FAGUNDES DE ARAUJO</t>
  </si>
  <si>
    <t xml:space="preserve">96776</t>
  </si>
  <si>
    <t xml:space="preserve">1ª VARA DO TRABALHO DE SANTA MARIA</t>
  </si>
  <si>
    <t xml:space="preserve">MARILIA ZANCHET ROSA</t>
  </si>
  <si>
    <t xml:space="preserve">93254</t>
  </si>
  <si>
    <t xml:space="preserve">3149</t>
  </si>
  <si>
    <t xml:space="preserve">MARINA ILDAIR JARDIM DE FARIAS</t>
  </si>
  <si>
    <t xml:space="preserve">92045</t>
  </si>
  <si>
    <t xml:space="preserve">832</t>
  </si>
  <si>
    <t xml:space="preserve">MARIO GARRASTAZU MEDICI NETO</t>
  </si>
  <si>
    <t xml:space="preserve">29009</t>
  </si>
  <si>
    <t xml:space="preserve">4682</t>
  </si>
  <si>
    <t xml:space="preserve">MARISTELA ORTEGA HARTZ</t>
  </si>
  <si>
    <t xml:space="preserve">100749</t>
  </si>
  <si>
    <t xml:space="preserve">MARLENE MORO BERLEZI</t>
  </si>
  <si>
    <t xml:space="preserve">114294</t>
  </si>
  <si>
    <t xml:space="preserve">MARLUZY DA SILVA LIKES PALMEIRO</t>
  </si>
  <si>
    <t xml:space="preserve">91677</t>
  </si>
  <si>
    <t xml:space="preserve">MATEUS PEREIRA ACCIOLY</t>
  </si>
  <si>
    <t xml:space="preserve">67652</t>
  </si>
  <si>
    <t xml:space="preserve">6177</t>
  </si>
  <si>
    <t xml:space="preserve">MATEUS SOUZA DA ROSA</t>
  </si>
  <si>
    <t xml:space="preserve">119326</t>
  </si>
  <si>
    <t xml:space="preserve">2943</t>
  </si>
  <si>
    <t xml:space="preserve">MAURA FERREIRA FISCHER</t>
  </si>
  <si>
    <t xml:space="preserve">84522</t>
  </si>
  <si>
    <t xml:space="preserve">5338</t>
  </si>
  <si>
    <t xml:space="preserve">MAURICIO DIBI BEVILAQUA</t>
  </si>
  <si>
    <t xml:space="preserve">97411</t>
  </si>
  <si>
    <t xml:space="preserve">4987</t>
  </si>
  <si>
    <t xml:space="preserve">MAURICIO NOZARI</t>
  </si>
  <si>
    <t xml:space="preserve">99163</t>
  </si>
  <si>
    <t xml:space="preserve">MAURICIO ZANLUCKI</t>
  </si>
  <si>
    <t xml:space="preserve">97950</t>
  </si>
  <si>
    <t xml:space="preserve">MAXMILLER COSTA JUNIOR</t>
  </si>
  <si>
    <t xml:space="preserve">115797</t>
  </si>
  <si>
    <t xml:space="preserve">ASSESSOR PANGEA-CJ1</t>
  </si>
  <si>
    <t xml:space="preserve">6544</t>
  </si>
  <si>
    <t xml:space="preserve">MELINA SEOLINO FERRARY</t>
  </si>
  <si>
    <t xml:space="preserve">82759</t>
  </si>
  <si>
    <t xml:space="preserve">MERIAM DA SILVA BARROS SARAIVA</t>
  </si>
  <si>
    <t xml:space="preserve">119253</t>
  </si>
  <si>
    <t xml:space="preserve">7178</t>
  </si>
  <si>
    <t xml:space="preserve">MICHAEL MIOTTO</t>
  </si>
  <si>
    <t xml:space="preserve">104990</t>
  </si>
  <si>
    <t xml:space="preserve">MICHAELLA FREGAPANI LANNER</t>
  </si>
  <si>
    <t xml:space="preserve">116718</t>
  </si>
  <si>
    <t xml:space="preserve">5314</t>
  </si>
  <si>
    <t xml:space="preserve">MICHEL MULLER</t>
  </si>
  <si>
    <t xml:space="preserve">114090</t>
  </si>
  <si>
    <t xml:space="preserve">MICHELE DARLISE KAPPEL</t>
  </si>
  <si>
    <t xml:space="preserve">106496</t>
  </si>
  <si>
    <t xml:space="preserve">3ª VARA DO TRABALHO DE CAXIAS DO SUL</t>
  </si>
  <si>
    <t xml:space="preserve">4212</t>
  </si>
  <si>
    <t xml:space="preserve">MICHELE GOMES DA ROSA</t>
  </si>
  <si>
    <t xml:space="preserve">115738</t>
  </si>
  <si>
    <t xml:space="preserve">ASSESSORIA ADMINISTRATIVA DA DIRETORIA-GERAL</t>
  </si>
  <si>
    <t xml:space="preserve">MICHELE MACAGNAN</t>
  </si>
  <si>
    <t xml:space="preserve">98477</t>
  </si>
  <si>
    <t xml:space="preserve">MICHELLE ALVES MONTEIRO</t>
  </si>
  <si>
    <t xml:space="preserve">115568</t>
  </si>
  <si>
    <t xml:space="preserve">MICHELLE BARROS DE LIMA</t>
  </si>
  <si>
    <t xml:space="preserve">113026</t>
  </si>
  <si>
    <t xml:space="preserve">6125</t>
  </si>
  <si>
    <t xml:space="preserve">MICHELLI SANT ANNA DOS SANTOS</t>
  </si>
  <si>
    <t xml:space="preserve">107760</t>
  </si>
  <si>
    <t xml:space="preserve">MIGUEL BYSTRONSKI DI BERNARDI</t>
  </si>
  <si>
    <t xml:space="preserve">104760</t>
  </si>
  <si>
    <t xml:space="preserve">MIGUEL MARTIN LISOT FIGUEIRO</t>
  </si>
  <si>
    <t xml:space="preserve">100595</t>
  </si>
  <si>
    <t xml:space="preserve">MILENA CARDOSO COSTA</t>
  </si>
  <si>
    <t xml:space="preserve">45438</t>
  </si>
  <si>
    <t xml:space="preserve">797</t>
  </si>
  <si>
    <t xml:space="preserve">MILENE TAFRA DA FONTOURA</t>
  </si>
  <si>
    <t xml:space="preserve">79073</t>
  </si>
  <si>
    <t xml:space="preserve">MILTON VITORIO PIVA PEREIRA</t>
  </si>
  <si>
    <t xml:space="preserve">49077</t>
  </si>
  <si>
    <t xml:space="preserve">COORD. DE APOIO AO 1º GRAU</t>
  </si>
  <si>
    <t xml:space="preserve">MIRIAM ISABEL GUIZZO</t>
  </si>
  <si>
    <t xml:space="preserve">84530</t>
  </si>
  <si>
    <t xml:space="preserve">4506</t>
  </si>
  <si>
    <t xml:space="preserve">MIRNA MUNHOZ SOUZA</t>
  </si>
  <si>
    <t xml:space="preserve">48240</t>
  </si>
  <si>
    <t xml:space="preserve">4391</t>
  </si>
  <si>
    <t xml:space="preserve">MONICA MASCARENHAS UGOSKI</t>
  </si>
  <si>
    <t xml:space="preserve">55085</t>
  </si>
  <si>
    <t xml:space="preserve">MONICA MELCHIADES SOARES</t>
  </si>
  <si>
    <t xml:space="preserve">99341</t>
  </si>
  <si>
    <t xml:space="preserve">MONIQUE DE CESARO</t>
  </si>
  <si>
    <t xml:space="preserve">107662</t>
  </si>
  <si>
    <t xml:space="preserve">8431</t>
  </si>
  <si>
    <t xml:space="preserve">NADIA ELIANA AGUDO</t>
  </si>
  <si>
    <t xml:space="preserve">90026</t>
  </si>
  <si>
    <t xml:space="preserve">NADIA FREITAS LOPES</t>
  </si>
  <si>
    <t xml:space="preserve">107549</t>
  </si>
  <si>
    <t xml:space="preserve">744</t>
  </si>
  <si>
    <t xml:space="preserve">NATALIA BELMONTE KLEIN</t>
  </si>
  <si>
    <t xml:space="preserve">97527</t>
  </si>
  <si>
    <t xml:space="preserve">NATANIEL SOARES MEDEIROS</t>
  </si>
  <si>
    <t xml:space="preserve">102563</t>
  </si>
  <si>
    <t xml:space="preserve">ASSESSORIA DE UNIFORMIZAÇÃO DE JURISPRUDÊNCIA</t>
  </si>
  <si>
    <t xml:space="preserve">NATHALIA SESTI REGHELIN</t>
  </si>
  <si>
    <t xml:space="preserve">116165</t>
  </si>
  <si>
    <t xml:space="preserve">NAZARETH RAPOSO MULLER</t>
  </si>
  <si>
    <t xml:space="preserve">109657</t>
  </si>
  <si>
    <t xml:space="preserve">DIV. DE ASSUNTOS DA MAGISTRATURA</t>
  </si>
  <si>
    <t xml:space="preserve">NELI TERESINHA DA SILVA SORTICA</t>
  </si>
  <si>
    <t xml:space="preserve">31488</t>
  </si>
  <si>
    <t xml:space="preserve">5.836</t>
  </si>
  <si>
    <t xml:space="preserve">NEUSA LEONI TEIXEIRA BERTHULINE ALVES</t>
  </si>
  <si>
    <t xml:space="preserve">33197</t>
  </si>
  <si>
    <t xml:space="preserve">532</t>
  </si>
  <si>
    <t xml:space="preserve">NEY ALBERTO MARTINBIANCO JUNIOR</t>
  </si>
  <si>
    <t xml:space="preserve">71188</t>
  </si>
  <si>
    <t xml:space="preserve">NICOLLAS RODRIGUES CORREA DE MELO</t>
  </si>
  <si>
    <t xml:space="preserve">119520</t>
  </si>
  <si>
    <t xml:space="preserve">NIRTON VICENTE SCHERER</t>
  </si>
  <si>
    <t xml:space="preserve">98060</t>
  </si>
  <si>
    <t xml:space="preserve">DIV. DE CONTROLE DA DIREÇÃO DO FORO DE SÃO LEOPOLDO</t>
  </si>
  <si>
    <t xml:space="preserve">4724</t>
  </si>
  <si>
    <t xml:space="preserve">OLIARA MARIA GONCALVES DIAS</t>
  </si>
  <si>
    <t xml:space="preserve">69728</t>
  </si>
  <si>
    <t xml:space="preserve">SEC. DA 6ª TURMA</t>
  </si>
  <si>
    <t xml:space="preserve">ONELIO LUIS SOARES DOS SANTOS</t>
  </si>
  <si>
    <t xml:space="preserve">57819</t>
  </si>
  <si>
    <t xml:space="preserve">ASSESSOR DE GESTÃO DEFINITIVA DE ACERVO-CJ1</t>
  </si>
  <si>
    <t xml:space="preserve">OSVALDO JURANDIR NUNES DA SILVA</t>
  </si>
  <si>
    <t xml:space="preserve">94960</t>
  </si>
  <si>
    <t xml:space="preserve">OTHONIEL FERREIRA DOS SANTOS NETTO</t>
  </si>
  <si>
    <t xml:space="preserve">118788</t>
  </si>
  <si>
    <t xml:space="preserve">284</t>
  </si>
  <si>
    <t xml:space="preserve">PABLO POLO MARTINS</t>
  </si>
  <si>
    <t xml:space="preserve">111309</t>
  </si>
  <si>
    <t xml:space="preserve">PABLO REIS ARRAIS</t>
  </si>
  <si>
    <t xml:space="preserve">113735</t>
  </si>
  <si>
    <t xml:space="preserve">4719</t>
  </si>
  <si>
    <t xml:space="preserve">PATRICIA ALBERTO DA SILVA FERREIRA</t>
  </si>
  <si>
    <t xml:space="preserve">88056</t>
  </si>
  <si>
    <t xml:space="preserve">PATRICIA ANTUNES FARIAS</t>
  </si>
  <si>
    <t xml:space="preserve">118974</t>
  </si>
  <si>
    <t xml:space="preserve">4.386</t>
  </si>
  <si>
    <t xml:space="preserve">PATRICIA BERNARDI CARDOSO</t>
  </si>
  <si>
    <t xml:space="preserve">94900</t>
  </si>
  <si>
    <t xml:space="preserve">PATRICIA DE SOUZA GARCIA</t>
  </si>
  <si>
    <t xml:space="preserve">97845</t>
  </si>
  <si>
    <t xml:space="preserve">PATRÍCIA DOLMAZE BUCHMANN</t>
  </si>
  <si>
    <t xml:space="preserve">120081</t>
  </si>
  <si>
    <t xml:space="preserve">2642</t>
  </si>
  <si>
    <t xml:space="preserve">PATRICIA DUTRA ZANINI</t>
  </si>
  <si>
    <t xml:space="preserve">99813</t>
  </si>
  <si>
    <t xml:space="preserve">PATRÍCIA HARTMANN</t>
  </si>
  <si>
    <t xml:space="preserve">98310</t>
  </si>
  <si>
    <t xml:space="preserve">PATRÍCIA HELENA CELARO</t>
  </si>
  <si>
    <t xml:space="preserve">106364</t>
  </si>
  <si>
    <t xml:space="preserve">PATRICIA JUSTIN DESIMON</t>
  </si>
  <si>
    <t xml:space="preserve">96865</t>
  </si>
  <si>
    <t xml:space="preserve">PATRICIA MARIA TELLES MARTINS</t>
  </si>
  <si>
    <t xml:space="preserve">47473</t>
  </si>
  <si>
    <t xml:space="preserve">PATRICIA MARTINS GALVAO DA SILVA</t>
  </si>
  <si>
    <t xml:space="preserve">111104</t>
  </si>
  <si>
    <t xml:space="preserve">3849</t>
  </si>
  <si>
    <t xml:space="preserve">PATRICIA WILD MOMBACH</t>
  </si>
  <si>
    <t xml:space="preserve">99180</t>
  </si>
  <si>
    <t xml:space="preserve">PAULA BEATRIZ DE OLIVEIRA MOTTIN</t>
  </si>
  <si>
    <t xml:space="preserve">99856</t>
  </si>
  <si>
    <t xml:space="preserve">PAULA FACCHINI</t>
  </si>
  <si>
    <t xml:space="preserve">109673</t>
  </si>
  <si>
    <t xml:space="preserve">PAULA PIAZZA SPESSATO</t>
  </si>
  <si>
    <t xml:space="preserve">106968</t>
  </si>
  <si>
    <t xml:space="preserve">PAULA PINTO FICKEL</t>
  </si>
  <si>
    <t xml:space="preserve">86126</t>
  </si>
  <si>
    <t xml:space="preserve">PAULA STEIL MACHADO</t>
  </si>
  <si>
    <t xml:space="preserve">93580</t>
  </si>
  <si>
    <t xml:space="preserve">PAULO ANTONIO GAJARDO</t>
  </si>
  <si>
    <t xml:space="preserve">55549</t>
  </si>
  <si>
    <t xml:space="preserve">4350</t>
  </si>
  <si>
    <t xml:space="preserve">PAULO CESAR SACCOMORI</t>
  </si>
  <si>
    <t xml:space="preserve">30813</t>
  </si>
  <si>
    <t xml:space="preserve">1277</t>
  </si>
  <si>
    <t xml:space="preserve">PAULO DE ASSIS BERGMAN</t>
  </si>
  <si>
    <t xml:space="preserve">35823</t>
  </si>
  <si>
    <t xml:space="preserve">SEC. DA 3ª TURMA</t>
  </si>
  <si>
    <t xml:space="preserve">7313</t>
  </si>
  <si>
    <t xml:space="preserve">PAULO FRANCISCO LESSA FLORES DA CUNHA</t>
  </si>
  <si>
    <t xml:space="preserve">86681</t>
  </si>
  <si>
    <t xml:space="preserve">5676</t>
  </si>
  <si>
    <t xml:space="preserve">PAULO GRZECA</t>
  </si>
  <si>
    <t xml:space="preserve">45780</t>
  </si>
  <si>
    <t xml:space="preserve">4308</t>
  </si>
  <si>
    <t xml:space="preserve">PAULO GUSTAVO BIDESE DE PINHO</t>
  </si>
  <si>
    <t xml:space="preserve">116050</t>
  </si>
  <si>
    <t xml:space="preserve">1644</t>
  </si>
  <si>
    <t xml:space="preserve">PAULO HENRIQUE KRENSIGLOVA SILVA</t>
  </si>
  <si>
    <t xml:space="preserve">118516</t>
  </si>
  <si>
    <t xml:space="preserve">PAULO MARTINS DE LIMA NETO</t>
  </si>
  <si>
    <t xml:space="preserve">71692</t>
  </si>
  <si>
    <t xml:space="preserve">PAULO RIBEIRO MONTANO</t>
  </si>
  <si>
    <t xml:space="preserve">54305</t>
  </si>
  <si>
    <t xml:space="preserve">SEÇÃO DE CORRESPONDÊNCIAS E MALOTES</t>
  </si>
  <si>
    <t xml:space="preserve">1491</t>
  </si>
  <si>
    <t xml:space="preserve">PAULO RICARDO CIPOLAT</t>
  </si>
  <si>
    <t xml:space="preserve">46809</t>
  </si>
  <si>
    <t xml:space="preserve">5509</t>
  </si>
  <si>
    <t xml:space="preserve">PAULO ROBERTO RODIGHERO</t>
  </si>
  <si>
    <t xml:space="preserve">30970</t>
  </si>
  <si>
    <t xml:space="preserve">PAULO TARSO VILLELA GOMES</t>
  </si>
  <si>
    <t xml:space="preserve">83062</t>
  </si>
  <si>
    <t xml:space="preserve">PEDRO HENRIQUE BUENO DE BARCELLOS</t>
  </si>
  <si>
    <t xml:space="preserve">99988</t>
  </si>
  <si>
    <t xml:space="preserve">7338</t>
  </si>
  <si>
    <t xml:space="preserve">PEDRO HENRIQUE SILVA</t>
  </si>
  <si>
    <t xml:space="preserve">118761</t>
  </si>
  <si>
    <t xml:space="preserve">PEDRO MUNIZ DE JESUS NEVES</t>
  </si>
  <si>
    <t xml:space="preserve">113034</t>
  </si>
  <si>
    <t xml:space="preserve">1251</t>
  </si>
  <si>
    <t xml:space="preserve">PRISCILA FIGUEIREDO REIS ARRUDA</t>
  </si>
  <si>
    <t xml:space="preserve">97861</t>
  </si>
  <si>
    <t xml:space="preserve">3126</t>
  </si>
  <si>
    <t xml:space="preserve">PRISCILA RECH MEDEIROS</t>
  </si>
  <si>
    <t xml:space="preserve">84220</t>
  </si>
  <si>
    <t xml:space="preserve">4038</t>
  </si>
  <si>
    <t xml:space="preserve">RAFAEL BUSNELLO</t>
  </si>
  <si>
    <t xml:space="preserve">117021</t>
  </si>
  <si>
    <t xml:space="preserve">RAFAEL ELY</t>
  </si>
  <si>
    <t xml:space="preserve">90727</t>
  </si>
  <si>
    <t xml:space="preserve">RAFAEL FIRPO RODRIGUES</t>
  </si>
  <si>
    <t xml:space="preserve">94692</t>
  </si>
  <si>
    <t xml:space="preserve">6377</t>
  </si>
  <si>
    <t xml:space="preserve">RAFAEL MAYER CESAR</t>
  </si>
  <si>
    <t xml:space="preserve">99317</t>
  </si>
  <si>
    <t xml:space="preserve">7426</t>
  </si>
  <si>
    <t xml:space="preserve">RAFAEL RIBEIRO SANTOS SIMOES</t>
  </si>
  <si>
    <t xml:space="preserve">113204</t>
  </si>
  <si>
    <t xml:space="preserve">6179</t>
  </si>
  <si>
    <t xml:space="preserve">RAFAEL SELICANI TEIXEIRA</t>
  </si>
  <si>
    <t xml:space="preserve">110388</t>
  </si>
  <si>
    <t xml:space="preserve">3495</t>
  </si>
  <si>
    <t xml:space="preserve">RAFAEL THOMANN ZANDAVALLI</t>
  </si>
  <si>
    <t xml:space="preserve">90573</t>
  </si>
  <si>
    <t xml:space="preserve">SEÇÃO DE ALMOXARIFADO</t>
  </si>
  <si>
    <t xml:space="preserve">1351</t>
  </si>
  <si>
    <t xml:space="preserve">RAFAEL ZAGO DA SILVA</t>
  </si>
  <si>
    <t xml:space="preserve">97306</t>
  </si>
  <si>
    <t xml:space="preserve">RAPHAEL DE OLIVEIRA PINTO</t>
  </si>
  <si>
    <t xml:space="preserve">102903</t>
  </si>
  <si>
    <t xml:space="preserve">RAQUEL DA SILVA BARBOSA</t>
  </si>
  <si>
    <t xml:space="preserve">109681</t>
  </si>
  <si>
    <t xml:space="preserve">1409</t>
  </si>
  <si>
    <t xml:space="preserve">RAQUEL DOS SANTOS</t>
  </si>
  <si>
    <t xml:space="preserve">53848</t>
  </si>
  <si>
    <t xml:space="preserve">RAQUEL FERREIRA LYRIO</t>
  </si>
  <si>
    <t xml:space="preserve">115134</t>
  </si>
  <si>
    <t xml:space="preserve">REGIANA FERREIRA POLL</t>
  </si>
  <si>
    <t xml:space="preserve">105295</t>
  </si>
  <si>
    <t xml:space="preserve">REGIS VARGAS DE MESQUITA</t>
  </si>
  <si>
    <t xml:space="preserve">49905</t>
  </si>
  <si>
    <t xml:space="preserve">1834</t>
  </si>
  <si>
    <t xml:space="preserve">REJANE CARVALHO DONIS</t>
  </si>
  <si>
    <t xml:space="preserve">69361</t>
  </si>
  <si>
    <t xml:space="preserve">DIRETOR-GERAL-CJ4</t>
  </si>
  <si>
    <t xml:space="preserve">DIRETORIA-GERAL</t>
  </si>
  <si>
    <t xml:space="preserve">5591</t>
  </si>
  <si>
    <t xml:space="preserve">REJANE STIEVEN ZAMBRANO</t>
  </si>
  <si>
    <t xml:space="preserve">90476</t>
  </si>
  <si>
    <t xml:space="preserve">RENAN ELIZIO GOMES SOARES</t>
  </si>
  <si>
    <t xml:space="preserve">115924</t>
  </si>
  <si>
    <t xml:space="preserve">3092</t>
  </si>
  <si>
    <t xml:space="preserve">RENATA DA ROSA SOUZA RITTA</t>
  </si>
  <si>
    <t xml:space="preserve">107271</t>
  </si>
  <si>
    <t xml:space="preserve">RENATA FONSECA WOLFF</t>
  </si>
  <si>
    <t xml:space="preserve">78131</t>
  </si>
  <si>
    <t xml:space="preserve">1268</t>
  </si>
  <si>
    <t xml:space="preserve">RENATA GREZZANA CORREA</t>
  </si>
  <si>
    <t xml:space="preserve">80756</t>
  </si>
  <si>
    <t xml:space="preserve">RENATA SILVA BIRINDIBA</t>
  </si>
  <si>
    <t xml:space="preserve">117838</t>
  </si>
  <si>
    <t xml:space="preserve">RENATA VIEIRA DE SOUZA</t>
  </si>
  <si>
    <t xml:space="preserve">97969</t>
  </si>
  <si>
    <t xml:space="preserve">3663</t>
  </si>
  <si>
    <t xml:space="preserve">RENATA XAVIER CORREA</t>
  </si>
  <si>
    <t xml:space="preserve">118753</t>
  </si>
  <si>
    <t xml:space="preserve">RENATO FILTER SANTOS DA SILVA</t>
  </si>
  <si>
    <t xml:space="preserve">83445</t>
  </si>
  <si>
    <t xml:space="preserve">7430</t>
  </si>
  <si>
    <t xml:space="preserve">RHANI BALUTA</t>
  </si>
  <si>
    <t xml:space="preserve">119229</t>
  </si>
  <si>
    <t xml:space="preserve">RICARDO ANDRE HOLLAS</t>
  </si>
  <si>
    <t xml:space="preserve">88781</t>
  </si>
  <si>
    <t xml:space="preserve">RICARDO BRAGA BOTELHO</t>
  </si>
  <si>
    <t xml:space="preserve">98132</t>
  </si>
  <si>
    <t xml:space="preserve">COORD. DE DESENVOLVIMENTO DE PESSOAS</t>
  </si>
  <si>
    <t xml:space="preserve">RICARDO FABRIS DE ABREU</t>
  </si>
  <si>
    <t xml:space="preserve">16284</t>
  </si>
  <si>
    <t xml:space="preserve">RICARDO FIGUEIRO RAYA</t>
  </si>
  <si>
    <t xml:space="preserve">51675</t>
  </si>
  <si>
    <t xml:space="preserve">RICARDO MOURA ROCHA</t>
  </si>
  <si>
    <t xml:space="preserve">120880</t>
  </si>
  <si>
    <t xml:space="preserve">RICARDO PINTO DE ALMEIDA</t>
  </si>
  <si>
    <t xml:space="preserve">69663</t>
  </si>
  <si>
    <t xml:space="preserve">RICARDO SIMON PIRES</t>
  </si>
  <si>
    <t xml:space="preserve">98108</t>
  </si>
  <si>
    <t xml:space="preserve">2117</t>
  </si>
  <si>
    <t xml:space="preserve">RIDAN DIAS CARDOSO E SILVA</t>
  </si>
  <si>
    <t xml:space="preserve">34924</t>
  </si>
  <si>
    <t xml:space="preserve">RITA DE CASSIA JEZEWSKI</t>
  </si>
  <si>
    <t xml:space="preserve">55638</t>
  </si>
  <si>
    <t xml:space="preserve">1502</t>
  </si>
  <si>
    <t xml:space="preserve">RITA DE CASSIA MARQUES DOS SANTOS</t>
  </si>
  <si>
    <t xml:space="preserve">109231</t>
  </si>
  <si>
    <t xml:space="preserve">RIVADAVIA ROSA FILHO</t>
  </si>
  <si>
    <t xml:space="preserve">95591</t>
  </si>
  <si>
    <t xml:space="preserve">7.702</t>
  </si>
  <si>
    <t xml:space="preserve">ROBERTA DE LEON VALIENTE</t>
  </si>
  <si>
    <t xml:space="preserve">78352</t>
  </si>
  <si>
    <t xml:space="preserve">ROBERTA DUARTE FERREIRA MACHADO</t>
  </si>
  <si>
    <t xml:space="preserve">98450</t>
  </si>
  <si>
    <t xml:space="preserve">4018</t>
  </si>
  <si>
    <t xml:space="preserve">ROBERTA LUDWIG RIBEIRO</t>
  </si>
  <si>
    <t xml:space="preserve">93076</t>
  </si>
  <si>
    <t xml:space="preserve">ROBERTA PHILIPPSEN JANZ</t>
  </si>
  <si>
    <t xml:space="preserve">114111</t>
  </si>
  <si>
    <t xml:space="preserve">ROBERTA RECK</t>
  </si>
  <si>
    <t xml:space="preserve">98302</t>
  </si>
  <si>
    <t xml:space="preserve">1356</t>
  </si>
  <si>
    <t xml:space="preserve">ROBERTA SESTI CARVALHO</t>
  </si>
  <si>
    <t xml:space="preserve">94650</t>
  </si>
  <si>
    <t xml:space="preserve">4392</t>
  </si>
  <si>
    <t xml:space="preserve">ROBERTA ZORATTO GASTALDO</t>
  </si>
  <si>
    <t xml:space="preserve">79120</t>
  </si>
  <si>
    <t xml:space="preserve">898</t>
  </si>
  <si>
    <t xml:space="preserve">ROBERTO MALATER GUIMARAES</t>
  </si>
  <si>
    <t xml:space="preserve">28495</t>
  </si>
  <si>
    <t xml:space="preserve">ROBERTO NEME CLASEN</t>
  </si>
  <si>
    <t xml:space="preserve">110833</t>
  </si>
  <si>
    <t xml:space="preserve">ROBSON LUIS HENRIQUES DA PAIXÃO</t>
  </si>
  <si>
    <t xml:space="preserve">116408</t>
  </si>
  <si>
    <t xml:space="preserve">ROBSON MACIEL DINIZ</t>
  </si>
  <si>
    <t xml:space="preserve">118664</t>
  </si>
  <si>
    <t xml:space="preserve">ROCHELE FENNER</t>
  </si>
  <si>
    <t xml:space="preserve">99465</t>
  </si>
  <si>
    <t xml:space="preserve">2766</t>
  </si>
  <si>
    <t xml:space="preserve">RODOLFO XAVIER THEDY</t>
  </si>
  <si>
    <t xml:space="preserve">120774</t>
  </si>
  <si>
    <t xml:space="preserve">RODRIGO BENATI BARBOSA</t>
  </si>
  <si>
    <t xml:space="preserve">23680</t>
  </si>
  <si>
    <t xml:space="preserve">SEÇÃO DE PROTOCOLO DO 1º GRAU</t>
  </si>
  <si>
    <t xml:space="preserve">1108</t>
  </si>
  <si>
    <t xml:space="preserve">RODRIGO BLOCHTEIN KULKES</t>
  </si>
  <si>
    <t xml:space="preserve">94781</t>
  </si>
  <si>
    <t xml:space="preserve">RODRIGO FELIX DE FREITAS</t>
  </si>
  <si>
    <t xml:space="preserve">91820</t>
  </si>
  <si>
    <t xml:space="preserve">RODRIGO FONTES CORREA</t>
  </si>
  <si>
    <t xml:space="preserve">78077</t>
  </si>
  <si>
    <t xml:space="preserve">RODRIGO FORTES SARAIVA</t>
  </si>
  <si>
    <t xml:space="preserve">81043</t>
  </si>
  <si>
    <t xml:space="preserve">5446</t>
  </si>
  <si>
    <t xml:space="preserve">RODRIGO QUINDERE MOURA TEIXEIRA</t>
  </si>
  <si>
    <t xml:space="preserve">108600</t>
  </si>
  <si>
    <t xml:space="preserve">RODRIGO SANTA HELENA PEREIRA</t>
  </si>
  <si>
    <t xml:space="preserve">91251</t>
  </si>
  <si>
    <t xml:space="preserve">RODRIGO VELLEDA LAZARO DA SILVA</t>
  </si>
  <si>
    <t xml:space="preserve">54321</t>
  </si>
  <si>
    <t xml:space="preserve">1968</t>
  </si>
  <si>
    <t xml:space="preserve">ROGER DE SIQUEIRA ZIMIANI</t>
  </si>
  <si>
    <t xml:space="preserve">120057</t>
  </si>
  <si>
    <t xml:space="preserve">557</t>
  </si>
  <si>
    <t xml:space="preserve">ROGERIO KRAUSPENHAR</t>
  </si>
  <si>
    <t xml:space="preserve">68365</t>
  </si>
  <si>
    <t xml:space="preserve">ROGERIO RATNER KIRSCHBAUM</t>
  </si>
  <si>
    <t xml:space="preserve">33570</t>
  </si>
  <si>
    <t xml:space="preserve">ROGERIO SOUZA DA ROSA</t>
  </si>
  <si>
    <t xml:space="preserve">21717</t>
  </si>
  <si>
    <t xml:space="preserve">ROGERIO STEINMETZ RIBEIRO</t>
  </si>
  <si>
    <t xml:space="preserve">85316</t>
  </si>
  <si>
    <t xml:space="preserve">6170</t>
  </si>
  <si>
    <t xml:space="preserve">RÔMULO DA COSTA CURY</t>
  </si>
  <si>
    <t xml:space="preserve">119865</t>
  </si>
  <si>
    <t xml:space="preserve">ROSANA CLAUDIA DE OLIVEIRA</t>
  </si>
  <si>
    <t xml:space="preserve">81280</t>
  </si>
  <si>
    <t xml:space="preserve">ROSANE MACIEL DOS SANTOS</t>
  </si>
  <si>
    <t xml:space="preserve">107832</t>
  </si>
  <si>
    <t xml:space="preserve">ROSELEI HERMES</t>
  </si>
  <si>
    <t xml:space="preserve">46205</t>
  </si>
  <si>
    <t xml:space="preserve">2471</t>
  </si>
  <si>
    <t xml:space="preserve">ROSICLER ADRIANA LOURENÇO DE ALMEIDA</t>
  </si>
  <si>
    <t xml:space="preserve">106976</t>
  </si>
  <si>
    <t xml:space="preserve">ROSILEI DUTRA VIDOR TOMASI</t>
  </si>
  <si>
    <t xml:space="preserve">84298</t>
  </si>
  <si>
    <t xml:space="preserve">5009</t>
  </si>
  <si>
    <t xml:space="preserve">ROSIMERI TUMELERO</t>
  </si>
  <si>
    <t xml:space="preserve">56774</t>
  </si>
  <si>
    <t xml:space="preserve">7336</t>
  </si>
  <si>
    <t xml:space="preserve">ROSSANA DA SILVA BARBOZA DA CUNHA</t>
  </si>
  <si>
    <t xml:space="preserve">94846</t>
  </si>
  <si>
    <t xml:space="preserve">ROSSANO AIRES DA COSTA</t>
  </si>
  <si>
    <t xml:space="preserve">106453</t>
  </si>
  <si>
    <t xml:space="preserve">5108</t>
  </si>
  <si>
    <t xml:space="preserve">RUBIA BEATRIZ RIECHEL</t>
  </si>
  <si>
    <t xml:space="preserve">99538</t>
  </si>
  <si>
    <t xml:space="preserve">RUBIA MARIA MALLMANN PETRY</t>
  </si>
  <si>
    <t xml:space="preserve">109274</t>
  </si>
  <si>
    <t xml:space="preserve">SABRINA BORTOLOTTO</t>
  </si>
  <si>
    <t xml:space="preserve">97918</t>
  </si>
  <si>
    <t xml:space="preserve">SABRINA EBELING</t>
  </si>
  <si>
    <t xml:space="preserve">80403</t>
  </si>
  <si>
    <t xml:space="preserve">5113</t>
  </si>
  <si>
    <t xml:space="preserve">SABRINA FERNANDES KUBICZEWSKI</t>
  </si>
  <si>
    <t xml:space="preserve">99694</t>
  </si>
  <si>
    <t xml:space="preserve">1493</t>
  </si>
  <si>
    <t xml:space="preserve">SAMIA DE CHRISTO GARCIA</t>
  </si>
  <si>
    <t xml:space="preserve">104299</t>
  </si>
  <si>
    <t xml:space="preserve">DIV. DE IMPRENSA E JORNALISMO</t>
  </si>
  <si>
    <t xml:space="preserve">SANDIA MARISA LASTE ROSSOL</t>
  </si>
  <si>
    <t xml:space="preserve">79723</t>
  </si>
  <si>
    <t xml:space="preserve">SANDRA DE ALMEIDA FALKENBACH</t>
  </si>
  <si>
    <t xml:space="preserve">50768</t>
  </si>
  <si>
    <t xml:space="preserve">SANDRA MARIA COLBEICH TRAJANO</t>
  </si>
  <si>
    <t xml:space="preserve">33138</t>
  </si>
  <si>
    <t xml:space="preserve">SANDRA NIVEA FROZZA SALDANHA</t>
  </si>
  <si>
    <t xml:space="preserve">89893</t>
  </si>
  <si>
    <t xml:space="preserve">SANDRA ROSANA PINZON GASPARETO</t>
  </si>
  <si>
    <t xml:space="preserve">51616</t>
  </si>
  <si>
    <t xml:space="preserve">SANDRA SCHROEDER DE MELLO</t>
  </si>
  <si>
    <t xml:space="preserve">79979</t>
  </si>
  <si>
    <t xml:space="preserve">1921</t>
  </si>
  <si>
    <t xml:space="preserve">SANDRO EIFLER GUERRA</t>
  </si>
  <si>
    <t xml:space="preserve">89745</t>
  </si>
  <si>
    <t xml:space="preserve">SANTIAGO COSTA DE MONTOYA</t>
  </si>
  <si>
    <t xml:space="preserve">78603</t>
  </si>
  <si>
    <t xml:space="preserve">1928</t>
  </si>
  <si>
    <t xml:space="preserve">SERGIO DE OLIVEIRA</t>
  </si>
  <si>
    <t xml:space="preserve">30090</t>
  </si>
  <si>
    <t xml:space="preserve">4581</t>
  </si>
  <si>
    <t xml:space="preserve">SERGIO FELIPE MARQUES SOARES</t>
  </si>
  <si>
    <t xml:space="preserve">116823</t>
  </si>
  <si>
    <t xml:space="preserve">SERGIO RICARDO RODRIGUES</t>
  </si>
  <si>
    <t xml:space="preserve">32387</t>
  </si>
  <si>
    <t xml:space="preserve">SHANA DALLA VECCHIA TOMAZ</t>
  </si>
  <si>
    <t xml:space="preserve">98710</t>
  </si>
  <si>
    <t xml:space="preserve">SHANA GRENZEL PERSON SEADI</t>
  </si>
  <si>
    <t xml:space="preserve">97136</t>
  </si>
  <si>
    <t xml:space="preserve">3599</t>
  </si>
  <si>
    <t xml:space="preserve">SHEILA HAGUIWARA ANTUNES</t>
  </si>
  <si>
    <t xml:space="preserve">96768</t>
  </si>
  <si>
    <t xml:space="preserve">SHEILA LEONARDELLI LOCH</t>
  </si>
  <si>
    <t xml:space="preserve">99635</t>
  </si>
  <si>
    <t xml:space="preserve">5511</t>
  </si>
  <si>
    <t xml:space="preserve">SILONIO JOSE VIANA</t>
  </si>
  <si>
    <t xml:space="preserve">118729</t>
  </si>
  <si>
    <t xml:space="preserve">SILVANA GOMES MOTA</t>
  </si>
  <si>
    <t xml:space="preserve">98507</t>
  </si>
  <si>
    <t xml:space="preserve">SILVIA MARA ZANUZZI</t>
  </si>
  <si>
    <t xml:space="preserve">71455</t>
  </si>
  <si>
    <t xml:space="preserve">6042</t>
  </si>
  <si>
    <t xml:space="preserve">SILVIA REOLON NODARI</t>
  </si>
  <si>
    <t xml:space="preserve">45411</t>
  </si>
  <si>
    <t xml:space="preserve">SILVIO DE OLIVEIRA</t>
  </si>
  <si>
    <t xml:space="preserve">99937</t>
  </si>
  <si>
    <t xml:space="preserve">661</t>
  </si>
  <si>
    <t xml:space="preserve">SIMONE BALDISSERA SOARES NOGARA</t>
  </si>
  <si>
    <t xml:space="preserve">43753</t>
  </si>
  <si>
    <t xml:space="preserve">1071</t>
  </si>
  <si>
    <t xml:space="preserve">SIMONE BAUER</t>
  </si>
  <si>
    <t xml:space="preserve">23841</t>
  </si>
  <si>
    <t xml:space="preserve">SIMONE FLORES DE OLIVEIRA</t>
  </si>
  <si>
    <t xml:space="preserve">110094</t>
  </si>
  <si>
    <t xml:space="preserve">SIMONE ROSSATO DE PELEGRINI</t>
  </si>
  <si>
    <t xml:space="preserve">105333</t>
  </si>
  <si>
    <t xml:space="preserve">SONIA ELISABETH JOHANN</t>
  </si>
  <si>
    <t xml:space="preserve">50709</t>
  </si>
  <si>
    <t xml:space="preserve">SONIA HELENA HEIN</t>
  </si>
  <si>
    <t xml:space="preserve">15733</t>
  </si>
  <si>
    <t xml:space="preserve">SORAIA BOHN</t>
  </si>
  <si>
    <t xml:space="preserve">57185</t>
  </si>
  <si>
    <t xml:space="preserve">4733</t>
  </si>
  <si>
    <t xml:space="preserve">SORAIA DA CAS</t>
  </si>
  <si>
    <t xml:space="preserve">110949</t>
  </si>
  <si>
    <t xml:space="preserve">STELLA MARIS MARTINS RODRÍGUEZ DE AZEVEDO</t>
  </si>
  <si>
    <t xml:space="preserve">69116</t>
  </si>
  <si>
    <t xml:space="preserve">SUZANA STERTZ</t>
  </si>
  <si>
    <t xml:space="preserve">78115</t>
  </si>
  <si>
    <t xml:space="preserve">3848</t>
  </si>
  <si>
    <t xml:space="preserve">TADEU QUIRINO FARIAS SANTOS</t>
  </si>
  <si>
    <t xml:space="preserve">118222</t>
  </si>
  <si>
    <t xml:space="preserve">TAIGUER LUCIA DUARTE</t>
  </si>
  <si>
    <t xml:space="preserve">117269</t>
  </si>
  <si>
    <t xml:space="preserve">1205</t>
  </si>
  <si>
    <t xml:space="preserve">TAIS NAVROSKI SILVEIRA</t>
  </si>
  <si>
    <t xml:space="preserve">94919</t>
  </si>
  <si>
    <t xml:space="preserve">TALES BRAUN PIVATTO</t>
  </si>
  <si>
    <t xml:space="preserve">66508</t>
  </si>
  <si>
    <t xml:space="preserve">TALITA DE CARVALHO MARIANO</t>
  </si>
  <si>
    <t xml:space="preserve">109622</t>
  </si>
  <si>
    <t xml:space="preserve">7180</t>
  </si>
  <si>
    <t xml:space="preserve">TANIA BITTENCOURT DE SOUZA</t>
  </si>
  <si>
    <t xml:space="preserve">99295</t>
  </si>
  <si>
    <t xml:space="preserve">TANIA ESTELA DE BONA MAGRO</t>
  </si>
  <si>
    <t xml:space="preserve">70173</t>
  </si>
  <si>
    <t xml:space="preserve">TANIA REGINA PALHARES CASTRO</t>
  </si>
  <si>
    <t xml:space="preserve">34878</t>
  </si>
  <si>
    <t xml:space="preserve">2116</t>
  </si>
  <si>
    <t xml:space="preserve">TANISE ZAMBERLAN MARQUES</t>
  </si>
  <si>
    <t xml:space="preserve">98850</t>
  </si>
  <si>
    <t xml:space="preserve">6164</t>
  </si>
  <si>
    <t xml:space="preserve">TATIANA CELSO</t>
  </si>
  <si>
    <t xml:space="preserve">97993</t>
  </si>
  <si>
    <t xml:space="preserve">3745</t>
  </si>
  <si>
    <t xml:space="preserve">TATIANA LINHARES FERREIRA</t>
  </si>
  <si>
    <t xml:space="preserve">113867</t>
  </si>
  <si>
    <t xml:space="preserve">6.358</t>
  </si>
  <si>
    <t xml:space="preserve">TATIANE DE ABREU FUIN</t>
  </si>
  <si>
    <t xml:space="preserve">111007</t>
  </si>
  <si>
    <t xml:space="preserve">TELISMAR LUCCA</t>
  </si>
  <si>
    <t xml:space="preserve">43435</t>
  </si>
  <si>
    <t xml:space="preserve">7705</t>
  </si>
  <si>
    <t xml:space="preserve">THAIS HELENA KRAMER PEREIRA</t>
  </si>
  <si>
    <t xml:space="preserve">95567</t>
  </si>
  <si>
    <t xml:space="preserve">THAIS HELENA LUCHETTA ROLL</t>
  </si>
  <si>
    <t xml:space="preserve">106224</t>
  </si>
  <si>
    <t xml:space="preserve">THAIS LOPES MACHADO BIER</t>
  </si>
  <si>
    <t xml:space="preserve">116300</t>
  </si>
  <si>
    <t xml:space="preserve">2328</t>
  </si>
  <si>
    <t xml:space="preserve">THALLYTA RANYELLE DE FÁTIMA BORGES</t>
  </si>
  <si>
    <t xml:space="preserve">120642</t>
  </si>
  <si>
    <t xml:space="preserve">828</t>
  </si>
  <si>
    <t xml:space="preserve">THIELE DO NASCIMENTO E SILVA</t>
  </si>
  <si>
    <t xml:space="preserve">110280</t>
  </si>
  <si>
    <t xml:space="preserve">5318</t>
  </si>
  <si>
    <t xml:space="preserve">THYAGO AUGUSTO FLORENCIO</t>
  </si>
  <si>
    <t xml:space="preserve">114243</t>
  </si>
  <si>
    <t xml:space="preserve">TIAGO ANTONIO RIGHI</t>
  </si>
  <si>
    <t xml:space="preserve">118796</t>
  </si>
  <si>
    <t xml:space="preserve">4.389/2023</t>
  </si>
  <si>
    <t xml:space="preserve">TIAGO FAGUNDES</t>
  </si>
  <si>
    <t xml:space="preserve">82775</t>
  </si>
  <si>
    <t xml:space="preserve">UBIRATAN CORVELLO PEREIRA</t>
  </si>
  <si>
    <t xml:space="preserve">33391</t>
  </si>
  <si>
    <t xml:space="preserve">1956</t>
  </si>
  <si>
    <t xml:space="preserve">UCHOA FERRARESE DE LIMA</t>
  </si>
  <si>
    <t xml:space="preserve">98159</t>
  </si>
  <si>
    <t xml:space="preserve">VALERIA PAOLA VETUSCHI GARCIA FOGLIARINI</t>
  </si>
  <si>
    <t xml:space="preserve">87017</t>
  </si>
  <si>
    <t xml:space="preserve">4.849/2023</t>
  </si>
  <si>
    <t xml:space="preserve">VALKIRIA AGUEDA JUNGBLUT</t>
  </si>
  <si>
    <t xml:space="preserve">47074</t>
  </si>
  <si>
    <t xml:space="preserve">VANER BETTANZO NETO</t>
  </si>
  <si>
    <t xml:space="preserve">120162</t>
  </si>
  <si>
    <t xml:space="preserve">VANESSA BARRETO FARIAS ZANOTTA CARNEIRO</t>
  </si>
  <si>
    <t xml:space="preserve">104957</t>
  </si>
  <si>
    <t xml:space="preserve">VANESSA DE CEZARO</t>
  </si>
  <si>
    <t xml:space="preserve">115223</t>
  </si>
  <si>
    <t xml:space="preserve">4186</t>
  </si>
  <si>
    <t xml:space="preserve">VANESSA FELIX ELY</t>
  </si>
  <si>
    <t xml:space="preserve">97772</t>
  </si>
  <si>
    <t xml:space="preserve">VÂNIA VERONEZ DA COSTA</t>
  </si>
  <si>
    <t xml:space="preserve">120391</t>
  </si>
  <si>
    <t xml:space="preserve">4388</t>
  </si>
  <si>
    <t xml:space="preserve">VERA ESTER PELLENZ</t>
  </si>
  <si>
    <t xml:space="preserve">30660</t>
  </si>
  <si>
    <t xml:space="preserve">VERA LUCIA BUTTINI</t>
  </si>
  <si>
    <t xml:space="preserve">32743</t>
  </si>
  <si>
    <t xml:space="preserve">4887</t>
  </si>
  <si>
    <t xml:space="preserve">VERA REGINA DA SILVA MARTINS</t>
  </si>
  <si>
    <t xml:space="preserve">80934</t>
  </si>
  <si>
    <t xml:space="preserve">1734/2023</t>
  </si>
  <si>
    <t xml:space="preserve">VICTOR MAGALHÃES CAPELETTO</t>
  </si>
  <si>
    <t xml:space="preserve">114634</t>
  </si>
  <si>
    <t xml:space="preserve">VICTOR MAUS</t>
  </si>
  <si>
    <t xml:space="preserve">119300</t>
  </si>
  <si>
    <t xml:space="preserve">VIKTOR MELLO GOULART</t>
  </si>
  <si>
    <t xml:space="preserve">104779</t>
  </si>
  <si>
    <t xml:space="preserve">1961</t>
  </si>
  <si>
    <t xml:space="preserve">VINICIUS ARGOUD ZACOUTEGUY</t>
  </si>
  <si>
    <t xml:space="preserve">113719</t>
  </si>
  <si>
    <t xml:space="preserve">VINICIUS DE BRUM BARBOSA</t>
  </si>
  <si>
    <t xml:space="preserve">112720</t>
  </si>
  <si>
    <t xml:space="preserve">VINICIUS FERNANDES MARÃES</t>
  </si>
  <si>
    <t xml:space="preserve">119016</t>
  </si>
  <si>
    <t xml:space="preserve">VINICIUS POZZEBON DA SILVA</t>
  </si>
  <si>
    <t xml:space="preserve">105210</t>
  </si>
  <si>
    <t xml:space="preserve">1733.23</t>
  </si>
  <si>
    <t xml:space="preserve">VITOR EDSON PAIM MARQUES</t>
  </si>
  <si>
    <t xml:space="preserve">100013</t>
  </si>
  <si>
    <t xml:space="preserve">6131</t>
  </si>
  <si>
    <t xml:space="preserve">VIVIANE FIGUEIRÓ VELHO</t>
  </si>
  <si>
    <t xml:space="preserve">69400</t>
  </si>
  <si>
    <t xml:space="preserve">DIV. DE PAGAMENTO DOS SERVIDORES INATIVOS E PENSIONISTAS</t>
  </si>
  <si>
    <t xml:space="preserve">VIVIANE GAFREE DIAS</t>
  </si>
  <si>
    <t xml:space="preserve">24023</t>
  </si>
  <si>
    <t xml:space="preserve">4831</t>
  </si>
  <si>
    <t xml:space="preserve">VIVIANE ROSA CLAVIJO</t>
  </si>
  <si>
    <t xml:space="preserve">98124</t>
  </si>
  <si>
    <t xml:space="preserve">WALTER RENAN JANNER DA COSTA</t>
  </si>
  <si>
    <t xml:space="preserve">99244</t>
  </si>
  <si>
    <t xml:space="preserve">WALTER REZENDE DO AMARAL</t>
  </si>
  <si>
    <t xml:space="preserve">119180</t>
  </si>
  <si>
    <t xml:space="preserve">WERLYS CARDOSO NEGRAO</t>
  </si>
  <si>
    <t xml:space="preserve">101907</t>
  </si>
  <si>
    <t xml:space="preserve">WERNER HERWIG GIJSEN</t>
  </si>
  <si>
    <t xml:space="preserve">32476</t>
  </si>
  <si>
    <t xml:space="preserve">593</t>
  </si>
  <si>
    <t xml:space="preserve">WILLIAM DE CESARO</t>
  </si>
  <si>
    <t xml:space="preserve">104809</t>
  </si>
  <si>
    <t xml:space="preserve">4247</t>
  </si>
  <si>
    <t xml:space="preserve">WILLIAM NUNES CARDOSO</t>
  </si>
  <si>
    <t xml:space="preserve">113387</t>
  </si>
  <si>
    <t xml:space="preserve">1168</t>
  </si>
  <si>
    <t xml:space="preserve">WILLIAN BARCELOS DE MELLO</t>
  </si>
  <si>
    <t xml:space="preserve">98035</t>
  </si>
  <si>
    <t xml:space="preserve">5791</t>
  </si>
  <si>
    <t xml:space="preserve">YUKARI MARI KUWANO</t>
  </si>
  <si>
    <t xml:space="preserve">116580</t>
  </si>
  <si>
    <t xml:space="preserve">4246</t>
  </si>
  <si>
    <t xml:space="preserve">YURI PINHEIRO DO NASCIMENTO</t>
  </si>
  <si>
    <t xml:space="preserve">69817</t>
  </si>
  <si>
    <t xml:space="preserve">7123</t>
  </si>
  <si>
    <t xml:space="preserve">LEONARDO DE OLIVEIRA CASTILHO</t>
  </si>
  <si>
    <t xml:space="preserve">ANALISTA JUD.- ARQUITETURA</t>
  </si>
  <si>
    <t xml:space="preserve">CHEFE DE DIVISÃO MANUTENÇÃO PRO-CJ1</t>
  </si>
  <si>
    <t xml:space="preserve">DIVISÃO DE PROJETOS</t>
  </si>
  <si>
    <t xml:space="preserve">4066</t>
  </si>
  <si>
    <t xml:space="preserve">PAULA BETTIN DE NALE DOS SANTOS</t>
  </si>
  <si>
    <t xml:space="preserve">ASSISTENTE-FC02        </t>
  </si>
  <si>
    <t xml:space="preserve">1688/23</t>
  </si>
  <si>
    <t xml:space="preserve">ADRIANA GODOY DA SILVEIRA SARMENTO</t>
  </si>
  <si>
    <t xml:space="preserve">ANALISTA JUD.- BIBLIOTEC.</t>
  </si>
  <si>
    <t xml:space="preserve">CHEFE DE DIVISÃO-CJ1</t>
  </si>
  <si>
    <t xml:space="preserve">BIBLIOTECA DO TRIBUNAL</t>
  </si>
  <si>
    <t xml:space="preserve">4900</t>
  </si>
  <si>
    <t xml:space="preserve">CARLA TERESINHA FLORES TORRES</t>
  </si>
  <si>
    <t xml:space="preserve">2552</t>
  </si>
  <si>
    <t xml:space="preserve">NORAH COSTA BURCHARDT</t>
  </si>
  <si>
    <t xml:space="preserve">GABRIEL PEREIRA BORGES FORTES NETO</t>
  </si>
  <si>
    <t xml:space="preserve">ANALISTA JUD.- COM. SOCIAL</t>
  </si>
  <si>
    <t xml:space="preserve">CHEFE DE DIVISÃO IMPRE E JORNAL-CJ1</t>
  </si>
  <si>
    <t xml:space="preserve">DIVISÃO DE IMPRENSA E JORNALISMO</t>
  </si>
  <si>
    <t xml:space="preserve">ALEXANDRE GOETTEMS ZORATTO</t>
  </si>
  <si>
    <t xml:space="preserve">ANALISTA JUD.- CONTABILIDADE</t>
  </si>
  <si>
    <t xml:space="preserve">ASSESSOR-CHEFE - CJ2</t>
  </si>
  <si>
    <t xml:space="preserve">COORDENAD DE FORMAÇÃO E APERF ADMIN</t>
  </si>
  <si>
    <t xml:space="preserve">4708</t>
  </si>
  <si>
    <t xml:space="preserve">ANDREA MAYRA GOMES E SILVA</t>
  </si>
  <si>
    <t xml:space="preserve">DIVISÃO DE CONTROLE FOLHA PAGAMENTO</t>
  </si>
  <si>
    <t xml:space="preserve">822</t>
  </si>
  <si>
    <t xml:space="preserve">ANDRIELI MARTINS DA SILVA</t>
  </si>
  <si>
    <t xml:space="preserve">DIVISÃO DE CONFORMIDADE</t>
  </si>
  <si>
    <t xml:space="preserve">ARGEMIRO DORNELLES NETO</t>
  </si>
  <si>
    <t xml:space="preserve">COORD. DE CONTABILIDADE</t>
  </si>
  <si>
    <t xml:space="preserve">1688</t>
  </si>
  <si>
    <t xml:space="preserve">BARBARA NOGUEIRA GUDOLLE</t>
  </si>
  <si>
    <t xml:space="preserve">SEÇÃO DE PAGAM SERV INATIV PENSION</t>
  </si>
  <si>
    <t xml:space="preserve">6035</t>
  </si>
  <si>
    <t xml:space="preserve">CLAUDIA ROCHA DE MENESES</t>
  </si>
  <si>
    <t xml:space="preserve">SEÇÃO DE PAGAMENTO DE SERVIDORES</t>
  </si>
  <si>
    <t xml:space="preserve">1499</t>
  </si>
  <si>
    <t xml:space="preserve">CRISTINA SCHMIDT</t>
  </si>
  <si>
    <t xml:space="preserve">CHEFE DE DIVISÃO GESTÃO PESSOAS-CJ1</t>
  </si>
  <si>
    <t xml:space="preserve">DIVISÃO DE GOVERN SIST GESTÃO PESS</t>
  </si>
  <si>
    <t xml:space="preserve">EDER GIOVANE SCHERER OLIVEIRA</t>
  </si>
  <si>
    <t xml:space="preserve">DIRETOR DE SECRETARIA - CJ3</t>
  </si>
  <si>
    <t xml:space="preserve">SECRETARIA DE ORÇAMENTO E FINANÇAS</t>
  </si>
  <si>
    <t xml:space="preserve">4598</t>
  </si>
  <si>
    <t xml:space="preserve">ELIANE SILVEIRA DE CESARO</t>
  </si>
  <si>
    <t xml:space="preserve">CHEFE DE DIVISÃO GOV E GEST EST-CJ1</t>
  </si>
  <si>
    <t xml:space="preserve">DIVISÃO GERENCIAM DE RISCOS E INTEG</t>
  </si>
  <si>
    <t xml:space="preserve">4.598</t>
  </si>
  <si>
    <t xml:space="preserve">FELIPE MELO SCHOTT</t>
  </si>
  <si>
    <t xml:space="preserve">AUXILIAR ESPECIALIZADO - FC01      </t>
  </si>
  <si>
    <t xml:space="preserve">DIVISÃO DE ADMINISTRAÇÃO FINANCEIRA</t>
  </si>
  <si>
    <t xml:space="preserve">1811/23</t>
  </si>
  <si>
    <t xml:space="preserve">FERNANDA SCHENKEL</t>
  </si>
  <si>
    <t xml:space="preserve">ASSISTENTE ADMINISTRATIVO GAB-FC05 </t>
  </si>
  <si>
    <t xml:space="preserve">SECRETARIA DE RECURSO DE REVISTA</t>
  </si>
  <si>
    <t xml:space="preserve">6133</t>
  </si>
  <si>
    <t xml:space="preserve">JECKSON RIBEIRO DE SOUZA</t>
  </si>
  <si>
    <t xml:space="preserve">JOÃO PEDRO DE AZEREDO</t>
  </si>
  <si>
    <t xml:space="preserve">JULIANA SAVY MOURA</t>
  </si>
  <si>
    <t xml:space="preserve">ASSISTENTE-CHEFE DE SEÇÃO - FC05</t>
  </si>
  <si>
    <t xml:space="preserve">4886</t>
  </si>
  <si>
    <t xml:space="preserve">LEANDRO HEBERT DE SOUZA OLIVEIRA</t>
  </si>
  <si>
    <t xml:space="preserve">5695</t>
  </si>
  <si>
    <t xml:space="preserve">LISIANE REICHMANN MONTEIRO</t>
  </si>
  <si>
    <t xml:space="preserve">CHEFE DE DIVISÃO DE ORÇAM E FIN-CJ1</t>
  </si>
  <si>
    <t xml:space="preserve">LUIZ FERNANDO ZADRA</t>
  </si>
  <si>
    <t xml:space="preserve">1981</t>
  </si>
  <si>
    <t xml:space="preserve">RUBEN FEHSE NETO</t>
  </si>
  <si>
    <t xml:space="preserve">CHEFE DE DIVISÃO DE AUDITORIA-CJ1</t>
  </si>
  <si>
    <t xml:space="preserve">DIVISÃO DE AUDITORIA FINANCEIRA</t>
  </si>
  <si>
    <t xml:space="preserve">4901</t>
  </si>
  <si>
    <t xml:space="preserve">SUZANA CATARINE RADAELLI MERLO</t>
  </si>
  <si>
    <t xml:space="preserve">DIVISÃO DE ORÇAMENTO</t>
  </si>
  <si>
    <t xml:space="preserve">1130</t>
  </si>
  <si>
    <t xml:space="preserve">VALDELI CAMARGO BARBOSA</t>
  </si>
  <si>
    <t xml:space="preserve">3068</t>
  </si>
  <si>
    <t xml:space="preserve">VANESSA TITTON LOPES CARNIEL</t>
  </si>
  <si>
    <t xml:space="preserve">SEÇÃO DE LICITAÇÕES</t>
  </si>
  <si>
    <t xml:space="preserve">ANDRÉ LUÍS DE ASSIS</t>
  </si>
  <si>
    <t xml:space="preserve">ANALISTA JUD.- ECONOMIA</t>
  </si>
  <si>
    <t xml:space="preserve">COORDENAD DE PLANEJ ORÇAMENTÁRIO</t>
  </si>
  <si>
    <t xml:space="preserve">7118</t>
  </si>
  <si>
    <t xml:space="preserve">RAFAEL VIANA FILLIES</t>
  </si>
  <si>
    <t xml:space="preserve">ANALISTA JUD.- ENG. (SEG. TRABALHO)</t>
  </si>
  <si>
    <t xml:space="preserve">SECRETARIA DE SAÚDE E ASSISTÊNCIA</t>
  </si>
  <si>
    <t xml:space="preserve">1690</t>
  </si>
  <si>
    <t xml:space="preserve">RODRIGO DOS SANTOS</t>
  </si>
  <si>
    <t xml:space="preserve">SECRETARIO ESPECIALIZADO TRIB-FC02 </t>
  </si>
  <si>
    <t xml:space="preserve">SEÇÃO DE INSTALAÇÕES MECÂNICAS</t>
  </si>
  <si>
    <t xml:space="preserve">7119</t>
  </si>
  <si>
    <t xml:space="preserve">HECTOR DE CASTRO</t>
  </si>
  <si>
    <t xml:space="preserve">ANALISTA JUD.- ENG. CIVIL</t>
  </si>
  <si>
    <t xml:space="preserve">SEÇÃO DE FISCALIZ OBRAS E SERVIÇOS</t>
  </si>
  <si>
    <t xml:space="preserve">1169</t>
  </si>
  <si>
    <t xml:space="preserve">PAULO HENRIQUE FORTUNA ROLEMBERG</t>
  </si>
  <si>
    <t xml:space="preserve">SEÇÃO DE EDIFICAÇÕES E METALURGIA</t>
  </si>
  <si>
    <t xml:space="preserve">ARTUR CARDOSO SEVERO</t>
  </si>
  <si>
    <t xml:space="preserve">ANALISTA JUD.- ENG. ELÉTRICA</t>
  </si>
  <si>
    <t xml:space="preserve">SEÇÃO DE INSTALAÇÕES ELETROLÓGICAS</t>
  </si>
  <si>
    <t xml:space="preserve">THIAGO LUIZ ITO MOREIRA</t>
  </si>
  <si>
    <t xml:space="preserve">4903</t>
  </si>
  <si>
    <t xml:space="preserve">FELIPE CHITES VIEIRA</t>
  </si>
  <si>
    <t xml:space="preserve">ANALISTA JUD.- ENGENHARIA</t>
  </si>
  <si>
    <t xml:space="preserve">4902</t>
  </si>
  <si>
    <t xml:space="preserve">LEONARDO QUINTANA LITVIN</t>
  </si>
  <si>
    <t xml:space="preserve">MARCOS AURELIO DA ROSA SILVA</t>
  </si>
  <si>
    <t xml:space="preserve">COORD. DE MANUTENÇÃO PREDIAL</t>
  </si>
  <si>
    <t xml:space="preserve">2374</t>
  </si>
  <si>
    <t xml:space="preserve">JEFERSON DANIEL DE MATOS</t>
  </si>
  <si>
    <t xml:space="preserve">ANALISTA JUD.- ESTATISTICA</t>
  </si>
  <si>
    <t xml:space="preserve">DIVISÃO ESTATÍST E ANÁLISE DE DADOS</t>
  </si>
  <si>
    <t xml:space="preserve">3069</t>
  </si>
  <si>
    <t xml:space="preserve">CHAYENE BUENO ANTOCHEVES DE LIMA</t>
  </si>
  <si>
    <t xml:space="preserve">ANALISTA JUD.- MEDIC (DO TRABALHO)</t>
  </si>
  <si>
    <t xml:space="preserve">SEÇÃO DE ATEND MÉD PSICO E SERV SOC</t>
  </si>
  <si>
    <t xml:space="preserve">FERNANDO SOLIMAN</t>
  </si>
  <si>
    <t xml:space="preserve">ANALISTA JUD.- MEDIC. (CARDIOLOGIA)</t>
  </si>
  <si>
    <t xml:space="preserve">1579</t>
  </si>
  <si>
    <t xml:space="preserve">MARCO AURELIO VASCONCELLOS AZEREDO</t>
  </si>
  <si>
    <t xml:space="preserve">ANALISTA JUD.- MEDICINA</t>
  </si>
  <si>
    <t xml:space="preserve">MONIQUE DE SOUSA WERNECK PLATT</t>
  </si>
  <si>
    <t xml:space="preserve">1773</t>
  </si>
  <si>
    <t xml:space="preserve">ELLEN ALVES DE ALMEIDA</t>
  </si>
  <si>
    <t xml:space="preserve">ANALISTA JUD.-MEDICINA PSIQ.</t>
  </si>
  <si>
    <t xml:space="preserve">2320</t>
  </si>
  <si>
    <t xml:space="preserve">RAFAEL CAETANO SILVA DA ROCHA</t>
  </si>
  <si>
    <t xml:space="preserve">4455</t>
  </si>
  <si>
    <t xml:space="preserve">IRENE OLIVEIRA DE ARAUJO CESARIO MARTINEZ</t>
  </si>
  <si>
    <t xml:space="preserve">ANALISTA JUD.- SERVIÇO SOCIAL</t>
  </si>
  <si>
    <t xml:space="preserve">TAILA ALBUQUERQUE RODRIGUES</t>
  </si>
  <si>
    <t xml:space="preserve">2696</t>
  </si>
  <si>
    <t xml:space="preserve">ADRIANO SIMIONI</t>
  </si>
  <si>
    <t xml:space="preserve">108910</t>
  </si>
  <si>
    <t xml:space="preserve">ANALISTA JUD.- TEC. INFORMACAO</t>
  </si>
  <si>
    <t xml:space="preserve">DIVISÃO DE OPERAÇÕES DE TECNOLOGIA DA INFORMAÇÃO</t>
  </si>
  <si>
    <t xml:space="preserve">2585</t>
  </si>
  <si>
    <t xml:space="preserve">ALISSON MOSCATO LOY</t>
  </si>
  <si>
    <t xml:space="preserve">108839</t>
  </si>
  <si>
    <t xml:space="preserve">DIVISÃO DE CENTRAL DE SERVIÇOS DE TECNOLOGIA DA INFORMAÇÃO E COMUNICAÇÕES</t>
  </si>
  <si>
    <t xml:space="preserve">4503</t>
  </si>
  <si>
    <t xml:space="preserve">ANDERSON NASCIMENTO MIRANDA</t>
  </si>
  <si>
    <t xml:space="preserve">111090</t>
  </si>
  <si>
    <t xml:space="preserve">DIVISÃO DE SISTEMAS JUDICIAIS</t>
  </si>
  <si>
    <t xml:space="preserve">2435</t>
  </si>
  <si>
    <t xml:space="preserve">ANDRE LUZ LIVI</t>
  </si>
  <si>
    <t xml:space="preserve">66036</t>
  </si>
  <si>
    <t xml:space="preserve">SEÇÃO DE INFRAESTRUTURA BÁSICA</t>
  </si>
  <si>
    <t xml:space="preserve">ANDRÉ SOARES FARIAS</t>
  </si>
  <si>
    <t xml:space="preserve">40835</t>
  </si>
  <si>
    <t xml:space="preserve">DIRETOR DE SECRETARIA-CJ3</t>
  </si>
  <si>
    <t xml:space="preserve">SECRETARIA DE TECNOLOGIA DA INFORMAÇÃO E COMUNICAÇÕES</t>
  </si>
  <si>
    <t xml:space="preserve">105</t>
  </si>
  <si>
    <t xml:space="preserve">CARLOS AUGUSTO NANTES DE CASTILHO RIVILINO</t>
  </si>
  <si>
    <t xml:space="preserve">117471</t>
  </si>
  <si>
    <t xml:space="preserve">COORD. DE SEGURANÇA DA INFORMAÇÃO E PROTEÇÃO DE DADOS</t>
  </si>
  <si>
    <t xml:space="preserve">10014</t>
  </si>
  <si>
    <t xml:space="preserve">CARLOS COSTA JORDÃO</t>
  </si>
  <si>
    <t xml:space="preserve">117145</t>
  </si>
  <si>
    <t xml:space="preserve">EXECUTANTE-FC01</t>
  </si>
  <si>
    <t xml:space="preserve">CARLOS EDUARDO NEVES DA FONTOURA</t>
  </si>
  <si>
    <t xml:space="preserve">93785</t>
  </si>
  <si>
    <t xml:space="preserve">DIVISÃO DE SISTEMAS DE PROCESSO ELETRÔNICO</t>
  </si>
  <si>
    <t xml:space="preserve">2.585</t>
  </si>
  <si>
    <t xml:space="preserve">CASSIA DOS SANTOS FREITAS</t>
  </si>
  <si>
    <t xml:space="preserve">118303</t>
  </si>
  <si>
    <t xml:space="preserve">SEÇÃO DE SUSTENTAÇÃO DO PROCESSO ELETRÔNICO</t>
  </si>
  <si>
    <t xml:space="preserve">3070</t>
  </si>
  <si>
    <t xml:space="preserve">CELSO MUNHOZ SCHMIDT</t>
  </si>
  <si>
    <t xml:space="preserve">41173</t>
  </si>
  <si>
    <t xml:space="preserve">DIVISÃO DE SISTEMAS ADMINISTRATIVOS</t>
  </si>
  <si>
    <t xml:space="preserve">2340</t>
  </si>
  <si>
    <t xml:space="preserve">CINTIA FRIGO PETUCO</t>
  </si>
  <si>
    <t xml:space="preserve">108111</t>
  </si>
  <si>
    <t xml:space="preserve">SEÇÃO DE CONFORMIDADE E PROCESSOS DE TECNOLOGIA DA INFORMAÇÃO E COMUNICAÇÕES</t>
  </si>
  <si>
    <t xml:space="preserve">1974</t>
  </si>
  <si>
    <t xml:space="preserve">DIEGO FRAGA CONTESSA</t>
  </si>
  <si>
    <t xml:space="preserve">108278</t>
  </si>
  <si>
    <t xml:space="preserve">CHEFE DE DIVISÃO DE TECNOLOGIA DA INFORMAÇÃO E COMUNICAÇÕES-CJ1</t>
  </si>
  <si>
    <t xml:space="preserve">2783</t>
  </si>
  <si>
    <t xml:space="preserve">DINEI ANDRÉ ROCKENBACH</t>
  </si>
  <si>
    <t xml:space="preserve">114057</t>
  </si>
  <si>
    <t xml:space="preserve">EDER ALMEIDA COSTA</t>
  </si>
  <si>
    <t xml:space="preserve">117587</t>
  </si>
  <si>
    <t xml:space="preserve">DIVISÃO DE MICROINFORMÁTICA</t>
  </si>
  <si>
    <t xml:space="preserve">2825</t>
  </si>
  <si>
    <t xml:space="preserve">EDSON ELNEI LEHR</t>
  </si>
  <si>
    <t xml:space="preserve">91723</t>
  </si>
  <si>
    <t xml:space="preserve">DIVISÃO DE BANCO DE DADOS E SERVIDORES DE APLICAÇÃO</t>
  </si>
  <si>
    <t xml:space="preserve">EVANDRO BASSANESI</t>
  </si>
  <si>
    <t xml:space="preserve">79111</t>
  </si>
  <si>
    <t xml:space="preserve">FABIANO MARTINS</t>
  </si>
  <si>
    <t xml:space="preserve">109436</t>
  </si>
  <si>
    <t xml:space="preserve">FABIO DE OLIVEIRA GARCIA</t>
  </si>
  <si>
    <t xml:space="preserve">40762</t>
  </si>
  <si>
    <t xml:space="preserve">4036</t>
  </si>
  <si>
    <t xml:space="preserve">FELIPE BOHM DA CUNHA</t>
  </si>
  <si>
    <t xml:space="preserve">95966</t>
  </si>
  <si>
    <t xml:space="preserve">1170</t>
  </si>
  <si>
    <t xml:space="preserve">FELIPE DOS SANTOS GIACOMEL</t>
  </si>
  <si>
    <t xml:space="preserve">101079</t>
  </si>
  <si>
    <t xml:space="preserve">FELIPE HOPPE LEVIN</t>
  </si>
  <si>
    <t xml:space="preserve">108391</t>
  </si>
  <si>
    <t xml:space="preserve">DIVISÃO DE SISTEMAS DE APOIO À DECISÃO</t>
  </si>
  <si>
    <t xml:space="preserve">FELIPE NUNES FLORES</t>
  </si>
  <si>
    <t xml:space="preserve">108324</t>
  </si>
  <si>
    <t xml:space="preserve">FERNANDO TREBIEN</t>
  </si>
  <si>
    <t xml:space="preserve">96598</t>
  </si>
  <si>
    <t xml:space="preserve">GUSTAVO ADOLFO KELLERMANN</t>
  </si>
  <si>
    <t xml:space="preserve">90115</t>
  </si>
  <si>
    <t xml:space="preserve">SEÇÃO DE MONITORAMENTO DE INFRAESTRUTURA E APLICAÇÕES</t>
  </si>
  <si>
    <t xml:space="preserve">HELISON REUS TEIXEIRA</t>
  </si>
  <si>
    <t xml:space="preserve">118192</t>
  </si>
  <si>
    <t xml:space="preserve">HUDSON PENA MAGALHAES</t>
  </si>
  <si>
    <t xml:space="preserve">118346</t>
  </si>
  <si>
    <t xml:space="preserve">1419</t>
  </si>
  <si>
    <t xml:space="preserve">ISMAEL STANGHERLINI</t>
  </si>
  <si>
    <t xml:space="preserve">114146</t>
  </si>
  <si>
    <t xml:space="preserve">JOAO ADOLFO FROEDE LUTZ</t>
  </si>
  <si>
    <t xml:space="preserve">95737</t>
  </si>
  <si>
    <t xml:space="preserve">JOAO FRANCISCO MOREIRA DA ENCARNAÇAO</t>
  </si>
  <si>
    <t xml:space="preserve">109304</t>
  </si>
  <si>
    <t xml:space="preserve">DIVISÃO DE REDES E TELECOMUNICAÇÕES</t>
  </si>
  <si>
    <t xml:space="preserve">599</t>
  </si>
  <si>
    <t xml:space="preserve">JONATHA MARTINS CARDOSO</t>
  </si>
  <si>
    <t xml:space="preserve">118087</t>
  </si>
  <si>
    <t xml:space="preserve">DIVISÃO DE GERENCIAMENTO DE EQUIPAMENTOS</t>
  </si>
  <si>
    <t xml:space="preserve">LEANDRO DA SILVA PERACCHI</t>
  </si>
  <si>
    <t xml:space="preserve">115207</t>
  </si>
  <si>
    <t xml:space="preserve">LEANDRO ZULIAN GALLINA</t>
  </si>
  <si>
    <t xml:space="preserve">108952</t>
  </si>
  <si>
    <t xml:space="preserve">LUCIA GONTARSKI SPERANZA</t>
  </si>
  <si>
    <t xml:space="preserve">41122</t>
  </si>
  <si>
    <t xml:space="preserve">LUIZ ANTONIO MARQUES GARCIA</t>
  </si>
  <si>
    <t xml:space="preserve">116190</t>
  </si>
  <si>
    <t xml:space="preserve">2030</t>
  </si>
  <si>
    <t xml:space="preserve">LUIZ FERNANDO ESTIVALET</t>
  </si>
  <si>
    <t xml:space="preserve">108316</t>
  </si>
  <si>
    <t xml:space="preserve">MARCELO ZAMBIASI</t>
  </si>
  <si>
    <t xml:space="preserve">108987</t>
  </si>
  <si>
    <t xml:space="preserve">MARCIO BYSTRONSKI</t>
  </si>
  <si>
    <t xml:space="preserve">108200</t>
  </si>
  <si>
    <t xml:space="preserve">MARCOS JOSUE NONNENMACHER</t>
  </si>
  <si>
    <t xml:space="preserve">93840</t>
  </si>
  <si>
    <t xml:space="preserve">4034</t>
  </si>
  <si>
    <t xml:space="preserve">MARCUS HENRIQUE LUCAS MOTA</t>
  </si>
  <si>
    <t xml:space="preserve">117390</t>
  </si>
  <si>
    <t xml:space="preserve">MARIA CLARA LUCENA ADAMS</t>
  </si>
  <si>
    <t xml:space="preserve">40800</t>
  </si>
  <si>
    <t xml:space="preserve">PAULO ANDRE HAACKE</t>
  </si>
  <si>
    <t xml:space="preserve">118397</t>
  </si>
  <si>
    <t xml:space="preserve">PAULO ROBERTO SCHMITT DO CARMO</t>
  </si>
  <si>
    <t xml:space="preserve">40460</t>
  </si>
  <si>
    <t xml:space="preserve">COORD. DE DESENVOLVIMENTO DE SISTEMAS</t>
  </si>
  <si>
    <t xml:space="preserve">REGILAINE SOUZA LEITE</t>
  </si>
  <si>
    <t xml:space="preserve">117080</t>
  </si>
  <si>
    <t xml:space="preserve">3168</t>
  </si>
  <si>
    <t xml:space="preserve">REJANE GOLDSTEIN TELICHEVESKY</t>
  </si>
  <si>
    <t xml:space="preserve">108146</t>
  </si>
  <si>
    <t xml:space="preserve">1634</t>
  </si>
  <si>
    <t xml:space="preserve">ROBERTO PEREIRA DA ROSA</t>
  </si>
  <si>
    <t xml:space="preserve">108138</t>
  </si>
  <si>
    <t xml:space="preserve">2711</t>
  </si>
  <si>
    <t xml:space="preserve">STEFANO DRIMON KURZ MOR</t>
  </si>
  <si>
    <t xml:space="preserve">108332</t>
  </si>
  <si>
    <t xml:space="preserve">4997</t>
  </si>
  <si>
    <t xml:space="preserve">TIAGO DA SILVA SUTILI</t>
  </si>
  <si>
    <t xml:space="preserve">95850</t>
  </si>
  <si>
    <t xml:space="preserve">DIVISÃO DE PORTAIS CORPORATIVOS</t>
  </si>
  <si>
    <t xml:space="preserve">144</t>
  </si>
  <si>
    <t xml:space="preserve">ABDALLAH RIBEIRO MAKKI</t>
  </si>
  <si>
    <t xml:space="preserve">ANALISTA JUD.-OF. JUST. AV. FEDERAL</t>
  </si>
  <si>
    <t xml:space="preserve">ERECHIM CENTRAL DE MANDADOS</t>
  </si>
  <si>
    <t xml:space="preserve">2137</t>
  </si>
  <si>
    <t xml:space="preserve">ADRIANO DA COSTA WERLANG</t>
  </si>
  <si>
    <t xml:space="preserve">6403</t>
  </si>
  <si>
    <t xml:space="preserve">ADRIANO MARTINS DA SILVA</t>
  </si>
  <si>
    <t xml:space="preserve">PORTO ALEGRE CENTRAL DE MANDADOS</t>
  </si>
  <si>
    <t xml:space="preserve">4176</t>
  </si>
  <si>
    <t xml:space="preserve">ALBERICO DE ALMEIDA BARBOZA</t>
  </si>
  <si>
    <t xml:space="preserve">SÃO LEOPOLDO CENTRAL DE MANDADOS</t>
  </si>
  <si>
    <t xml:space="preserve">2092</t>
  </si>
  <si>
    <t xml:space="preserve">ALBERTO TAWADA JUNIOR</t>
  </si>
  <si>
    <t xml:space="preserve">GRAMADO CENTRAL DE MANDADOS</t>
  </si>
  <si>
    <t xml:space="preserve">6500</t>
  </si>
  <si>
    <t xml:space="preserve">ALESSANDRO ARALDI MARCON</t>
  </si>
  <si>
    <t xml:space="preserve">BENTO GONÇALVES CENTRAL DE MANDADOS</t>
  </si>
  <si>
    <t xml:space="preserve">1872</t>
  </si>
  <si>
    <t xml:space="preserve">ALEX JORDAN SOARES MONTEIRO MAMEDE</t>
  </si>
  <si>
    <t xml:space="preserve">RIO GRANDE CENTRAL DE MANDADOS</t>
  </si>
  <si>
    <t xml:space="preserve">3031</t>
  </si>
  <si>
    <t xml:space="preserve">ALEXANDRE BRUM TEIXEIRA</t>
  </si>
  <si>
    <t xml:space="preserve">7435</t>
  </si>
  <si>
    <t xml:space="preserve">ALEXANDRE FERREIRA DE FREITAS LAGES</t>
  </si>
  <si>
    <t xml:space="preserve">5196</t>
  </si>
  <si>
    <t xml:space="preserve">ALEXANDRE SILVEIRA CASTRO</t>
  </si>
  <si>
    <t xml:space="preserve">CANOAS CENTRAL DE MANDADOS</t>
  </si>
  <si>
    <t xml:space="preserve">666</t>
  </si>
  <si>
    <t xml:space="preserve">ALEXSANDER MAINARDI</t>
  </si>
  <si>
    <t xml:space="preserve">3566</t>
  </si>
  <si>
    <t xml:space="preserve">ALICIA WILKE SALVADOR</t>
  </si>
  <si>
    <t xml:space="preserve">ALVARO HENRIQUE MENEGHEL</t>
  </si>
  <si>
    <t xml:space="preserve">CAXIAS DO SUL CENTRAL DE MANDADOS</t>
  </si>
  <si>
    <t xml:space="preserve">AMARILDO DE ROCCO</t>
  </si>
  <si>
    <t xml:space="preserve">PASSO FUNDO CENTRAL DE MANDADOS</t>
  </si>
  <si>
    <t xml:space="preserve">4743</t>
  </si>
  <si>
    <t xml:space="preserve">AMAURI BUENAVIDES DA SILVA</t>
  </si>
  <si>
    <t xml:space="preserve">6428</t>
  </si>
  <si>
    <t xml:space="preserve">ANA PAULA BASTOS BIAZUS</t>
  </si>
  <si>
    <t xml:space="preserve">ANA PAULA LOURENCO DE LIMA GARCEZ</t>
  </si>
  <si>
    <t xml:space="preserve">3912</t>
  </si>
  <si>
    <t xml:space="preserve">ANA PAULA LUCCI DA MOTTA PEDROSO</t>
  </si>
  <si>
    <t xml:space="preserve">NOVO HAMBURGO CENTRAL DE MANDADOS</t>
  </si>
  <si>
    <t xml:space="preserve">ANDRE BRUFATTO SCHOENARDIE</t>
  </si>
  <si>
    <t xml:space="preserve">ANDRE FACINI PEREIRA</t>
  </si>
  <si>
    <t xml:space="preserve">1774</t>
  </si>
  <si>
    <t xml:space="preserve">ANDRE GIULIANO SANTOS DE SOUZA</t>
  </si>
  <si>
    <t xml:space="preserve">4648</t>
  </si>
  <si>
    <t xml:space="preserve">ANDRE RENATO TOMM</t>
  </si>
  <si>
    <t xml:space="preserve">SANTA CRUZ DO SUL CENTRAL MANDADOS</t>
  </si>
  <si>
    <t xml:space="preserve">4840</t>
  </si>
  <si>
    <t xml:space="preserve">ANDRE RIBAS DE JESUS</t>
  </si>
  <si>
    <t xml:space="preserve">ANDRE WESTERMANN</t>
  </si>
  <si>
    <t xml:space="preserve">TAQUARA CENTRAL DE MANDADOS</t>
  </si>
  <si>
    <t xml:space="preserve">6397</t>
  </si>
  <si>
    <t xml:space="preserve">ANDREA FARIAS GUEDES</t>
  </si>
  <si>
    <t xml:space="preserve">4543</t>
  </si>
  <si>
    <t xml:space="preserve">ANDREA FLORES FERRARI</t>
  </si>
  <si>
    <t xml:space="preserve">2360</t>
  </si>
  <si>
    <t xml:space="preserve">ANDRES SANTOS CEVALLOS</t>
  </si>
  <si>
    <t xml:space="preserve">PELOTAS CENTRAL DE MANDADOS</t>
  </si>
  <si>
    <t xml:space="preserve">5195</t>
  </si>
  <si>
    <t xml:space="preserve">ANGELA DE FREITAS ANCINELLO SALDANHA</t>
  </si>
  <si>
    <t xml:space="preserve">URUGUAIANA CENTRAL DE MANDADOS</t>
  </si>
  <si>
    <t xml:space="preserve">5428</t>
  </si>
  <si>
    <t xml:space="preserve">ANGELA MARIA SANT ANNA DA SILVA VIEGAS</t>
  </si>
  <si>
    <t xml:space="preserve">2242</t>
  </si>
  <si>
    <t xml:space="preserve">ÂNGELO EDUARDO STRZALKOWSKI KNISS</t>
  </si>
  <si>
    <t xml:space="preserve">2093</t>
  </si>
  <si>
    <t xml:space="preserve">ANGELO GARCIA GRILLO</t>
  </si>
  <si>
    <t xml:space="preserve">5163</t>
  </si>
  <si>
    <t xml:space="preserve">ANTONIO FAGHERAZZI JUNIOR</t>
  </si>
  <si>
    <t xml:space="preserve">ARLETE VIECILI COLUSSI OLIVA</t>
  </si>
  <si>
    <t xml:space="preserve">ARNALDO JACOBI DE FREITAS</t>
  </si>
  <si>
    <t xml:space="preserve">222</t>
  </si>
  <si>
    <t xml:space="preserve">BARBARA NUNES CUNHA</t>
  </si>
  <si>
    <t xml:space="preserve">BRUNO GAUDÊNCIO CARDOSO</t>
  </si>
  <si>
    <t xml:space="preserve">CARLOS ALBERTO MULLER</t>
  </si>
  <si>
    <t xml:space="preserve">5399</t>
  </si>
  <si>
    <t xml:space="preserve">CARLOS ALBERTO PINHEIRO CORREA</t>
  </si>
  <si>
    <t xml:space="preserve">1388</t>
  </si>
  <si>
    <t xml:space="preserve">CARLOS ROBERTO SILVA MARTINS</t>
  </si>
  <si>
    <t xml:space="preserve">CAROLINA BERMUDEZ BRUNO</t>
  </si>
  <si>
    <t xml:space="preserve">1214</t>
  </si>
  <si>
    <t xml:space="preserve">CELIA CRISTINA DOS SANTOS IRIGOIEN</t>
  </si>
  <si>
    <t xml:space="preserve">CELINA DUVAL DE FREITAS</t>
  </si>
  <si>
    <t xml:space="preserve">BAGÉ CENTRAL DE MANDADOS</t>
  </si>
  <si>
    <t xml:space="preserve">1930</t>
  </si>
  <si>
    <t xml:space="preserve">CELSO GOMES</t>
  </si>
  <si>
    <t xml:space="preserve">CHARLES BOUFLEUR</t>
  </si>
  <si>
    <t xml:space="preserve">2830</t>
  </si>
  <si>
    <t xml:space="preserve">CINTIA CRISTINA DO AMARAL PIRES CANNAVO</t>
  </si>
  <si>
    <t xml:space="preserve">CLAITON LUIZ DUARTE DA SILVA</t>
  </si>
  <si>
    <t xml:space="preserve">4582</t>
  </si>
  <si>
    <t xml:space="preserve">CLAUDIA BEYLOUNI SANTOS</t>
  </si>
  <si>
    <t xml:space="preserve">3029</t>
  </si>
  <si>
    <t xml:space="preserve">CLAUDIO FERREIRA JUNIOR</t>
  </si>
  <si>
    <t xml:space="preserve">2667</t>
  </si>
  <si>
    <t xml:space="preserve">CLAUDIO LUIS DA VINHA NORONHA</t>
  </si>
  <si>
    <t xml:space="preserve">7189</t>
  </si>
  <si>
    <t xml:space="preserve">CLEBER MIRANDA CLEMENTE</t>
  </si>
  <si>
    <t xml:space="preserve">2069</t>
  </si>
  <si>
    <t xml:space="preserve">CLELIA MARIA MEIRA SILVA</t>
  </si>
  <si>
    <t xml:space="preserve">DANIEL CRUZ DA SILVA</t>
  </si>
  <si>
    <t xml:space="preserve">LAJEADO CENTRAL DE MANDADOS</t>
  </si>
  <si>
    <t xml:space="preserve">DANIEL FRANCA NEGRAO</t>
  </si>
  <si>
    <t xml:space="preserve">DANIEL OLIVEIRA DE ARAUJO</t>
  </si>
  <si>
    <t xml:space="preserve">6401</t>
  </si>
  <si>
    <t xml:space="preserve">DANIELI DE OLIVEIRA SOARES</t>
  </si>
  <si>
    <t xml:space="preserve">GRAVATAÍ CENTRAL DE MANDADOS</t>
  </si>
  <si>
    <t xml:space="preserve">5321</t>
  </si>
  <si>
    <t xml:space="preserve">DEISI FLORCZAK</t>
  </si>
  <si>
    <t xml:space="preserve">SANTA ROSA CENTRAL DE MANDADOS</t>
  </si>
  <si>
    <t xml:space="preserve">3240</t>
  </si>
  <si>
    <t xml:space="preserve">DELAMAR PEREIRA NOGUEIRA NETO</t>
  </si>
  <si>
    <t xml:space="preserve">SAPIRANGA CENTRAL DE MANDADOS</t>
  </si>
  <si>
    <t xml:space="preserve">523</t>
  </si>
  <si>
    <t xml:space="preserve">DELBIO CORREA BONINI</t>
  </si>
  <si>
    <t xml:space="preserve">4610</t>
  </si>
  <si>
    <t xml:space="preserve">DEOCLECIO MEDEIROS SOARES</t>
  </si>
  <si>
    <t xml:space="preserve">DIEGO ANZILAGO GOBATTO</t>
  </si>
  <si>
    <t xml:space="preserve">DILSON DA SILVA</t>
  </si>
  <si>
    <t xml:space="preserve">DIOGO FERRARI</t>
  </si>
  <si>
    <t xml:space="preserve">ESTRELA CENTRAL DE MANDADOS</t>
  </si>
  <si>
    <t xml:space="preserve">1298</t>
  </si>
  <si>
    <t xml:space="preserve">DIRCEU ESPINDOLA DE MORAIS</t>
  </si>
  <si>
    <t xml:space="preserve">6174</t>
  </si>
  <si>
    <t xml:space="preserve">DIVINA APARECIDA CAUMO SERRO</t>
  </si>
  <si>
    <t xml:space="preserve">DOUGLAS HARTMANN</t>
  </si>
  <si>
    <t xml:space="preserve">3289</t>
  </si>
  <si>
    <t xml:space="preserve">DOUGLAS LIMA DA FONTOURA</t>
  </si>
  <si>
    <t xml:space="preserve">941</t>
  </si>
  <si>
    <t xml:space="preserve">EDEGAR CLOSS PINTER</t>
  </si>
  <si>
    <t xml:space="preserve">4554</t>
  </si>
  <si>
    <t xml:space="preserve">EDER ISMAEL WEIERS</t>
  </si>
  <si>
    <t xml:space="preserve">3114</t>
  </si>
  <si>
    <t xml:space="preserve">EDILA MARA FERNANDES SILVA</t>
  </si>
  <si>
    <t xml:space="preserve">6159</t>
  </si>
  <si>
    <t xml:space="preserve">EDUARDO PADILHA DA COSTA</t>
  </si>
  <si>
    <t xml:space="preserve">EDUARDO SALLES RIBEIRO</t>
  </si>
  <si>
    <t xml:space="preserve">4319</t>
  </si>
  <si>
    <t xml:space="preserve">ENO MEWS</t>
  </si>
  <si>
    <t xml:space="preserve">7716</t>
  </si>
  <si>
    <t xml:space="preserve">EVANDRO SCHMITT DUTRA</t>
  </si>
  <si>
    <t xml:space="preserve">EVERTON JOSE DA SILVA MACEDO</t>
  </si>
  <si>
    <t xml:space="preserve">CACHOEIRINHA CENTRAL DE MANDADOS</t>
  </si>
  <si>
    <t xml:space="preserve">FABIANA PANDOLFO CHERUBINI</t>
  </si>
  <si>
    <t xml:space="preserve">FABIO DA SILVA RIBEIRO</t>
  </si>
  <si>
    <t xml:space="preserve">CENTRAL DE MANDADOS DE NOVO HAMBURGO</t>
  </si>
  <si>
    <t xml:space="preserve">FABRICIA DE SANTANA DA SILVA</t>
  </si>
  <si>
    <t xml:space="preserve">893</t>
  </si>
  <si>
    <t xml:space="preserve">FABRICIO PESSOTTO BALEM</t>
  </si>
  <si>
    <t xml:space="preserve">SANTA MARIA CENTRAL DE MANDADOS</t>
  </si>
  <si>
    <t xml:space="preserve">211</t>
  </si>
  <si>
    <t xml:space="preserve">FABRICIO RAIMUNDO ROHDE</t>
  </si>
  <si>
    <t xml:space="preserve">5313</t>
  </si>
  <si>
    <t xml:space="preserve">FABRICIO ROCHA GIORDANI</t>
  </si>
  <si>
    <t xml:space="preserve">1053</t>
  </si>
  <si>
    <t xml:space="preserve">FELIPE COSTA FOLADOR</t>
  </si>
  <si>
    <t xml:space="preserve">FELIPE MATOZO KNOPP</t>
  </si>
  <si>
    <t xml:space="preserve">FERNANDA DA SILVA ROCHA</t>
  </si>
  <si>
    <t xml:space="preserve">ESTEIO CENTRAL DE MANDADOS</t>
  </si>
  <si>
    <t xml:space="preserve">3292</t>
  </si>
  <si>
    <t xml:space="preserve">FERNANDO DIAS DA ROSA</t>
  </si>
  <si>
    <t xml:space="preserve">FRANCISCO LINDEMAYER</t>
  </si>
  <si>
    <t xml:space="preserve">FRANCISCO WILSON DE OLIVEIRA JUNIOR</t>
  </si>
  <si>
    <t xml:space="preserve">3020</t>
  </si>
  <si>
    <t xml:space="preserve">FREDERICO ROBERTO VASCONCELLOS RITTER</t>
  </si>
  <si>
    <t xml:space="preserve">1908</t>
  </si>
  <si>
    <t xml:space="preserve">GENUIR POSSANTTI</t>
  </si>
  <si>
    <t xml:space="preserve">6833</t>
  </si>
  <si>
    <t xml:space="preserve">GERSON MORAIS DA SILVA</t>
  </si>
  <si>
    <t xml:space="preserve">2950</t>
  </si>
  <si>
    <t xml:space="preserve">GIOVANA CARVALHO GIORDANO</t>
  </si>
  <si>
    <t xml:space="preserve">545</t>
  </si>
  <si>
    <t xml:space="preserve">GIOVANI PAIM DUTRA</t>
  </si>
  <si>
    <t xml:space="preserve">1784</t>
  </si>
  <si>
    <t xml:space="preserve">GUSTAVO BOHN URNAU</t>
  </si>
  <si>
    <t xml:space="preserve">GUSTAVO HOEPER</t>
  </si>
  <si>
    <t xml:space="preserve">2738</t>
  </si>
  <si>
    <t xml:space="preserve">HENRIQUE BERTOLUCI MARIOT</t>
  </si>
  <si>
    <t xml:space="preserve">HERON SOARES MACHADO</t>
  </si>
  <si>
    <t xml:space="preserve">IVAIR ROBERTO MARASCA</t>
  </si>
  <si>
    <t xml:space="preserve">1038</t>
  </si>
  <si>
    <t xml:space="preserve">IVANIR SOUZA</t>
  </si>
  <si>
    <t xml:space="preserve">JACKSON FELIX FREITAS</t>
  </si>
  <si>
    <t xml:space="preserve">JAIR ANTUNES DOS SANTOS</t>
  </si>
  <si>
    <t xml:space="preserve">3332</t>
  </si>
  <si>
    <t xml:space="preserve">JEFERSON BOROWSKY</t>
  </si>
  <si>
    <t xml:space="preserve">JEFERSON SANCHOTENE DENIS</t>
  </si>
  <si>
    <t xml:space="preserve">291</t>
  </si>
  <si>
    <t xml:space="preserve">JEFFERSON AGNELO DOS SANTOS</t>
  </si>
  <si>
    <t xml:space="preserve">4193</t>
  </si>
  <si>
    <t xml:space="preserve">JOAO BATISTA NUNES CORREA</t>
  </si>
  <si>
    <t xml:space="preserve">2739</t>
  </si>
  <si>
    <t xml:space="preserve">JOAO CESAR RIGON JURINIC</t>
  </si>
  <si>
    <t xml:space="preserve">JOELI CANEZ BRAGA</t>
  </si>
  <si>
    <t xml:space="preserve">JONES MARCIO FIORENZA COLPO</t>
  </si>
  <si>
    <t xml:space="preserve">JONES SOUZA DE SANTANA</t>
  </si>
  <si>
    <t xml:space="preserve">2732</t>
  </si>
  <si>
    <t xml:space="preserve">JORGE BOGONI</t>
  </si>
  <si>
    <t xml:space="preserve">JOSE FRANCISCO HAUSCHILD</t>
  </si>
  <si>
    <t xml:space="preserve">2514</t>
  </si>
  <si>
    <t xml:space="preserve">JOSE IZALINO RAMOS</t>
  </si>
  <si>
    <t xml:space="preserve">JOSE LUIS BENATTI FILHO</t>
  </si>
  <si>
    <t xml:space="preserve">4614</t>
  </si>
  <si>
    <t xml:space="preserve">JULIO CESAR GOTTFRIED FREITAS</t>
  </si>
  <si>
    <t xml:space="preserve">2726</t>
  </si>
  <si>
    <t xml:space="preserve">JULIO RAFAEL BUHL DE AZEVEDO</t>
  </si>
  <si>
    <t xml:space="preserve">1167</t>
  </si>
  <si>
    <t xml:space="preserve">LAIS ZUMACH LEMOS PEREIRA</t>
  </si>
  <si>
    <t xml:space="preserve">5644</t>
  </si>
  <si>
    <t xml:space="preserve">LAURA SEVERO RIBEIRO</t>
  </si>
  <si>
    <t xml:space="preserve">LAURISSE DAGAGNY PECCE BERNARDI</t>
  </si>
  <si>
    <t xml:space="preserve">5764</t>
  </si>
  <si>
    <t xml:space="preserve">LEANDRO AUGUSTO HIRSCH</t>
  </si>
  <si>
    <t xml:space="preserve">LEONARDO ARAUJO OLIVEIRA</t>
  </si>
  <si>
    <t xml:space="preserve">6402</t>
  </si>
  <si>
    <t xml:space="preserve">LETICIA MARIA GIORDANI NUNES</t>
  </si>
  <si>
    <t xml:space="preserve">LORENA ANDREIA OLIVEIRA MENEZES</t>
  </si>
  <si>
    <t xml:space="preserve">LORITANIA LUIZA CHICOSKI</t>
  </si>
  <si>
    <t xml:space="preserve">SAPUCAIA DO SUL CENTRAL DE MANDADOS</t>
  </si>
  <si>
    <t xml:space="preserve">2304</t>
  </si>
  <si>
    <t xml:space="preserve">LUCAS ALVES ALBUQUERQUE</t>
  </si>
  <si>
    <t xml:space="preserve">9486</t>
  </si>
  <si>
    <t xml:space="preserve">LUCAS HEYDRICH DORNELLES</t>
  </si>
  <si>
    <t xml:space="preserve">LUCIANA CARVALHO DA GAMA E SILVA</t>
  </si>
  <si>
    <t xml:space="preserve">671</t>
  </si>
  <si>
    <t xml:space="preserve">LUCIANA ISABEL LISBOA SOARES GOMES</t>
  </si>
  <si>
    <t xml:space="preserve">1838</t>
  </si>
  <si>
    <t xml:space="preserve">LUCIANO HOSSEN</t>
  </si>
  <si>
    <t xml:space="preserve">LUCIANO MENEZES ROTA</t>
  </si>
  <si>
    <t xml:space="preserve">LUCIANO SILVA DE OLIVEIRA</t>
  </si>
  <si>
    <t xml:space="preserve">LUIS FERNANDO GUERREIRO GONCALVES</t>
  </si>
  <si>
    <t xml:space="preserve">LUIS VINICIUS DA ROCHA BOHRZ</t>
  </si>
  <si>
    <t xml:space="preserve">LUIZ CARLOS DE SOUZA</t>
  </si>
  <si>
    <t xml:space="preserve">LUIZ FERNANDO LOURENÇO GUIMARAES</t>
  </si>
  <si>
    <t xml:space="preserve">LUIZ FERNANDO PAVAN DOS PASSOS</t>
  </si>
  <si>
    <t xml:space="preserve">1991</t>
  </si>
  <si>
    <t xml:space="preserve">LUIZ FERNANDO PEREIRA CABRERA</t>
  </si>
  <si>
    <t xml:space="preserve">1017</t>
  </si>
  <si>
    <t xml:space="preserve">LUIZ GONZAGA DA SILVA PORTO</t>
  </si>
  <si>
    <t xml:space="preserve">MAGALI REGINA NODARI</t>
  </si>
  <si>
    <t xml:space="preserve">MARCELO DANTAS RITTA</t>
  </si>
  <si>
    <t xml:space="preserve">3845</t>
  </si>
  <si>
    <t xml:space="preserve">MARCELO RODRIGUES ORTIZ</t>
  </si>
  <si>
    <t xml:space="preserve">MARCELO SAMPAIO LONGARAI</t>
  </si>
  <si>
    <t xml:space="preserve">MARCIO AZOLIM FARACO</t>
  </si>
  <si>
    <t xml:space="preserve">6540</t>
  </si>
  <si>
    <t xml:space="preserve">MARCIO FERNANDO BRATZ</t>
  </si>
  <si>
    <t xml:space="preserve">757</t>
  </si>
  <si>
    <t xml:space="preserve">MARCO ANTONIO SANCHES DA SILVEIRA</t>
  </si>
  <si>
    <t xml:space="preserve">MARCO JULIUS ARGILES ERGUY</t>
  </si>
  <si>
    <t xml:space="preserve">MARCUS VINICIUS DE CARVALHO E SOUZA</t>
  </si>
  <si>
    <t xml:space="preserve">7.715</t>
  </si>
  <si>
    <t xml:space="preserve">MARIA CRISTINA LIMA PIZOLI</t>
  </si>
  <si>
    <t xml:space="preserve">MARIA IZABEL GARCIA DAL PIZOL</t>
  </si>
  <si>
    <t xml:space="preserve">5414</t>
  </si>
  <si>
    <t xml:space="preserve">MARIANA DALAGO BOHRER</t>
  </si>
  <si>
    <t xml:space="preserve">MARLA ZENI ROSSATTO</t>
  </si>
  <si>
    <t xml:space="preserve">1299</t>
  </si>
  <si>
    <t xml:space="preserve">MARTA LORETO PELAEZ COVATTI</t>
  </si>
  <si>
    <t xml:space="preserve">MATHIAS DA SILVEIRA THEODORO XAVIER</t>
  </si>
  <si>
    <t xml:space="preserve">4395</t>
  </si>
  <si>
    <t xml:space="preserve">MAXIMILIANO BEYLOUNI SANTOS</t>
  </si>
  <si>
    <t xml:space="preserve">MIRELE COSTA MORAES SIDOU</t>
  </si>
  <si>
    <t xml:space="preserve">4678</t>
  </si>
  <si>
    <t xml:space="preserve">MOISES BUENO LOPES NETO</t>
  </si>
  <si>
    <t xml:space="preserve">NALDINE SILVEIRA CORREA</t>
  </si>
  <si>
    <t xml:space="preserve">1192</t>
  </si>
  <si>
    <t xml:space="preserve">OSMAR BARBOZA JUNIOR</t>
  </si>
  <si>
    <t xml:space="preserve">4673</t>
  </si>
  <si>
    <t xml:space="preserve">OTTO RODOLFO VIEIRA BUSSE</t>
  </si>
  <si>
    <t xml:space="preserve">3112</t>
  </si>
  <si>
    <t xml:space="preserve">PATRICIA LOREA DA FONSECA</t>
  </si>
  <si>
    <t xml:space="preserve">PATRICIO MARCHETTI</t>
  </si>
  <si>
    <t xml:space="preserve">465</t>
  </si>
  <si>
    <t xml:space="preserve">PAULO SERGIO DE ALMEIDA SERENO</t>
  </si>
  <si>
    <t xml:space="preserve">4916</t>
  </si>
  <si>
    <t xml:space="preserve">PEDRO ALEXANDRE KUHN</t>
  </si>
  <si>
    <t xml:space="preserve">2119</t>
  </si>
  <si>
    <t xml:space="preserve">PEDRO HENRIQUE SILVA DOS SANTOS MARTINS</t>
  </si>
  <si>
    <t xml:space="preserve">PRISCILLA CARDOSO DE OLIVEIRA MADUREIRA</t>
  </si>
  <si>
    <t xml:space="preserve">RAFAEL TAVARES CARVALHAL</t>
  </si>
  <si>
    <t xml:space="preserve">RAQUEL MEDEIROS DE LORENTZ</t>
  </si>
  <si>
    <t xml:space="preserve">REGES ROSSATO PERIPOLLI</t>
  </si>
  <si>
    <t xml:space="preserve">3754</t>
  </si>
  <si>
    <t xml:space="preserve">REGIS AFONSO FURTADO GONÇALVES</t>
  </si>
  <si>
    <t xml:space="preserve">1997</t>
  </si>
  <si>
    <t xml:space="preserve">RENATA ORTIZ BARRETO VIANNA</t>
  </si>
  <si>
    <t xml:space="preserve">594</t>
  </si>
  <si>
    <t xml:space="preserve">RENATO JOSÉ RIBEIRO DE MELLO GUIMARÃES</t>
  </si>
  <si>
    <t xml:space="preserve">ARROIO GRANDE VT</t>
  </si>
  <si>
    <t xml:space="preserve">RENATO RANGEL KREISIG</t>
  </si>
  <si>
    <t xml:space="preserve">6291</t>
  </si>
  <si>
    <t xml:space="preserve">RICARDO PIRES DALLAROSA</t>
  </si>
  <si>
    <t xml:space="preserve">RICARDO SOUZA GUEDES</t>
  </si>
  <si>
    <t xml:space="preserve">8600</t>
  </si>
  <si>
    <t xml:space="preserve">ROBERTO TOMOYOCHI KAWANO</t>
  </si>
  <si>
    <t xml:space="preserve">RODOLFO EDUARDO SCHIO</t>
  </si>
  <si>
    <t xml:space="preserve">6374</t>
  </si>
  <si>
    <t xml:space="preserve">RODOLPHO BARRETO PEREIRA</t>
  </si>
  <si>
    <t xml:space="preserve">1431</t>
  </si>
  <si>
    <t xml:space="preserve">RODRIGO ANTUNES MOREIRA</t>
  </si>
  <si>
    <t xml:space="preserve">613</t>
  </si>
  <si>
    <t xml:space="preserve">ROSANGELA ELISABETE DOS SANTOS</t>
  </si>
  <si>
    <t xml:space="preserve">315</t>
  </si>
  <si>
    <t xml:space="preserve">RUBEM SERGIO GOTTSCHEFSKY</t>
  </si>
  <si>
    <t xml:space="preserve">RUBENS DA SILVEIRA CAVALHEIRO</t>
  </si>
  <si>
    <t xml:space="preserve">4439</t>
  </si>
  <si>
    <t xml:space="preserve">SERGIO ALMEIDA GUEDES</t>
  </si>
  <si>
    <t xml:space="preserve">2046</t>
  </si>
  <si>
    <t xml:space="preserve">SIDINEI MAZZUTTI</t>
  </si>
  <si>
    <t xml:space="preserve">SILVANA BARASUOL</t>
  </si>
  <si>
    <t xml:space="preserve">SINARA DO PRADO FAGUNDES</t>
  </si>
  <si>
    <t xml:space="preserve">STEPHAN BERTOLLO SANTANA</t>
  </si>
  <si>
    <t xml:space="preserve">2437</t>
  </si>
  <si>
    <t xml:space="preserve">TATIANA NIQUE FRANZ</t>
  </si>
  <si>
    <t xml:space="preserve">4580</t>
  </si>
  <si>
    <t xml:space="preserve">THAIS ALBUQUERQUE</t>
  </si>
  <si>
    <t xml:space="preserve">2136</t>
  </si>
  <si>
    <t xml:space="preserve">THIAGO ARTHUR CEMBRANEL</t>
  </si>
  <si>
    <t xml:space="preserve">THIAGO MARCHIONATTI UGGERI</t>
  </si>
  <si>
    <t xml:space="preserve">6129</t>
  </si>
  <si>
    <t xml:space="preserve">THIAGO STRACKE JAHN</t>
  </si>
  <si>
    <t xml:space="preserve">2469</t>
  </si>
  <si>
    <t xml:space="preserve">THOMAZ DA COSTA FARIAS</t>
  </si>
  <si>
    <t xml:space="preserve">1260</t>
  </si>
  <si>
    <t xml:space="preserve">TIAGO GIRARDI BAIRROS</t>
  </si>
  <si>
    <t xml:space="preserve">7588</t>
  </si>
  <si>
    <t xml:space="preserve">TOMAS MARTINS NUDELMANN</t>
  </si>
  <si>
    <t xml:space="preserve">VAMBERTO DA SILVA CAVALCANTI JUNIOR</t>
  </si>
  <si>
    <t xml:space="preserve">VANDERLEI JOSE ALVES MAFFISSONI</t>
  </si>
  <si>
    <t xml:space="preserve">VANESSA DEL RIO SZUPSZYNSKI</t>
  </si>
  <si>
    <t xml:space="preserve">VINICIUS FERNANDES DA COSTA</t>
  </si>
  <si>
    <t xml:space="preserve">VINICIUS GRIGOLETTO CAVALHEIRO</t>
  </si>
  <si>
    <t xml:space="preserve">VLADIMIR RAMOS VIANA</t>
  </si>
  <si>
    <t xml:space="preserve">WALLACE FELIPE FARIAS SOUSA</t>
  </si>
  <si>
    <t xml:space="preserve">WILSON MARCHIONATTI UGGERI</t>
  </si>
  <si>
    <t xml:space="preserve">818</t>
  </si>
  <si>
    <t xml:space="preserve">WOLNIR JOSE PADILHA</t>
  </si>
  <si>
    <t xml:space="preserve">225</t>
  </si>
  <si>
    <t xml:space="preserve">ZANONI DUTRA FREITAS</t>
  </si>
  <si>
    <t xml:space="preserve">2548</t>
  </si>
  <si>
    <t xml:space="preserve">CAROLINE DE OLIVEIRA BERTOLINO</t>
  </si>
  <si>
    <t xml:space="preserve">ANALISTA JUD.-PSICOLOGIA</t>
  </si>
  <si>
    <t xml:space="preserve">816</t>
  </si>
  <si>
    <t xml:space="preserve">ABDEL LATIFF ABDEL NASSER FURTADO ALI</t>
  </si>
  <si>
    <t xml:space="preserve">TECNICO JUD. - AREA ADM</t>
  </si>
  <si>
    <t xml:space="preserve">4998</t>
  </si>
  <si>
    <t xml:space="preserve">ADAIR DE ABREU FILHO</t>
  </si>
  <si>
    <t xml:space="preserve">ADAUTO ZAGO</t>
  </si>
  <si>
    <t xml:space="preserve">ASSIST SECRET-DIRETOR ADJUNTO-FC04</t>
  </si>
  <si>
    <t xml:space="preserve">4000</t>
  </si>
  <si>
    <t xml:space="preserve">ADEL DA SILVA BRAGA</t>
  </si>
  <si>
    <t xml:space="preserve">1310</t>
  </si>
  <si>
    <t xml:space="preserve">ADELI WARKEN</t>
  </si>
  <si>
    <t xml:space="preserve">SEÇÃO DE PROC DA FOLHA DE PAGAMENTO</t>
  </si>
  <si>
    <t xml:space="preserve">ADEMIR CORREIA DA SILVA</t>
  </si>
  <si>
    <t xml:space="preserve">SEÇÃO DE ORÇAMENTOS DE OBRAS E SERV</t>
  </si>
  <si>
    <t xml:space="preserve">1752</t>
  </si>
  <si>
    <t xml:space="preserve">ADIR CARLOS RODRIGUES</t>
  </si>
  <si>
    <t xml:space="preserve">ASSESSORIA ADMINISTRATIVA CORREGED.</t>
  </si>
  <si>
    <t xml:space="preserve">1309</t>
  </si>
  <si>
    <t xml:space="preserve">ADOLFO MARQUES PEREIRA</t>
  </si>
  <si>
    <t xml:space="preserve">SECRETARIO DA CORREGEDORIA - CJ3   </t>
  </si>
  <si>
    <t xml:space="preserve">SECRETARIA DA CORREGEDORIA</t>
  </si>
  <si>
    <t xml:space="preserve">1740</t>
  </si>
  <si>
    <t xml:space="preserve">ADRIAN SILVA DE MOURA</t>
  </si>
  <si>
    <t xml:space="preserve">2053/2024</t>
  </si>
  <si>
    <t xml:space="preserve">ADRIANA ALBINO BRAGA</t>
  </si>
  <si>
    <t xml:space="preserve">SECRETARIA TURMA07</t>
  </si>
  <si>
    <t xml:space="preserve">5692</t>
  </si>
  <si>
    <t xml:space="preserve">ADRIANA CELINA DOMINGUES AVILA</t>
  </si>
  <si>
    <t xml:space="preserve">ASSISTENTE DE SECRETARIA-FC04</t>
  </si>
  <si>
    <t xml:space="preserve">DOM PEDRITO PAJT</t>
  </si>
  <si>
    <t xml:space="preserve">4850</t>
  </si>
  <si>
    <t xml:space="preserve">ADRIANA CELLI</t>
  </si>
  <si>
    <t xml:space="preserve">SECRETARIA TURMAS 09 E 10</t>
  </si>
  <si>
    <t xml:space="preserve">1284</t>
  </si>
  <si>
    <t xml:space="preserve">ADRIANA DUARTE PIEGAS FUHRMANN</t>
  </si>
  <si>
    <t xml:space="preserve">2550</t>
  </si>
  <si>
    <t xml:space="preserve">ADRIANA JARDIM CORREA</t>
  </si>
  <si>
    <t xml:space="preserve">ASSISTENTE DE JUIZ-FC05 (S)</t>
  </si>
  <si>
    <t xml:space="preserve">GABINETE DOS JUÍZES SUBSTITUTOS</t>
  </si>
  <si>
    <t xml:space="preserve">1109</t>
  </si>
  <si>
    <t xml:space="preserve">ADRIANA KIRSCH TROJAHN</t>
  </si>
  <si>
    <t xml:space="preserve">ADRIANA PAVAO SCHMITZ</t>
  </si>
  <si>
    <t xml:space="preserve">3878</t>
  </si>
  <si>
    <t xml:space="preserve">ADRIANA RIZZOLLI</t>
  </si>
  <si>
    <t xml:space="preserve">CEJUSC PORTO ALEGRE (1º GRAU)</t>
  </si>
  <si>
    <t xml:space="preserve">2062</t>
  </si>
  <si>
    <t xml:space="preserve">ADRIANA ROSSONI</t>
  </si>
  <si>
    <t xml:space="preserve">3699</t>
  </si>
  <si>
    <t xml:space="preserve">ADRIANA SARAIVA PAIM</t>
  </si>
  <si>
    <t xml:space="preserve">ADRIANA SIMONE ANDRADE MACEDO</t>
  </si>
  <si>
    <t xml:space="preserve">6088</t>
  </si>
  <si>
    <t xml:space="preserve">ADRIANA TREVISOL FRIGHETTO</t>
  </si>
  <si>
    <t xml:space="preserve">397</t>
  </si>
  <si>
    <t xml:space="preserve">ADRIANA WOLF FRIEDRICH</t>
  </si>
  <si>
    <t xml:space="preserve">3696</t>
  </si>
  <si>
    <t xml:space="preserve">ADRIANE RODRIGUES QUEVEDO</t>
  </si>
  <si>
    <t xml:space="preserve">SEÇÃO DE CONTROLE DADOS GESTÃO PESS</t>
  </si>
  <si>
    <t xml:space="preserve">4017</t>
  </si>
  <si>
    <t xml:space="preserve">ADRIANO KESSLER THIBES ORO</t>
  </si>
  <si>
    <t xml:space="preserve">ADRIANO POSSAMAI</t>
  </si>
  <si>
    <t xml:space="preserve">SECRETARIO DE TURMA - CJ3          </t>
  </si>
  <si>
    <t xml:space="preserve">SECRETARIA TURMA01</t>
  </si>
  <si>
    <t xml:space="preserve">2276</t>
  </si>
  <si>
    <t xml:space="preserve">ADRIANO SANTOS VERARDI</t>
  </si>
  <si>
    <t xml:space="preserve">SEÇÃO DE FISCALIZ TÉCNICA LIMPEZA</t>
  </si>
  <si>
    <t xml:space="preserve">2902</t>
  </si>
  <si>
    <t xml:space="preserve">ADRIANO SOUZA MOURA</t>
  </si>
  <si>
    <t xml:space="preserve">4178</t>
  </si>
  <si>
    <t xml:space="preserve">AIDA CELINA GUEDES VAZ CORREA</t>
  </si>
  <si>
    <t xml:space="preserve">ALAN CARLOS DIAS DA SILVA</t>
  </si>
  <si>
    <t xml:space="preserve">1503</t>
  </si>
  <si>
    <t xml:space="preserve">ALAN RIBEIRO</t>
  </si>
  <si>
    <t xml:space="preserve">4681</t>
  </si>
  <si>
    <t xml:space="preserve">ALAN SANTANA SILVA</t>
  </si>
  <si>
    <t xml:space="preserve">SECRETARIA TURMA06</t>
  </si>
  <si>
    <t xml:space="preserve">2747</t>
  </si>
  <si>
    <t xml:space="preserve">ALBERTO DANIEL MULLER</t>
  </si>
  <si>
    <t xml:space="preserve">COORDENAD GESTÃO E APOIO GOV DE TIC</t>
  </si>
  <si>
    <t xml:space="preserve">1837</t>
  </si>
  <si>
    <t xml:space="preserve">ALBERTO HOLTZ DA COSTA</t>
  </si>
  <si>
    <t xml:space="preserve">1250</t>
  </si>
  <si>
    <t xml:space="preserve">ALDO DA SILVA JARDIM</t>
  </si>
  <si>
    <t xml:space="preserve">SECRETARIO-GERAL JUDICIARIO-CJ4</t>
  </si>
  <si>
    <t xml:space="preserve">SECRETARIA-GERAL JUDICIÁRIA</t>
  </si>
  <si>
    <t xml:space="preserve">2791</t>
  </si>
  <si>
    <t xml:space="preserve">ALESSANDRA CALEMBO BATISTA DOS SANTOS</t>
  </si>
  <si>
    <t xml:space="preserve">516</t>
  </si>
  <si>
    <t xml:space="preserve">ALESSANDRA COELHO GUINDANI</t>
  </si>
  <si>
    <t xml:space="preserve">ASSISTENTE DE JUIZ-FC05 (T)</t>
  </si>
  <si>
    <t xml:space="preserve">4980</t>
  </si>
  <si>
    <t xml:space="preserve">ALESSANDRA GROSS MORAES</t>
  </si>
  <si>
    <t xml:space="preserve">ASSISTENTE GAB PRIMEIRO GRAU-FC04</t>
  </si>
  <si>
    <t xml:space="preserve">1232</t>
  </si>
  <si>
    <t xml:space="preserve">ALESSANDRA KARINA PANCIERA SCOTA</t>
  </si>
  <si>
    <t xml:space="preserve">1459</t>
  </si>
  <si>
    <t xml:space="preserve">ALESSANDRA KUHN UHLMANN</t>
  </si>
  <si>
    <t xml:space="preserve">5468</t>
  </si>
  <si>
    <t xml:space="preserve">ALESSANDRA PEREIRA DE ANDRADE</t>
  </si>
  <si>
    <t xml:space="preserve">OUVIDORIA</t>
  </si>
  <si>
    <t xml:space="preserve">5439</t>
  </si>
  <si>
    <t xml:space="preserve">ALESSANDRA WAGNER DA SILVA</t>
  </si>
  <si>
    <t xml:space="preserve">PANAMBI PAJT</t>
  </si>
  <si>
    <t xml:space="preserve">1598</t>
  </si>
  <si>
    <t xml:space="preserve">ALESSANDRO CHARQUEIRO DAL FORNO</t>
  </si>
  <si>
    <t xml:space="preserve">URUGUAIANA DCDF</t>
  </si>
  <si>
    <t xml:space="preserve">870</t>
  </si>
  <si>
    <t xml:space="preserve">ALESSANDRO VITORIO MASCARELLO</t>
  </si>
  <si>
    <t xml:space="preserve">620</t>
  </si>
  <si>
    <t xml:space="preserve">ALEX BERNARDES</t>
  </si>
  <si>
    <t xml:space="preserve">212</t>
  </si>
  <si>
    <t xml:space="preserve">ALEX DA FONSECA ROSA</t>
  </si>
  <si>
    <t xml:space="preserve">663</t>
  </si>
  <si>
    <t xml:space="preserve">ALEX SANDRO RAMOS VAGHETTI</t>
  </si>
  <si>
    <t xml:space="preserve">2130</t>
  </si>
  <si>
    <t xml:space="preserve">ALEXANDRA BORELLI</t>
  </si>
  <si>
    <t xml:space="preserve">692</t>
  </si>
  <si>
    <t xml:space="preserve">ALEXANDRA CARDOSO BORGES</t>
  </si>
  <si>
    <t xml:space="preserve">4.379/2023</t>
  </si>
  <si>
    <t xml:space="preserve">ALEXANDRA SILVA DE SOUZA</t>
  </si>
  <si>
    <t xml:space="preserve">2553</t>
  </si>
  <si>
    <t xml:space="preserve">ALEXANDRE BERNARDES CARDOSO</t>
  </si>
  <si>
    <t xml:space="preserve">541</t>
  </si>
  <si>
    <t xml:space="preserve">ALEXANDRE BUENO MADEIRA</t>
  </si>
  <si>
    <t xml:space="preserve">4751</t>
  </si>
  <si>
    <t xml:space="preserve">ALEXANDRE CAETANO NODARI</t>
  </si>
  <si>
    <t xml:space="preserve">3299</t>
  </si>
  <si>
    <t xml:space="preserve">ALEXANDRE DALCAROBO BICCA</t>
  </si>
  <si>
    <t xml:space="preserve">3296</t>
  </si>
  <si>
    <t xml:space="preserve">ALEXANDRE FERNANDES CORADINI</t>
  </si>
  <si>
    <t xml:space="preserve">2786</t>
  </si>
  <si>
    <t xml:space="preserve">ALEXANDRE GOMES NUNES</t>
  </si>
  <si>
    <t xml:space="preserve">SEÇÃO DE CONTROLE DO FORO DE POA</t>
  </si>
  <si>
    <t xml:space="preserve">2044</t>
  </si>
  <si>
    <t xml:space="preserve">ALEXANDRE GUIMARAES PEREIRA</t>
  </si>
  <si>
    <t xml:space="preserve">3130</t>
  </si>
  <si>
    <t xml:space="preserve">ALEXANDRE LANGE</t>
  </si>
  <si>
    <t xml:space="preserve">4.380/2023</t>
  </si>
  <si>
    <t xml:space="preserve">ALEXANDRE LUIS CARPES ORCY</t>
  </si>
  <si>
    <t xml:space="preserve">COORDENAD DE EXECUÇÃO DE MANDADOS</t>
  </si>
  <si>
    <t xml:space="preserve">2900</t>
  </si>
  <si>
    <t xml:space="preserve">ALEXANDRE MACIEL FREITAS</t>
  </si>
  <si>
    <t xml:space="preserve">2968</t>
  </si>
  <si>
    <t xml:space="preserve">ALEXANDRE OLIVEIRA SPERB</t>
  </si>
  <si>
    <t xml:space="preserve">NOVO HAMBURGO DCDF</t>
  </si>
  <si>
    <t xml:space="preserve">1490</t>
  </si>
  <si>
    <t xml:space="preserve">ALEXANDRE PROENCA ALVES</t>
  </si>
  <si>
    <t xml:space="preserve">7428</t>
  </si>
  <si>
    <t xml:space="preserve">ALEXSANDRO DE OLIVEIRA MARTINS</t>
  </si>
  <si>
    <t xml:space="preserve">GRAMADO DCDF</t>
  </si>
  <si>
    <t xml:space="preserve">3355</t>
  </si>
  <si>
    <t xml:space="preserve">ALEXSANDRO SZARBLEWSKA TOMAZ</t>
  </si>
  <si>
    <t xml:space="preserve">4653</t>
  </si>
  <si>
    <t xml:space="preserve">ALICE MARIA HOMRICH SCHNEIDER</t>
  </si>
  <si>
    <t xml:space="preserve">ALICE PEDROLO GIROTTO</t>
  </si>
  <si>
    <t xml:space="preserve">3490</t>
  </si>
  <si>
    <t xml:space="preserve">ALICIENE BUENO ANTOCHEVES DE LIMA DA SILVA</t>
  </si>
  <si>
    <t xml:space="preserve">3403</t>
  </si>
  <si>
    <t xml:space="preserve">ALINE BARCELOS DE MELLO</t>
  </si>
  <si>
    <t xml:space="preserve">3142</t>
  </si>
  <si>
    <t xml:space="preserve">ALINE DE AZEVEDO SCHWINDT TONIOLO</t>
  </si>
  <si>
    <t xml:space="preserve">ALINE HUBNER MAZETO</t>
  </si>
  <si>
    <t xml:space="preserve">2775</t>
  </si>
  <si>
    <t xml:space="preserve">ALINE IRMA POHLMANN</t>
  </si>
  <si>
    <t xml:space="preserve">ALINE LEDUR</t>
  </si>
  <si>
    <t xml:space="preserve">COORDENAD PROJETOS EXEC OBRAS SERV</t>
  </si>
  <si>
    <t xml:space="preserve">2771</t>
  </si>
  <si>
    <t xml:space="preserve">ALINE MAIA BITTENCOURT</t>
  </si>
  <si>
    <t xml:space="preserve">344</t>
  </si>
  <si>
    <t xml:space="preserve">ALINE SEMPE CHAVES</t>
  </si>
  <si>
    <t xml:space="preserve">ASSESSORIA JURÍDICA DA CORREGEDORIA</t>
  </si>
  <si>
    <t xml:space="preserve">3660</t>
  </si>
  <si>
    <t xml:space="preserve">ALISSON MEOTTI</t>
  </si>
  <si>
    <t xml:space="preserve">ALLISON ESCOUTO SILVA</t>
  </si>
  <si>
    <t xml:space="preserve">5512</t>
  </si>
  <si>
    <t xml:space="preserve">ALTAIR JOSE PLATONOW PEDROSO</t>
  </si>
  <si>
    <t xml:space="preserve">SEÇÃO DE ZELADORIA DO COMPLEXO SEDE</t>
  </si>
  <si>
    <t xml:space="preserve">3661</t>
  </si>
  <si>
    <t xml:space="preserve">ALVARO DEMETRIO SOUZA</t>
  </si>
  <si>
    <t xml:space="preserve">5216</t>
  </si>
  <si>
    <t xml:space="preserve">AMALIA HEEMANN JUNGES</t>
  </si>
  <si>
    <t xml:space="preserve">5.902</t>
  </si>
  <si>
    <t xml:space="preserve">AMANDA BACKER</t>
  </si>
  <si>
    <t xml:space="preserve">531</t>
  </si>
  <si>
    <t xml:space="preserve">AMANDA BOHRZ MARCHIORI</t>
  </si>
  <si>
    <t xml:space="preserve">3357</t>
  </si>
  <si>
    <t xml:space="preserve">AMANDA DA FONSECA PONS</t>
  </si>
  <si>
    <t xml:space="preserve">AMANDA DUTRA PIRES</t>
  </si>
  <si>
    <t xml:space="preserve">4877</t>
  </si>
  <si>
    <t xml:space="preserve">AMANDA GRAEBNER POTTER</t>
  </si>
  <si>
    <t xml:space="preserve">1365</t>
  </si>
  <si>
    <t xml:space="preserve">AMANDA SILVANO</t>
  </si>
  <si>
    <t xml:space="preserve">714</t>
  </si>
  <si>
    <t xml:space="preserve">AMAURY PIECZKOSCKI REGIS DE MOURA</t>
  </si>
  <si>
    <t xml:space="preserve">ANA BEATRIZ BUENO DE JESUS</t>
  </si>
  <si>
    <t xml:space="preserve">ANA CAROLINA BATISTA ALFONSIN</t>
  </si>
  <si>
    <t xml:space="preserve">2224</t>
  </si>
  <si>
    <t xml:space="preserve">ANA CAROLINA KOBER</t>
  </si>
  <si>
    <t xml:space="preserve">2476</t>
  </si>
  <si>
    <t xml:space="preserve">ANA CAROLINA PICCININ DE MOURA</t>
  </si>
  <si>
    <t xml:space="preserve">4879</t>
  </si>
  <si>
    <t xml:space="preserve">ANA CRISTINA D AZEVEDO FEIJO</t>
  </si>
  <si>
    <t xml:space="preserve">MEMORIAL DA JUSTIÇA DO TRABALHO</t>
  </si>
  <si>
    <t xml:space="preserve">ANA LUCIA LEAL VARNIERI</t>
  </si>
  <si>
    <t xml:space="preserve">DIVISÃO DE PRECATÓRIOS</t>
  </si>
  <si>
    <t xml:space="preserve">2804</t>
  </si>
  <si>
    <t xml:space="preserve">ANA LUCIA MARTINS</t>
  </si>
  <si>
    <t xml:space="preserve">ANA LUCIA RODRIGUES DA FONTE</t>
  </si>
  <si>
    <t xml:space="preserve">4460</t>
  </si>
  <si>
    <t xml:space="preserve">ANA LUCIA TEDESCO ALVES</t>
  </si>
  <si>
    <t xml:space="preserve">1578</t>
  </si>
  <si>
    <t xml:space="preserve">ANA LUIZA RUCKER KUSSLER</t>
  </si>
  <si>
    <t xml:space="preserve">4732</t>
  </si>
  <si>
    <t xml:space="preserve">ANA LUIZA VON SCHWARZ DA SILVA</t>
  </si>
  <si>
    <t xml:space="preserve">4730</t>
  </si>
  <si>
    <t xml:space="preserve">ANA MARIA LUCENA ADAMS</t>
  </si>
  <si>
    <t xml:space="preserve">ASSESSOR-CHEFE - CJ3</t>
  </si>
  <si>
    <t xml:space="preserve">2977</t>
  </si>
  <si>
    <t xml:space="preserve">ANA MARIA RIBEIRO LOBATO</t>
  </si>
  <si>
    <t xml:space="preserve">ANA PAULA BUARQUE DE OLIVEIRA VOGAS</t>
  </si>
  <si>
    <t xml:space="preserve">3356</t>
  </si>
  <si>
    <t xml:space="preserve">ANA PAULA GREFF ATHAYDE</t>
  </si>
  <si>
    <t xml:space="preserve">4393</t>
  </si>
  <si>
    <t xml:space="preserve">ANA PAULA KRONBAUER</t>
  </si>
  <si>
    <t xml:space="preserve">214</t>
  </si>
  <si>
    <t xml:space="preserve">ANA PAULA LEAL RODRIGUES</t>
  </si>
  <si>
    <t xml:space="preserve">5628</t>
  </si>
  <si>
    <t xml:space="preserve">ANA PAULA NUNES KASPER</t>
  </si>
  <si>
    <t xml:space="preserve">SECRETARIA DE MANUTENÇÃO E PROJETOS</t>
  </si>
  <si>
    <t xml:space="preserve">ANA PAULA PENA</t>
  </si>
  <si>
    <t xml:space="preserve">3629</t>
  </si>
  <si>
    <t xml:space="preserve">ANA PAULA PLENTZ FIALHO</t>
  </si>
  <si>
    <t xml:space="preserve">SECRETARIA JUÍZO AUX DE PRECATÓRIOS</t>
  </si>
  <si>
    <t xml:space="preserve">1712</t>
  </si>
  <si>
    <t xml:space="preserve">ANA PAULA RIBEIRO PAVAO</t>
  </si>
  <si>
    <t xml:space="preserve">SEÇÃO DE CONTRATOS</t>
  </si>
  <si>
    <t xml:space="preserve">1869</t>
  </si>
  <si>
    <t xml:space="preserve">ANA PAULA SANTOS SCHMIDT</t>
  </si>
  <si>
    <t xml:space="preserve">3602</t>
  </si>
  <si>
    <t xml:space="preserve">ANA PAULA SCHIZZI PAZ</t>
  </si>
  <si>
    <t xml:space="preserve">DIVISÃO DE MOVIMENTAÇÃO E COMISSION</t>
  </si>
  <si>
    <t xml:space="preserve">6938</t>
  </si>
  <si>
    <t xml:space="preserve">ANA PAULA SJOMAN MEISTER</t>
  </si>
  <si>
    <t xml:space="preserve">ASSESSORIA ADMINISTRATIVA DA DG</t>
  </si>
  <si>
    <t xml:space="preserve">6810</t>
  </si>
  <si>
    <t xml:space="preserve">ANA PAULA VICTORIA GIULIAN</t>
  </si>
  <si>
    <t xml:space="preserve">133</t>
  </si>
  <si>
    <t xml:space="preserve">ANA SOFIA LENTZ STOFFEL</t>
  </si>
  <si>
    <t xml:space="preserve">3027</t>
  </si>
  <si>
    <t xml:space="preserve">ANA STELA PACHIEGA</t>
  </si>
  <si>
    <t xml:space="preserve">4320</t>
  </si>
  <si>
    <t xml:space="preserve">ANAI FUCHS RIBEIRO</t>
  </si>
  <si>
    <t xml:space="preserve">2207</t>
  </si>
  <si>
    <t xml:space="preserve">ANDERSON DRESSLER</t>
  </si>
  <si>
    <t xml:space="preserve">8177</t>
  </si>
  <si>
    <t xml:space="preserve">ANDRE ALBUQUERQUE FERRET</t>
  </si>
  <si>
    <t xml:space="preserve">1577</t>
  </si>
  <si>
    <t xml:space="preserve">ANDRÉ ARGEMI</t>
  </si>
  <si>
    <t xml:space="preserve">ANDRE DELEVATI GORSKI</t>
  </si>
  <si>
    <t xml:space="preserve">ANDRE HENRIQUE KLOCK VICARI</t>
  </si>
  <si>
    <t xml:space="preserve">ANDRE LUIS FERNANDES DUTRA</t>
  </si>
  <si>
    <t xml:space="preserve">8474</t>
  </si>
  <si>
    <t xml:space="preserve">ANDRE LUIS LOPES DA SILVA</t>
  </si>
  <si>
    <t xml:space="preserve">SEÇÃO DE PLANEJ E CONTROLE ORÇAMENT</t>
  </si>
  <si>
    <t xml:space="preserve">814</t>
  </si>
  <si>
    <t xml:space="preserve">ANDRE LUIS MAZZONI DA SILVA</t>
  </si>
  <si>
    <t xml:space="preserve">5471</t>
  </si>
  <si>
    <t xml:space="preserve">ANDRE LUIS PALERMO</t>
  </si>
  <si>
    <t xml:space="preserve">312</t>
  </si>
  <si>
    <t xml:space="preserve">ANDRE LUIZ LAUTERT FROES</t>
  </si>
  <si>
    <t xml:space="preserve">6017</t>
  </si>
  <si>
    <t xml:space="preserve">ANDRE RICARDO KOWALESKI</t>
  </si>
  <si>
    <t xml:space="preserve">ANDRÉ ROBERTO MONTEIRO MARINHO</t>
  </si>
  <si>
    <t xml:space="preserve">2863</t>
  </si>
  <si>
    <t xml:space="preserve">ANDRE SARTURI MARASCHIN</t>
  </si>
  <si>
    <t xml:space="preserve">1129</t>
  </si>
  <si>
    <t xml:space="preserve">ANDREA BARBOSA MARTINS</t>
  </si>
  <si>
    <t xml:space="preserve">DIVISÃO DE PERÍCIAS OFICIAIS</t>
  </si>
  <si>
    <t xml:space="preserve">4880</t>
  </si>
  <si>
    <t xml:space="preserve">ANDREA COMPARSI</t>
  </si>
  <si>
    <t xml:space="preserve">SEÇÃO DE AFASTAM E TEMPO DE SERVIÇO</t>
  </si>
  <si>
    <t xml:space="preserve">4.379</t>
  </si>
  <si>
    <t xml:space="preserve">ANDREA DE PINHO FREITAS</t>
  </si>
  <si>
    <t xml:space="preserve">2161</t>
  </si>
  <si>
    <t xml:space="preserve">ANDREA JUSSARA SCHEFFLER</t>
  </si>
  <si>
    <t xml:space="preserve">ANDREA KOLIVER</t>
  </si>
  <si>
    <t xml:space="preserve">ANDREA PUCCINI MILLAR</t>
  </si>
  <si>
    <t xml:space="preserve">378</t>
  </si>
  <si>
    <t xml:space="preserve">ANDREA REGINA DA CUNHA LEMOS FABIANE</t>
  </si>
  <si>
    <t xml:space="preserve">868</t>
  </si>
  <si>
    <t xml:space="preserve">ANDREA STORCH BORN</t>
  </si>
  <si>
    <t xml:space="preserve">638</t>
  </si>
  <si>
    <t xml:space="preserve">ANDREIA FURLAN POSSATI HEBERLE</t>
  </si>
  <si>
    <t xml:space="preserve">1776</t>
  </si>
  <si>
    <t xml:space="preserve">ANDREIA GONCALVES XAVIER RIBEIRO</t>
  </si>
  <si>
    <t xml:space="preserve">ANDRESSA DALLA LANA</t>
  </si>
  <si>
    <t xml:space="preserve">1248</t>
  </si>
  <si>
    <t xml:space="preserve">ANDRESSA PRATES DA SILVEIRA</t>
  </si>
  <si>
    <t xml:space="preserve">838</t>
  </si>
  <si>
    <t xml:space="preserve">ANDRESSA REGINATO</t>
  </si>
  <si>
    <t xml:space="preserve">1810</t>
  </si>
  <si>
    <t xml:space="preserve">ANDRESSA SUDBRACK BOCALON</t>
  </si>
  <si>
    <t xml:space="preserve">4501</t>
  </si>
  <si>
    <t xml:space="preserve">ANDRESSA TRIERWEILER</t>
  </si>
  <si>
    <t xml:space="preserve">ANDREW ROBERTO BOESEL</t>
  </si>
  <si>
    <t xml:space="preserve">ANE COSTA DE OLIVEIRA</t>
  </si>
  <si>
    <t xml:space="preserve">4185</t>
  </si>
  <si>
    <t xml:space="preserve">ANE DENISE BAPTISTA</t>
  </si>
  <si>
    <t xml:space="preserve">6.397</t>
  </si>
  <si>
    <t xml:space="preserve">ANELISA DE ALMEIDA BARBATO</t>
  </si>
  <si>
    <t xml:space="preserve">1986</t>
  </si>
  <si>
    <t xml:space="preserve">ANELISA MARISTELA ALTHAUS</t>
  </si>
  <si>
    <t xml:space="preserve">2196</t>
  </si>
  <si>
    <t xml:space="preserve">ANELISE ALVES GIÁCOMO</t>
  </si>
  <si>
    <t xml:space="preserve">SECRETARIA PLENO ÓRG ESPECIAL E SDC</t>
  </si>
  <si>
    <t xml:space="preserve">5282</t>
  </si>
  <si>
    <t xml:space="preserve">ANELISE CRISTINA BERTACO</t>
  </si>
  <si>
    <t xml:space="preserve">SECRETARIA TURMA08</t>
  </si>
  <si>
    <t xml:space="preserve">2492</t>
  </si>
  <si>
    <t xml:space="preserve">ANELISE GEIGER BROD</t>
  </si>
  <si>
    <t xml:space="preserve">6161</t>
  </si>
  <si>
    <t xml:space="preserve">ANGELA CAROLINA DALLA COLLETTA DA COSTA</t>
  </si>
  <si>
    <t xml:space="preserve">ANGELA MARA RIBEIRO D AVILA</t>
  </si>
  <si>
    <t xml:space="preserve">1393</t>
  </si>
  <si>
    <t xml:space="preserve">ANGELA MARIA DE RE</t>
  </si>
  <si>
    <t xml:space="preserve">SECRETARIA SEÇÃO DISSÍD INDIVID 01</t>
  </si>
  <si>
    <t xml:space="preserve">6390</t>
  </si>
  <si>
    <t xml:space="preserve">ANGELICA TEIXEIRA FREITAS</t>
  </si>
  <si>
    <t xml:space="preserve">7411</t>
  </si>
  <si>
    <t xml:space="preserve">ANGELO KIRST ADAMI</t>
  </si>
  <si>
    <t xml:space="preserve">ANGELO RONALDO PACHECO DE PIETRO</t>
  </si>
  <si>
    <t xml:space="preserve">2526</t>
  </si>
  <si>
    <t xml:space="preserve">ANGIE CATIUSCIA COSTA MIRON</t>
  </si>
  <si>
    <t xml:space="preserve">8026</t>
  </si>
  <si>
    <t xml:space="preserve">ANITA CRISTINA DE JESUS</t>
  </si>
  <si>
    <t xml:space="preserve">DIVISÃO DE SUSTENT ACESSIB E INCLUS</t>
  </si>
  <si>
    <t xml:space="preserve">ANNA KARINA QUEIROZ RIVERA PALMEIRA</t>
  </si>
  <si>
    <t xml:space="preserve">CHEFE DE DIVISÃO CERIM EVENTOS-CJ1</t>
  </si>
  <si>
    <t xml:space="preserve">DIVISÃO DE CERIMONIAL E EVENTOS</t>
  </si>
  <si>
    <t xml:space="preserve">ANNER PERBONI BRAUN</t>
  </si>
  <si>
    <t xml:space="preserve">ANSELMO SOARES FILHO</t>
  </si>
  <si>
    <t xml:space="preserve">5444</t>
  </si>
  <si>
    <t xml:space="preserve">ANTONIA FABIANA GOMES</t>
  </si>
  <si>
    <t xml:space="preserve">6495</t>
  </si>
  <si>
    <t xml:space="preserve">ANTONIO CARLOS BITTENCOURT CARDOZO</t>
  </si>
  <si>
    <t xml:space="preserve">SEÇÃO DE BENS PERMANENTES</t>
  </si>
  <si>
    <t xml:space="preserve">1739</t>
  </si>
  <si>
    <t xml:space="preserve">ANTONIO CARLOS BORSA DOS SANTOS FILHO</t>
  </si>
  <si>
    <t xml:space="preserve">1978</t>
  </si>
  <si>
    <t xml:space="preserve">ANTONIO CARLOS DIAS CORREIA SOBRINHO</t>
  </si>
  <si>
    <t xml:space="preserve">ANTONIO CARLOS LANTMANN</t>
  </si>
  <si>
    <t xml:space="preserve">GRAVATAÍ DCDF</t>
  </si>
  <si>
    <t xml:space="preserve">5423</t>
  </si>
  <si>
    <t xml:space="preserve">ANTONIO PIERRY FAY DA SILVA</t>
  </si>
  <si>
    <t xml:space="preserve">3408</t>
  </si>
  <si>
    <t xml:space="preserve">APARICIO BRASIL CABRAL NETO</t>
  </si>
  <si>
    <t xml:space="preserve">2105</t>
  </si>
  <si>
    <t xml:space="preserve">ARABELI ZIANI BORTOLIN</t>
  </si>
  <si>
    <t xml:space="preserve">4472</t>
  </si>
  <si>
    <t xml:space="preserve">ARISTEU NUNES DA SILVA</t>
  </si>
  <si>
    <t xml:space="preserve">539</t>
  </si>
  <si>
    <t xml:space="preserve">ARTHUR KESKINOF ZANFELICE</t>
  </si>
  <si>
    <t xml:space="preserve">ARTUR KELLERMANN CARVALHO</t>
  </si>
  <si>
    <t xml:space="preserve">SEÇÃO DE INVENT E CONTR PATRIMONIAL</t>
  </si>
  <si>
    <t xml:space="preserve">328</t>
  </si>
  <si>
    <t xml:space="preserve">ARTUR ROSA MELLER</t>
  </si>
  <si>
    <t xml:space="preserve">ASTRID REGINA FROENER</t>
  </si>
  <si>
    <t xml:space="preserve">SEÇÃO DE BENS IMÓVEIS</t>
  </si>
  <si>
    <t xml:space="preserve">1380</t>
  </si>
  <si>
    <t xml:space="preserve">AUGUSTO PIRES CERVEIRA</t>
  </si>
  <si>
    <t xml:space="preserve">2558</t>
  </si>
  <si>
    <t xml:space="preserve">AURENI JOSE DE SOUZA</t>
  </si>
  <si>
    <t xml:space="preserve">ESTEIO DCDF</t>
  </si>
  <si>
    <t xml:space="preserve">BARBARA BARROS DE OLIVEIRA</t>
  </si>
  <si>
    <t xml:space="preserve">3572</t>
  </si>
  <si>
    <t xml:space="preserve">BARBARA BERTOLO BOLZAN</t>
  </si>
  <si>
    <t xml:space="preserve">SECRETARIA DE SERVIÇOS</t>
  </si>
  <si>
    <t xml:space="preserve">1021</t>
  </si>
  <si>
    <t xml:space="preserve">BÁRBARA BURGARDT CASALETTI</t>
  </si>
  <si>
    <t xml:space="preserve">SECRETARIA GOVERN E GESTÃO ESTRAT</t>
  </si>
  <si>
    <t xml:space="preserve">59</t>
  </si>
  <si>
    <t xml:space="preserve">BARBARA CALSING PIMENTEL</t>
  </si>
  <si>
    <t xml:space="preserve">1786</t>
  </si>
  <si>
    <t xml:space="preserve">BARBARA CRISTINA DE LIMA VELHO</t>
  </si>
  <si>
    <t xml:space="preserve">7162</t>
  </si>
  <si>
    <t xml:space="preserve">BARBARA DE OLIVEIRA FRANK</t>
  </si>
  <si>
    <t xml:space="preserve">SEÇÃO DE JORNALISMO</t>
  </si>
  <si>
    <t xml:space="preserve">BARBARA HAACK PRESTA</t>
  </si>
  <si>
    <t xml:space="preserve">SEÇÃO DE PAGAMENTO DE MAGISTRADOS</t>
  </si>
  <si>
    <t xml:space="preserve">BEATRIZ MAIA CAMEJO</t>
  </si>
  <si>
    <t xml:space="preserve">6467</t>
  </si>
  <si>
    <t xml:space="preserve">BEATRIZ TERESINHA MARCANTE FLORES</t>
  </si>
  <si>
    <t xml:space="preserve">SECRETARIA EXECUTIVA ESC. JUDICIAL</t>
  </si>
  <si>
    <t xml:space="preserve">BENY STEWSON SIQUEIRA DA FONTOURA</t>
  </si>
  <si>
    <t xml:space="preserve">ASSESSORIA PLANEJAMENTO CONFORMIDAD</t>
  </si>
  <si>
    <t xml:space="preserve">BERNARDO LOBO VINHAS</t>
  </si>
  <si>
    <t xml:space="preserve">BETINA GLIMM ANDERSON</t>
  </si>
  <si>
    <t xml:space="preserve">1742</t>
  </si>
  <si>
    <t xml:space="preserve">BETINA MACHADO DOS SANTOS</t>
  </si>
  <si>
    <t xml:space="preserve">BIANCA CURVELO DE JESUS ROCHA</t>
  </si>
  <si>
    <t xml:space="preserve">1737</t>
  </si>
  <si>
    <t xml:space="preserve">BIANCA FERREIRA PINHEIRO</t>
  </si>
  <si>
    <t xml:space="preserve">4.636/2023</t>
  </si>
  <si>
    <t xml:space="preserve">BIBIANA NODARI BORGES</t>
  </si>
  <si>
    <t xml:space="preserve">137</t>
  </si>
  <si>
    <t xml:space="preserve">BIBIANA STRAATMANN DOS SANTOS</t>
  </si>
  <si>
    <t xml:space="preserve">BIBIANE DE SOUZA LEAL DREYER</t>
  </si>
  <si>
    <t xml:space="preserve">5719</t>
  </si>
  <si>
    <t xml:space="preserve">BRAULIO BONADIU JUNIOR</t>
  </si>
  <si>
    <t xml:space="preserve">1505</t>
  </si>
  <si>
    <t xml:space="preserve">BRUNA ALIATTI</t>
  </si>
  <si>
    <t xml:space="preserve">1458</t>
  </si>
  <si>
    <t xml:space="preserve">BRUNA CALSING</t>
  </si>
  <si>
    <t xml:space="preserve">2362</t>
  </si>
  <si>
    <t xml:space="preserve">BRUNA CANAVESI DE OLIVEIRA</t>
  </si>
  <si>
    <t xml:space="preserve">2251</t>
  </si>
  <si>
    <t xml:space="preserve">BRUNA FIGUEIREDO RIEDIGER</t>
  </si>
  <si>
    <t xml:space="preserve">2127</t>
  </si>
  <si>
    <t xml:space="preserve">BRUNA LUNARDI VIEIRA</t>
  </si>
  <si>
    <t xml:space="preserve">7713</t>
  </si>
  <si>
    <t xml:space="preserve">BRUNA SILVA DO AMARAL</t>
  </si>
  <si>
    <t xml:space="preserve">2099</t>
  </si>
  <si>
    <t xml:space="preserve">BRUNA SUELEN BOBROWNIK OLIVEIRA</t>
  </si>
  <si>
    <t xml:space="preserve">4098</t>
  </si>
  <si>
    <t xml:space="preserve">BRUNNA VENTURA CONSTANTINO</t>
  </si>
  <si>
    <t xml:space="preserve">6163</t>
  </si>
  <si>
    <t xml:space="preserve">BRUNO FERREIRA DOS SANTOS</t>
  </si>
  <si>
    <t xml:space="preserve">3139</t>
  </si>
  <si>
    <t xml:space="preserve">BRUNO FREITAS MOTTA</t>
  </si>
  <si>
    <t xml:space="preserve">2612</t>
  </si>
  <si>
    <t xml:space="preserve">CACCIELLE CHRISTINE SUMAQUE SPINDOLA</t>
  </si>
  <si>
    <t xml:space="preserve">CAIO GRACO MASERA LOURENCO</t>
  </si>
  <si>
    <t xml:space="preserve">CAMILA BORTOLI MARIANO</t>
  </si>
  <si>
    <t xml:space="preserve">CAMILA CENTENARO LEVANDOWSKI</t>
  </si>
  <si>
    <t xml:space="preserve">3755</t>
  </si>
  <si>
    <t xml:space="preserve">CAMILA DE BRITO BREDA FERLINI</t>
  </si>
  <si>
    <t xml:space="preserve">4972/2022</t>
  </si>
  <si>
    <t xml:space="preserve">CAMILA DO NASCIMENTO FONTOURA WATANABE</t>
  </si>
  <si>
    <t xml:space="preserve">6388</t>
  </si>
  <si>
    <t xml:space="preserve">CAMILA DOTTO</t>
  </si>
  <si>
    <t xml:space="preserve">SEÇÃO DE DESIGN E MÍDIAS SOCIAIS</t>
  </si>
  <si>
    <t xml:space="preserve">CAMILA FLORES COLPO</t>
  </si>
  <si>
    <t xml:space="preserve">6394</t>
  </si>
  <si>
    <t xml:space="preserve">CAMILA FRIGO</t>
  </si>
  <si>
    <t xml:space="preserve">SECRETÁRIO EXECUTIVO-CJ3</t>
  </si>
  <si>
    <t xml:space="preserve">CAMILA KURTZ FONSECA</t>
  </si>
  <si>
    <t xml:space="preserve">2557</t>
  </si>
  <si>
    <t xml:space="preserve">CAMILA PASA DE MORAES</t>
  </si>
  <si>
    <t xml:space="preserve">CAMILA RAHMEIER MARQUETTO SAIKOSKI</t>
  </si>
  <si>
    <t xml:space="preserve">1777</t>
  </si>
  <si>
    <t xml:space="preserve">CAMILA STIEVEN MONTAGNA</t>
  </si>
  <si>
    <t xml:space="preserve">CAMILE BALBINOT</t>
  </si>
  <si>
    <t xml:space="preserve">459</t>
  </si>
  <si>
    <t xml:space="preserve">CAMILLA MELLO BONILHA</t>
  </si>
  <si>
    <t xml:space="preserve">5836</t>
  </si>
  <si>
    <t xml:space="preserve">CAMILLE BOCACCIO DE YALUK</t>
  </si>
  <si>
    <t xml:space="preserve">7412</t>
  </si>
  <si>
    <t xml:space="preserve">CARINA ANA BRAGA ADAM</t>
  </si>
  <si>
    <t xml:space="preserve">1815</t>
  </si>
  <si>
    <t xml:space="preserve">CARINA MELO WAVGINIAK</t>
  </si>
  <si>
    <t xml:space="preserve">3409</t>
  </si>
  <si>
    <t xml:space="preserve">CARINE MOEHLECKE KOHMANN</t>
  </si>
  <si>
    <t xml:space="preserve">1495</t>
  </si>
  <si>
    <t xml:space="preserve">CARINE VIEIRA BRAIER</t>
  </si>
  <si>
    <t xml:space="preserve">223</t>
  </si>
  <si>
    <t xml:space="preserve">CARLA ANCINELO MOSSMANN</t>
  </si>
  <si>
    <t xml:space="preserve">618</t>
  </si>
  <si>
    <t xml:space="preserve">CARLA BRUNHILDE KROHN</t>
  </si>
  <si>
    <t xml:space="preserve">CARLA CIMONE PORTES RODRIGUES</t>
  </si>
  <si>
    <t xml:space="preserve">CARLA EDÍ NEHRING</t>
  </si>
  <si>
    <t xml:space="preserve">4992</t>
  </si>
  <si>
    <t xml:space="preserve">CARLA ELISABETH STELTER</t>
  </si>
  <si>
    <t xml:space="preserve">CARLA MARIA PEREIRA PINHEIRO</t>
  </si>
  <si>
    <t xml:space="preserve">6494</t>
  </si>
  <si>
    <t xml:space="preserve">CARLA MELCHIORS</t>
  </si>
  <si>
    <t xml:space="preserve">4442</t>
  </si>
  <si>
    <t xml:space="preserve">CARLA MERCEDES PIBER DE ABREU</t>
  </si>
  <si>
    <t xml:space="preserve">CARLA MULLER FRANK</t>
  </si>
  <si>
    <t xml:space="preserve">CARLA SILVA DOS SANTOS</t>
  </si>
  <si>
    <t xml:space="preserve">CARLA SIMONE RIES MARQUES</t>
  </si>
  <si>
    <t xml:space="preserve">752</t>
  </si>
  <si>
    <t xml:space="preserve">CARLA SINARA SCHÖNINGER ALTÍSSIMO</t>
  </si>
  <si>
    <t xml:space="preserve">1488</t>
  </si>
  <si>
    <t xml:space="preserve">CARLE BATISTA DAUZACHER MARTINS</t>
  </si>
  <si>
    <t xml:space="preserve">CARLO FELIPE SARDI</t>
  </si>
  <si>
    <t xml:space="preserve">SEÇÃO DE AGRAVOS, PAGAM E MOVIMENT</t>
  </si>
  <si>
    <t xml:space="preserve">CARLOS ALBERTO BASTOS</t>
  </si>
  <si>
    <t xml:space="preserve">SECRETARIA SEÇÃO ESPEC EM EXECUÇÃO</t>
  </si>
  <si>
    <t xml:space="preserve">5514</t>
  </si>
  <si>
    <t xml:space="preserve">CARLOS ALBERTO BUSATTO</t>
  </si>
  <si>
    <t xml:space="preserve">3736</t>
  </si>
  <si>
    <t xml:space="preserve">CARLOS ALBERTO WEINMANN</t>
  </si>
  <si>
    <t xml:space="preserve">5600</t>
  </si>
  <si>
    <t xml:space="preserve">CARLOS ALBERTO XERES DE SOUZA</t>
  </si>
  <si>
    <t xml:space="preserve">2167</t>
  </si>
  <si>
    <t xml:space="preserve">CARLOS ANTONIO POSSAMAI</t>
  </si>
  <si>
    <t xml:space="preserve">256</t>
  </si>
  <si>
    <t xml:space="preserve">CARLOS AUGUSTO GRIESANG</t>
  </si>
  <si>
    <t xml:space="preserve">2772</t>
  </si>
  <si>
    <t xml:space="preserve">CARLOS AURELIO MASCARENHAS DE SOUZA</t>
  </si>
  <si>
    <t xml:space="preserve">2163</t>
  </si>
  <si>
    <t xml:space="preserve">CARLOS EDUARDO DA CUNHA ROCKENBACH</t>
  </si>
  <si>
    <t xml:space="preserve">CARLOS FELIPE AMORETTI</t>
  </si>
  <si>
    <t xml:space="preserve">1042</t>
  </si>
  <si>
    <t xml:space="preserve">CARLOS GUILHERME SILVEIRA E SILVA</t>
  </si>
  <si>
    <t xml:space="preserve">1686</t>
  </si>
  <si>
    <t xml:space="preserve">CARLOS GUILHERME VAN MEEGEN SILVA</t>
  </si>
  <si>
    <t xml:space="preserve">CARLOS JOSE MORAES CHAGAS</t>
  </si>
  <si>
    <t xml:space="preserve">5624</t>
  </si>
  <si>
    <t xml:space="preserve">CARLOS MARCELO CHEDID</t>
  </si>
  <si>
    <t xml:space="preserve">1029</t>
  </si>
  <si>
    <t xml:space="preserve">CARLOS RICARDO RODRIGUES DA SILVEIRA</t>
  </si>
  <si>
    <t xml:space="preserve">CARLOS ROGER SILVEIRA DO NASCIMENTO</t>
  </si>
  <si>
    <t xml:space="preserve">CARMEN CECILIA BAIERLE DOS SANTOS</t>
  </si>
  <si>
    <t xml:space="preserve">1831</t>
  </si>
  <si>
    <t xml:space="preserve">CARMEN RITA DE LIMA BLANCO</t>
  </si>
  <si>
    <t xml:space="preserve">131</t>
  </si>
  <si>
    <t xml:space="preserve">CAROLINA DA SILVA FERREIRA</t>
  </si>
  <si>
    <t xml:space="preserve">2299</t>
  </si>
  <si>
    <t xml:space="preserve">CAROLINA FEUERHARMEL LITVIN</t>
  </si>
  <si>
    <t xml:space="preserve">DIRETOR SECRETARIA DE AUDITORIA-CJ3</t>
  </si>
  <si>
    <t xml:space="preserve">SECRETARIA DE AUDITORIA</t>
  </si>
  <si>
    <t xml:space="preserve">245</t>
  </si>
  <si>
    <t xml:space="preserve">CAROLINA LERNER</t>
  </si>
  <si>
    <t xml:space="preserve">4680</t>
  </si>
  <si>
    <t xml:space="preserve">CAROLINA SCHUMACHER</t>
  </si>
  <si>
    <t xml:space="preserve">4148</t>
  </si>
  <si>
    <t xml:space="preserve">CAROLINA SIMON</t>
  </si>
  <si>
    <t xml:space="preserve">3735</t>
  </si>
  <si>
    <t xml:space="preserve">CAROLINA TIGGEMANN</t>
  </si>
  <si>
    <t xml:space="preserve">5116</t>
  </si>
  <si>
    <t xml:space="preserve">CAROLINA TRINDADE DE SOUZA</t>
  </si>
  <si>
    <t xml:space="preserve">CAROLINA WANDSCHER</t>
  </si>
  <si>
    <t xml:space="preserve">1608</t>
  </si>
  <si>
    <t xml:space="preserve">CAROLINE ANDREIA GIRARDI</t>
  </si>
  <si>
    <t xml:space="preserve">SEÇÃO DE COMPRAS DIRETAS</t>
  </si>
  <si>
    <t xml:space="preserve">CAROLINE EBERHARDT CONSUL SCHUMACKER</t>
  </si>
  <si>
    <t xml:space="preserve">6293/13</t>
  </si>
  <si>
    <t xml:space="preserve">CAROLINE GOBBI</t>
  </si>
  <si>
    <t xml:space="preserve">141</t>
  </si>
  <si>
    <t xml:space="preserve">CAROLINE GRÖHS</t>
  </si>
  <si>
    <t xml:space="preserve">CAROLINE HENIG DE OLIVEIRA</t>
  </si>
  <si>
    <t xml:space="preserve">4722</t>
  </si>
  <si>
    <t xml:space="preserve">CAROLINE KUNZLER</t>
  </si>
  <si>
    <t xml:space="preserve">6808</t>
  </si>
  <si>
    <t xml:space="preserve">CAROLINE MAY SCHMITT</t>
  </si>
  <si>
    <t xml:space="preserve">CAROLINE RAMOS MACHADO WEBER</t>
  </si>
  <si>
    <t xml:space="preserve">5869</t>
  </si>
  <si>
    <t xml:space="preserve">CAROLINE ROCHA MOLINA</t>
  </si>
  <si>
    <t xml:space="preserve">CHEFE DE DIVISÃO DE TIC-CJ1</t>
  </si>
  <si>
    <t xml:space="preserve">DIVISÃO APOIO A CONTRATAÇÕES DE TIC</t>
  </si>
  <si>
    <t xml:space="preserve">CAROLINE SILVA FENILLI PETTENUZZO</t>
  </si>
  <si>
    <t xml:space="preserve">CASSIA ROCHANE MIGUEL</t>
  </si>
  <si>
    <t xml:space="preserve">CASSIA SOARES MESSAGE</t>
  </si>
  <si>
    <t xml:space="preserve">1980</t>
  </si>
  <si>
    <t xml:space="preserve">CASSIANE VANZETTO</t>
  </si>
  <si>
    <t xml:space="preserve">3623</t>
  </si>
  <si>
    <t xml:space="preserve">CASSIO ROBERTO MULLER</t>
  </si>
  <si>
    <t xml:space="preserve">CASSIO ZILL HENKE</t>
  </si>
  <si>
    <t xml:space="preserve">2087</t>
  </si>
  <si>
    <t xml:space="preserve">CATARINA PIFFERO DOS SANTOS</t>
  </si>
  <si>
    <t xml:space="preserve">CATIA HUBLER AMORIM</t>
  </si>
  <si>
    <t xml:space="preserve">3625</t>
  </si>
  <si>
    <t xml:space="preserve">CATIULCE FONTOURA PINTO</t>
  </si>
  <si>
    <t xml:space="preserve">1120</t>
  </si>
  <si>
    <t xml:space="preserve">CECILIA ANGELINA MECCA BEDIN</t>
  </si>
  <si>
    <t xml:space="preserve">CECILIA DE AZAMBUJA TAGLIARI</t>
  </si>
  <si>
    <t xml:space="preserve">2982</t>
  </si>
  <si>
    <t xml:space="preserve">CELESTINO BLANCO MARTINEZ JUNIOR</t>
  </si>
  <si>
    <t xml:space="preserve">CELIA ROSANE DIAS AZAMBUJA</t>
  </si>
  <si>
    <t xml:space="preserve">7344</t>
  </si>
  <si>
    <t xml:space="preserve">CELIANE DA COSTA OLIVEIRA</t>
  </si>
  <si>
    <t xml:space="preserve">3098</t>
  </si>
  <si>
    <t xml:space="preserve">CELSO LUIZ MENEGUZZI</t>
  </si>
  <si>
    <t xml:space="preserve">CAXIAS DO SUL DCDF</t>
  </si>
  <si>
    <t xml:space="preserve">2133</t>
  </si>
  <si>
    <t xml:space="preserve">CELSO VIEIRA BRANDAO</t>
  </si>
  <si>
    <t xml:space="preserve">6039</t>
  </si>
  <si>
    <t xml:space="preserve">CESAR AUGUSTO DE ARRUDA REGIS</t>
  </si>
  <si>
    <t xml:space="preserve">2882</t>
  </si>
  <si>
    <t xml:space="preserve">CESAR DA COSTA MEDEIROS</t>
  </si>
  <si>
    <t xml:space="preserve">1257</t>
  </si>
  <si>
    <t xml:space="preserve">CESAR HENRIQUE DE BRITO</t>
  </si>
  <si>
    <t xml:space="preserve">301</t>
  </si>
  <si>
    <t xml:space="preserve">CESAR PACHECO</t>
  </si>
  <si>
    <t xml:space="preserve">CEZAR ANDRE WEIMER</t>
  </si>
  <si>
    <t xml:space="preserve">3974</t>
  </si>
  <si>
    <t xml:space="preserve">CHAIANE RUSCHEL DOS SANTOS DARSKI</t>
  </si>
  <si>
    <t xml:space="preserve">2708</t>
  </si>
  <si>
    <t xml:space="preserve">CHRISTIAN LIMBACHER</t>
  </si>
  <si>
    <t xml:space="preserve">SEÇÃO DO ARQUIVO GERAL</t>
  </si>
  <si>
    <t xml:space="preserve">4836</t>
  </si>
  <si>
    <t xml:space="preserve">CHRISTIANE KUHN KLASSEN</t>
  </si>
  <si>
    <t xml:space="preserve">2213</t>
  </si>
  <si>
    <t xml:space="preserve">CIBELE ALMEIDA NUNES</t>
  </si>
  <si>
    <t xml:space="preserve">CICERO ANTONIO FRUET FIAD</t>
  </si>
  <si>
    <t xml:space="preserve">1373</t>
  </si>
  <si>
    <t xml:space="preserve">CICERO DA SILVA FERREIRA</t>
  </si>
  <si>
    <t xml:space="preserve">5403</t>
  </si>
  <si>
    <t xml:space="preserve">CINTIA BARCELLOS FERNANDES</t>
  </si>
  <si>
    <t xml:space="preserve">SECRET TRIB PLENO ORG ESP E SDC-CJ3</t>
  </si>
  <si>
    <t xml:space="preserve">5229</t>
  </si>
  <si>
    <t xml:space="preserve">CINTIA FERMINO PAVÃO</t>
  </si>
  <si>
    <t xml:space="preserve">750</t>
  </si>
  <si>
    <t xml:space="preserve">CINTIA NUNES GARCIA</t>
  </si>
  <si>
    <t xml:space="preserve">CEJUSC PELOTAS (1º GRAU)</t>
  </si>
  <si>
    <t xml:space="preserve">CINTIA PAULA DENGO SCURO</t>
  </si>
  <si>
    <t xml:space="preserve">2838</t>
  </si>
  <si>
    <t xml:space="preserve">CINTIA RIBEIRO DA SILVA</t>
  </si>
  <si>
    <t xml:space="preserve">3658</t>
  </si>
  <si>
    <t xml:space="preserve">CINTIA RICHTER</t>
  </si>
  <si>
    <t xml:space="preserve">6182</t>
  </si>
  <si>
    <t xml:space="preserve">CLAITON FLORES CASTRO</t>
  </si>
  <si>
    <t xml:space="preserve">CEJUSC SANTA MARIA (1º GRAU)</t>
  </si>
  <si>
    <t xml:space="preserve">CLAITON NEORLAN DA CONCEIÇAO</t>
  </si>
  <si>
    <t xml:space="preserve">5406</t>
  </si>
  <si>
    <t xml:space="preserve">CLARA REGINA DE AVILA FLORES</t>
  </si>
  <si>
    <t xml:space="preserve">7166</t>
  </si>
  <si>
    <t xml:space="preserve">CLARISSA ANGELICA FANTINEL</t>
  </si>
  <si>
    <t xml:space="preserve">2088</t>
  </si>
  <si>
    <t xml:space="preserve">CLARISSA BALESTRIN CORREA</t>
  </si>
  <si>
    <t xml:space="preserve">CLARISSA CUNHA ZABALETA</t>
  </si>
  <si>
    <t xml:space="preserve">CLARISSA DIAS DA SILVEIRA</t>
  </si>
  <si>
    <t xml:space="preserve">1287</t>
  </si>
  <si>
    <t xml:space="preserve">CLARISSA FRIZZO STRAZZABOSCO</t>
  </si>
  <si>
    <t xml:space="preserve">1275</t>
  </si>
  <si>
    <t xml:space="preserve">CLARISSA OLIVEIRA COELHO</t>
  </si>
  <si>
    <t xml:space="preserve">333</t>
  </si>
  <si>
    <t xml:space="preserve">CLARISSA WERNER JOHANN</t>
  </si>
  <si>
    <t xml:space="preserve">CLARISSE SACOMORI FERRAZ</t>
  </si>
  <si>
    <t xml:space="preserve">4650</t>
  </si>
  <si>
    <t xml:space="preserve">CLAUDETE TOSON RAMOS</t>
  </si>
  <si>
    <t xml:space="preserve">1394</t>
  </si>
  <si>
    <t xml:space="preserve">CLAUDETE ZANFELICE</t>
  </si>
  <si>
    <t xml:space="preserve">216</t>
  </si>
  <si>
    <t xml:space="preserve">CLAUDIA ANGELINA BRAGA ZITTO PEREIRA DA SILVA</t>
  </si>
  <si>
    <t xml:space="preserve">2361</t>
  </si>
  <si>
    <t xml:space="preserve">CLAUDIA BENDER</t>
  </si>
  <si>
    <t xml:space="preserve">2134</t>
  </si>
  <si>
    <t xml:space="preserve">CLÁUDIA CAMARGO DOS SANTOS</t>
  </si>
  <si>
    <t xml:space="preserve">1086</t>
  </si>
  <si>
    <t xml:space="preserve">CLAUDIA FERNANDA NOGUEIRA DE NOGUEIRA</t>
  </si>
  <si>
    <t xml:space="preserve">CLAUDIA GEISS</t>
  </si>
  <si>
    <t xml:space="preserve">7424</t>
  </si>
  <si>
    <t xml:space="preserve">CLAUDIA GOLBSPAN ZAMEL</t>
  </si>
  <si>
    <t xml:space="preserve">368</t>
  </si>
  <si>
    <t xml:space="preserve">CLAUDIA LISETE ANTONELLI DA VEIGA</t>
  </si>
  <si>
    <t xml:space="preserve">2474</t>
  </si>
  <si>
    <t xml:space="preserve">CLAUDIA MACHADO SEBEN</t>
  </si>
  <si>
    <t xml:space="preserve">3103</t>
  </si>
  <si>
    <t xml:space="preserve">CLAUDIA MARCHESAN SARTORI</t>
  </si>
  <si>
    <t xml:space="preserve">CLÁUDIA MARIA MALLMANN GRABIN</t>
  </si>
  <si>
    <t xml:space="preserve">2211</t>
  </si>
  <si>
    <t xml:space="preserve">CLAUDIA MATHIAS DURO</t>
  </si>
  <si>
    <t xml:space="preserve">CLAUDIA MILAN SANTOS</t>
  </si>
  <si>
    <t xml:space="preserve">CLAUDIA MISCHELLI NUNEZ FERNANDES</t>
  </si>
  <si>
    <t xml:space="preserve">899</t>
  </si>
  <si>
    <t xml:space="preserve">CLAUDIA PRUX DALL IGNA</t>
  </si>
  <si>
    <t xml:space="preserve">CLAUDIA ROCHA FREIBERGER</t>
  </si>
  <si>
    <t xml:space="preserve">CLAUDIA RODRIGUES BRUNDO</t>
  </si>
  <si>
    <t xml:space="preserve">480</t>
  </si>
  <si>
    <t xml:space="preserve">CLAUDIA ZENKER LEWANDOWSKI</t>
  </si>
  <si>
    <t xml:space="preserve">ASSISTENTE DE COMISSIONAMENTO-FC04</t>
  </si>
  <si>
    <t xml:space="preserve">CLAUDINE LIMA DA ROSA</t>
  </si>
  <si>
    <t xml:space="preserve">SECRETARIA APOIO TÉCNICO CORREGEDOR</t>
  </si>
  <si>
    <t xml:space="preserve">CLAUDINEI DE LIMA</t>
  </si>
  <si>
    <t xml:space="preserve">CLAUDIO AREDE RODRIGUES FILHO</t>
  </si>
  <si>
    <t xml:space="preserve">3603</t>
  </si>
  <si>
    <t xml:space="preserve">CLAUDIO FERNANDO DA SILVA</t>
  </si>
  <si>
    <t xml:space="preserve">3894</t>
  </si>
  <si>
    <t xml:space="preserve">CLAUDIO IRAN PEREIRA</t>
  </si>
  <si>
    <t xml:space="preserve">805</t>
  </si>
  <si>
    <t xml:space="preserve">CLAUDIO SANTOS DA SILVA</t>
  </si>
  <si>
    <t xml:space="preserve">CLAUDIO ZAMBENEDETTI</t>
  </si>
  <si>
    <t xml:space="preserve">CLAUDIONEIA BERENICE SOARES PETRY</t>
  </si>
  <si>
    <t xml:space="preserve">2128</t>
  </si>
  <si>
    <t xml:space="preserve">CLAYTON JOSE FRANCO BRANDÃO</t>
  </si>
  <si>
    <t xml:space="preserve">CLEBER DE MELO DA SILVA</t>
  </si>
  <si>
    <t xml:space="preserve">CLEBER PIRES DE ARRUDA</t>
  </si>
  <si>
    <t xml:space="preserve">CLEBER SOUZA DA ROSA</t>
  </si>
  <si>
    <t xml:space="preserve">CLESIO ALVES MARCHESAN DE SOUZA DA SILVA</t>
  </si>
  <si>
    <t xml:space="preserve">SANTA MARIA DCDF</t>
  </si>
  <si>
    <t xml:space="preserve">5109</t>
  </si>
  <si>
    <t xml:space="preserve">CLEUSA PORTALUPPI MICHELON</t>
  </si>
  <si>
    <t xml:space="preserve">5822</t>
  </si>
  <si>
    <t xml:space="preserve">CLOVIS LAGRANHA TEICHMANN</t>
  </si>
  <si>
    <t xml:space="preserve">CONCEIÇÃO CONDE GUIMARÃES</t>
  </si>
  <si>
    <t xml:space="preserve">5868</t>
  </si>
  <si>
    <t xml:space="preserve">CORINA DE FREITAS CUNHA</t>
  </si>
  <si>
    <t xml:space="preserve">CORINE ANGELICA DE OLIVEIRA</t>
  </si>
  <si>
    <t xml:space="preserve">2169</t>
  </si>
  <si>
    <t xml:space="preserve">CREMILDA LOPES DE FREITAS</t>
  </si>
  <si>
    <t xml:space="preserve">3290</t>
  </si>
  <si>
    <t xml:space="preserve">CRISTIAN DIAS BIRK</t>
  </si>
  <si>
    <t xml:space="preserve">5337</t>
  </si>
  <si>
    <t xml:space="preserve">CRISTIANA BUBOLZ BULL</t>
  </si>
  <si>
    <t xml:space="preserve">3.276</t>
  </si>
  <si>
    <t xml:space="preserve">CRISTIANE COELHO PEREGRINO</t>
  </si>
  <si>
    <t xml:space="preserve">1292</t>
  </si>
  <si>
    <t xml:space="preserve">CRISTIANE DEDAVID</t>
  </si>
  <si>
    <t xml:space="preserve">CRISTIANE FERREIRA SOUTO</t>
  </si>
  <si>
    <t xml:space="preserve">957</t>
  </si>
  <si>
    <t xml:space="preserve">CRISTIANE LAIS BOHM</t>
  </si>
  <si>
    <t xml:space="preserve">3576</t>
  </si>
  <si>
    <t xml:space="preserve">CRISTIANE MARIA FABRIN STAUB</t>
  </si>
  <si>
    <t xml:space="preserve">5103</t>
  </si>
  <si>
    <t xml:space="preserve">CRISTIANE MARSIGLIA PINTO</t>
  </si>
  <si>
    <t xml:space="preserve">CRISTIANE POTRICH DE PAIVA</t>
  </si>
  <si>
    <t xml:space="preserve">4379</t>
  </si>
  <si>
    <t xml:space="preserve">CRISTIANE SCHEINPFLUG</t>
  </si>
  <si>
    <t xml:space="preserve">CRISTIANE SCHMITT VIERA DUARTE</t>
  </si>
  <si>
    <t xml:space="preserve">3851</t>
  </si>
  <si>
    <t xml:space="preserve">CRISTIANO BERNARDINO MOREIRA</t>
  </si>
  <si>
    <t xml:space="preserve">CRISTIANO KRALIK ANGELINI</t>
  </si>
  <si>
    <t xml:space="preserve">3668</t>
  </si>
  <si>
    <t xml:space="preserve">CRISTIANO LUIZ LEAL</t>
  </si>
  <si>
    <t xml:space="preserve">2868</t>
  </si>
  <si>
    <t xml:space="preserve">CRISTIANO OLIVEIRA DA SILVA</t>
  </si>
  <si>
    <t xml:space="preserve">2132</t>
  </si>
  <si>
    <t xml:space="preserve">CRISTIANO PFEIFER BIACCHI</t>
  </si>
  <si>
    <t xml:space="preserve">SANTA ROSA DCDF</t>
  </si>
  <si>
    <t xml:space="preserve">1194</t>
  </si>
  <si>
    <t xml:space="preserve">CRISTIANO SILVA DOS SANTOS</t>
  </si>
  <si>
    <t xml:space="preserve">CRISTINA ASSIS BRASIL</t>
  </si>
  <si>
    <t xml:space="preserve">5596</t>
  </si>
  <si>
    <t xml:space="preserve">CRISTINA BACH</t>
  </si>
  <si>
    <t xml:space="preserve">CRISTINA BOTTEGA</t>
  </si>
  <si>
    <t xml:space="preserve">DIVISÃO DO PJE 1º GRAU</t>
  </si>
  <si>
    <t xml:space="preserve">4677</t>
  </si>
  <si>
    <t xml:space="preserve">CRISTINA FIALHO SILVEIRA</t>
  </si>
  <si>
    <t xml:space="preserve">CRISTINA GABRIELA PINHEIRO PARE CAVALCANTE</t>
  </si>
  <si>
    <t xml:space="preserve">244</t>
  </si>
  <si>
    <t xml:space="preserve">CRISTINA GRUMANN</t>
  </si>
  <si>
    <t xml:space="preserve">2965</t>
  </si>
  <si>
    <t xml:space="preserve">CRISTINA MACHADO KEUNECKE</t>
  </si>
  <si>
    <t xml:space="preserve">CRISTINA MIROWSKI SCHIAVON</t>
  </si>
  <si>
    <t xml:space="preserve">SEÇÃO DE MOVIM E VANT MAGIST 1 GRAU</t>
  </si>
  <si>
    <t xml:space="preserve">2220</t>
  </si>
  <si>
    <t xml:space="preserve">CRISTINA PEREIRA DA CUNHA ILGENFRITZ</t>
  </si>
  <si>
    <t xml:space="preserve">CRISTINE KOHLER</t>
  </si>
  <si>
    <t xml:space="preserve">CRISTINE THOMÉ SOARES</t>
  </si>
  <si>
    <t xml:space="preserve">3716</t>
  </si>
  <si>
    <t xml:space="preserve">CYNTHIA SANTINI</t>
  </si>
  <si>
    <t xml:space="preserve">DAGMAR LANZINI PEREIRA</t>
  </si>
  <si>
    <t xml:space="preserve">SECRETARIA TURMA03</t>
  </si>
  <si>
    <t xml:space="preserve">3514</t>
  </si>
  <si>
    <t xml:space="preserve">DAIANA NICOLAO</t>
  </si>
  <si>
    <t xml:space="preserve">DAIANA SACCOL DA SILVA</t>
  </si>
  <si>
    <t xml:space="preserve">DAIANE BAPTISTA FERREIRA</t>
  </si>
  <si>
    <t xml:space="preserve">598</t>
  </si>
  <si>
    <t xml:space="preserve">DAIANE DA SILVEIRA BRUM</t>
  </si>
  <si>
    <t xml:space="preserve">2228</t>
  </si>
  <si>
    <t xml:space="preserve">DAIANE DE MORAIS</t>
  </si>
  <si>
    <t xml:space="preserve">3737</t>
  </si>
  <si>
    <t xml:space="preserve">DAISY CATIANE SCHARDOSIM RECK</t>
  </si>
  <si>
    <t xml:space="preserve">DALMO RODRIGUES DA SILVA</t>
  </si>
  <si>
    <t xml:space="preserve">904</t>
  </si>
  <si>
    <t xml:space="preserve">DANIEL CILENTI CARLOTTO</t>
  </si>
  <si>
    <t xml:space="preserve">2445</t>
  </si>
  <si>
    <t xml:space="preserve">DANIEL CRISTIANO ARNOLD</t>
  </si>
  <si>
    <t xml:space="preserve">DANIEL DE OLIVEIRA COUTINHO</t>
  </si>
  <si>
    <t xml:space="preserve">DIVISÃO DE APOIO JUDICIÁRIO</t>
  </si>
  <si>
    <t xml:space="preserve">5292</t>
  </si>
  <si>
    <t xml:space="preserve">DANIEL ESTEVES BILHAR DE CARVALHO</t>
  </si>
  <si>
    <t xml:space="preserve">6136</t>
  </si>
  <si>
    <t xml:space="preserve">DANIEL FRAGA VIEIRA</t>
  </si>
  <si>
    <t xml:space="preserve">DANIEL MAIA DE BIAGIO</t>
  </si>
  <si>
    <t xml:space="preserve">685</t>
  </si>
  <si>
    <t xml:space="preserve">DANIEL OLIVEIRA DA SILVA</t>
  </si>
  <si>
    <t xml:space="preserve">7433</t>
  </si>
  <si>
    <t xml:space="preserve">DANIELA DA ROSA LONGONI</t>
  </si>
  <si>
    <t xml:space="preserve">DANIELA KRIEGEL</t>
  </si>
  <si>
    <t xml:space="preserve">5765</t>
  </si>
  <si>
    <t xml:space="preserve">DANIELA TIMM DE OLIVEIRA</t>
  </si>
  <si>
    <t xml:space="preserve">SEÇÃO DE ASSUNTOS DA MAGISTRATURA</t>
  </si>
  <si>
    <t xml:space="preserve">DANIELE REIS DUARTE</t>
  </si>
  <si>
    <t xml:space="preserve">1604</t>
  </si>
  <si>
    <t xml:space="preserve">DANIELLA ANTANAVICIUS FERNANDES SOUZA</t>
  </si>
  <si>
    <t xml:space="preserve">DANIELLE RODRIGUES PEREIRA</t>
  </si>
  <si>
    <t xml:space="preserve">SECRETARIA SEGURANÇA INSTITUCIONAL</t>
  </si>
  <si>
    <t xml:space="preserve">4205</t>
  </si>
  <si>
    <t xml:space="preserve">DANILO ROCHA DE FIGUEIREDO</t>
  </si>
  <si>
    <t xml:space="preserve">ITAQUI PAJT</t>
  </si>
  <si>
    <t xml:space="preserve">DARLÃ GRANETTO</t>
  </si>
  <si>
    <t xml:space="preserve">662</t>
  </si>
  <si>
    <t xml:space="preserve">DARLAN COVATTI</t>
  </si>
  <si>
    <t xml:space="preserve">243</t>
  </si>
  <si>
    <t xml:space="preserve">DARLEI CARMO LUDWIG</t>
  </si>
  <si>
    <t xml:space="preserve">DAVI CRUZ CAMPANHER</t>
  </si>
  <si>
    <t xml:space="preserve">DAYANA CARDOZO ROHDE FUCKS</t>
  </si>
  <si>
    <t xml:space="preserve">341</t>
  </si>
  <si>
    <t xml:space="preserve">DEA CRISTINA TEIXEIRA OLIVEIRA</t>
  </si>
  <si>
    <t xml:space="preserve">9478</t>
  </si>
  <si>
    <t xml:space="preserve">DEBORA BECKER</t>
  </si>
  <si>
    <t xml:space="preserve">DÉBORA CAETANO CORRÊA DE FREITAS</t>
  </si>
  <si>
    <t xml:space="preserve">DIVISÃO DE APOSENTADORIAS E PENSÕES</t>
  </si>
  <si>
    <t xml:space="preserve">DEBORA CARDOSO SEVERO</t>
  </si>
  <si>
    <t xml:space="preserve">3674</t>
  </si>
  <si>
    <t xml:space="preserve">DEBORA CARVALHO DE ASSIS</t>
  </si>
  <si>
    <t xml:space="preserve">DEBORA DA GAMA SILVEIRA</t>
  </si>
  <si>
    <t xml:space="preserve">5.594</t>
  </si>
  <si>
    <t xml:space="preserve">DEBORA KATI DOS SANTOS SOUZA DARGEN</t>
  </si>
  <si>
    <t xml:space="preserve">SEÇÃO DE AUDITORIA GEST DE PESSOAS</t>
  </si>
  <si>
    <t xml:space="preserve">DEBORA LOPES RAMOS</t>
  </si>
  <si>
    <t xml:space="preserve">DEBORA ZIEGLER</t>
  </si>
  <si>
    <t xml:space="preserve">4558</t>
  </si>
  <si>
    <t xml:space="preserve">DECIO DAMASCENO FERREIRA</t>
  </si>
  <si>
    <t xml:space="preserve">EXECUTANTE-FC01                  </t>
  </si>
  <si>
    <t xml:space="preserve">COORDENAD DE APOIO AO 1º GRAU</t>
  </si>
  <si>
    <t xml:space="preserve">622</t>
  </si>
  <si>
    <t xml:space="preserve">DEISE ALEXANDRA KOERBER</t>
  </si>
  <si>
    <t xml:space="preserve">DIVISÃO DE PROJ E ASSESS ADM DE TIC</t>
  </si>
  <si>
    <t xml:space="preserve">DEISI FREITAS DOS SANTOS</t>
  </si>
  <si>
    <t xml:space="preserve">DENIS AMARAL PIRES</t>
  </si>
  <si>
    <t xml:space="preserve">DENIS RICARDO SCHORR</t>
  </si>
  <si>
    <t xml:space="preserve">DENISE BARCELOS MENDES</t>
  </si>
  <si>
    <t xml:space="preserve">1975</t>
  </si>
  <si>
    <t xml:space="preserve">DENISE BOFF MONTEIRO</t>
  </si>
  <si>
    <t xml:space="preserve">DENISE DE OLIVEIRA HORTA</t>
  </si>
  <si>
    <t xml:space="preserve">1865</t>
  </si>
  <si>
    <t xml:space="preserve">DENISE GUIMARAES DA SIQUEIRA</t>
  </si>
  <si>
    <t xml:space="preserve">DENISE PALMA VIOLA SOARES</t>
  </si>
  <si>
    <t xml:space="preserve">DENISE PATRICIA WOCHNICKI</t>
  </si>
  <si>
    <t xml:space="preserve">DENISE UURITZ CERENTINI</t>
  </si>
  <si>
    <t xml:space="preserve">3009</t>
  </si>
  <si>
    <t xml:space="preserve">DIANA BATTISTEL KAMM WERTHEIMER</t>
  </si>
  <si>
    <t xml:space="preserve">DIANE LARA ARNOLD</t>
  </si>
  <si>
    <t xml:space="preserve">170 TRT12</t>
  </si>
  <si>
    <t xml:space="preserve">DIANIR VALENTE IZAGUIRRES</t>
  </si>
  <si>
    <t xml:space="preserve">1648</t>
  </si>
  <si>
    <t xml:space="preserve">DIEGO AIROSO DA MOTTA</t>
  </si>
  <si>
    <t xml:space="preserve">DIEGO DOS SANTOS</t>
  </si>
  <si>
    <t xml:space="preserve">DIEGO LUCIANO DUARTE</t>
  </si>
  <si>
    <t xml:space="preserve">959</t>
  </si>
  <si>
    <t xml:space="preserve">DIEGO PEREIRA BRIAO</t>
  </si>
  <si>
    <t xml:space="preserve">3707</t>
  </si>
  <si>
    <t xml:space="preserve">DIEGO RODRIGUES DE RODRIGUES</t>
  </si>
  <si>
    <t xml:space="preserve">3676</t>
  </si>
  <si>
    <t xml:space="preserve">DIEGO SANTOS DE QUADROS</t>
  </si>
  <si>
    <t xml:space="preserve">DIEGO SOUZA ZIMMERMANN</t>
  </si>
  <si>
    <t xml:space="preserve">1628</t>
  </si>
  <si>
    <t xml:space="preserve">DIMITRIUS FIM BERND</t>
  </si>
  <si>
    <t xml:space="preserve">DIOGO DA SILVA CORREA</t>
  </si>
  <si>
    <t xml:space="preserve">6292</t>
  </si>
  <si>
    <t xml:space="preserve">DIOGO DE SEIXAS GRIMBERG</t>
  </si>
  <si>
    <t xml:space="preserve">SECRETARIO-GERAL PRESIDENCIA-CJ4   </t>
  </si>
  <si>
    <t xml:space="preserve">4301</t>
  </si>
  <si>
    <t xml:space="preserve">DIOGO FORTES MACHADO</t>
  </si>
  <si>
    <t xml:space="preserve">DIOGO HEBERTON COLUSSI BLOEDOW</t>
  </si>
  <si>
    <t xml:space="preserve">DOUGLAS DICKEL</t>
  </si>
  <si>
    <t xml:space="preserve">1210</t>
  </si>
  <si>
    <t xml:space="preserve">DOUGLAS FERNANDO THIESEN</t>
  </si>
  <si>
    <t xml:space="preserve">975</t>
  </si>
  <si>
    <t xml:space="preserve">DOUGLAS FONTANA PEREIRA</t>
  </si>
  <si>
    <t xml:space="preserve">DULCE REGINA WAGNER RAMOS</t>
  </si>
  <si>
    <t xml:space="preserve">EBERTON LUIZ SILVEIRA GARCIA</t>
  </si>
  <si>
    <t xml:space="preserve">EDER LOPES DE ANDRADE</t>
  </si>
  <si>
    <t xml:space="preserve">8368</t>
  </si>
  <si>
    <t xml:space="preserve">EDERSON CAETANO DA SILVA</t>
  </si>
  <si>
    <t xml:space="preserve">EDERSON DESCOVI FARIAS</t>
  </si>
  <si>
    <t xml:space="preserve">EDILBERTO DA SILVA MELO</t>
  </si>
  <si>
    <t xml:space="preserve">5418</t>
  </si>
  <si>
    <t xml:space="preserve">EDIMAN FILIPE SCHNEIDER</t>
  </si>
  <si>
    <t xml:space="preserve">2043</t>
  </si>
  <si>
    <t xml:space="preserve">EDSON ARILTON MARTINS MARINS</t>
  </si>
  <si>
    <t xml:space="preserve">EDSON DOS SANTOS OLIVEIRA</t>
  </si>
  <si>
    <t xml:space="preserve">EDSON LUIZ PEREIRA VALLIM</t>
  </si>
  <si>
    <t xml:space="preserve">4311</t>
  </si>
  <si>
    <t xml:space="preserve">EDSON VIDAL DE SOUZA JUNIOR</t>
  </si>
  <si>
    <t xml:space="preserve">5871</t>
  </si>
  <si>
    <t xml:space="preserve">EDUARDO ANTONIO CAMPOS RANZAN</t>
  </si>
  <si>
    <t xml:space="preserve">EDUARDO CARDOSO SILVA</t>
  </si>
  <si>
    <t xml:space="preserve">EDUARDO DA SILVA CANSIAN</t>
  </si>
  <si>
    <t xml:space="preserve">EDUARDO DE AZEVEDO COLVARA</t>
  </si>
  <si>
    <t xml:space="preserve">3234</t>
  </si>
  <si>
    <t xml:space="preserve">EDUARDO DE OLIVEIRA MANGUEIRA IZIDRO</t>
  </si>
  <si>
    <t xml:space="preserve">1944</t>
  </si>
  <si>
    <t xml:space="preserve">EDUARDO GUTERRES FELIN</t>
  </si>
  <si>
    <t xml:space="preserve">EDUARDO KENZI ANTONINI</t>
  </si>
  <si>
    <t xml:space="preserve">EDUARDO MIRANDA</t>
  </si>
  <si>
    <t xml:space="preserve">7164</t>
  </si>
  <si>
    <t xml:space="preserve">EDUARDO REIS COLI</t>
  </si>
  <si>
    <t xml:space="preserve">EDUARDO RODRIGUES</t>
  </si>
  <si>
    <t xml:space="preserve">2954</t>
  </si>
  <si>
    <t xml:space="preserve">EDUARDO RODRIGUES BARBOSA</t>
  </si>
  <si>
    <t xml:space="preserve">ELEN CRISTINA PRESOTTO</t>
  </si>
  <si>
    <t xml:space="preserve">ELENICE DE SOUZA</t>
  </si>
  <si>
    <t xml:space="preserve">ELENICE MARIA DE SOUZA PEDROTTI</t>
  </si>
  <si>
    <t xml:space="preserve">ELENITA DA SILVEIRA MARTINS</t>
  </si>
  <si>
    <t xml:space="preserve">2184</t>
  </si>
  <si>
    <t xml:space="preserve">ELIANA BERWANGER AMADOR</t>
  </si>
  <si>
    <t xml:space="preserve">715</t>
  </si>
  <si>
    <t xml:space="preserve">ELIAS MORAS</t>
  </si>
  <si>
    <t xml:space="preserve">ELIDO MARTINS COSTA MOREIRA</t>
  </si>
  <si>
    <t xml:space="preserve">5873</t>
  </si>
  <si>
    <t xml:space="preserve">ELIENE LANCASTER PROFETA</t>
  </si>
  <si>
    <t xml:space="preserve">ELIO FERNANDO VARGAS MACHADO</t>
  </si>
  <si>
    <t xml:space="preserve">ELISA FERRONI NITHAMMER</t>
  </si>
  <si>
    <t xml:space="preserve">SECRETARIA TURMA11</t>
  </si>
  <si>
    <t xml:space="preserve">6084</t>
  </si>
  <si>
    <t xml:space="preserve">ELISABETE DE OLIVEIRA PECOITS</t>
  </si>
  <si>
    <t xml:space="preserve">98</t>
  </si>
  <si>
    <t xml:space="preserve">ELISANGELA LEITE RODRIGUES</t>
  </si>
  <si>
    <t xml:space="preserve">ELIZABEL CONCEICAO SANTOS</t>
  </si>
  <si>
    <t xml:space="preserve">SECRETARIA TURMA04</t>
  </si>
  <si>
    <t xml:space="preserve">ELIZANDRA PERES DA SILVA</t>
  </si>
  <si>
    <t xml:space="preserve">3702</t>
  </si>
  <si>
    <t xml:space="preserve">ELIZEU OLIVEIRA DA SILVA</t>
  </si>
  <si>
    <t xml:space="preserve">ELTON LUIZ DECKER</t>
  </si>
  <si>
    <t xml:space="preserve">DIVISÃO DE PESQUISA PATRIMONIAL</t>
  </si>
  <si>
    <t xml:space="preserve">2698</t>
  </si>
  <si>
    <t xml:space="preserve">EMERSON SILVEIRA NUNES</t>
  </si>
  <si>
    <t xml:space="preserve">EMILIO SOUZA DE QUADROS</t>
  </si>
  <si>
    <t xml:space="preserve">6996</t>
  </si>
  <si>
    <t xml:space="preserve">ENIO JOSE ROCKENBACH JUNIOR</t>
  </si>
  <si>
    <t xml:space="preserve">7413</t>
  </si>
  <si>
    <t xml:space="preserve">ENIO LUIS SANTOS DE FREITAS</t>
  </si>
  <si>
    <t xml:space="preserve">ESTRELA DCDF</t>
  </si>
  <si>
    <t xml:space="preserve">4881</t>
  </si>
  <si>
    <t xml:space="preserve">EODILVA BREZOLIN</t>
  </si>
  <si>
    <t xml:space="preserve">5315</t>
  </si>
  <si>
    <t xml:space="preserve">ERALDO MOTTOLA DE FRAGA</t>
  </si>
  <si>
    <t xml:space="preserve">ERIC GUATIMOZIN SILVA</t>
  </si>
  <si>
    <t xml:space="preserve">DIVISÃO DE BANCO DE DADOS SERV APLI</t>
  </si>
  <si>
    <t xml:space="preserve">6561</t>
  </si>
  <si>
    <t xml:space="preserve">ERION PRANDO DA SILVA</t>
  </si>
  <si>
    <t xml:space="preserve">3901</t>
  </si>
  <si>
    <t xml:space="preserve">ERNANI PINTO DE OLIVEIRA</t>
  </si>
  <si>
    <t xml:space="preserve">4596</t>
  </si>
  <si>
    <t xml:space="preserve">ERNANI SOARES KERN</t>
  </si>
  <si>
    <t xml:space="preserve">EULER NEIVA FUQUES</t>
  </si>
  <si>
    <t xml:space="preserve">869</t>
  </si>
  <si>
    <t xml:space="preserve">EULHER SARAIVA RODRIGUES JUNIOR</t>
  </si>
  <si>
    <t xml:space="preserve">EUNICE FERNANDES DA SILVA</t>
  </si>
  <si>
    <t xml:space="preserve">EUNICE TONOLLI PANAZZOLO BACHA</t>
  </si>
  <si>
    <t xml:space="preserve">EVANDRO BORBA DE OLIVEIRA</t>
  </si>
  <si>
    <t xml:space="preserve">EVANDRO DE ARAÚJO MENINE</t>
  </si>
  <si>
    <t xml:space="preserve">EVANDRO LUIS DAHMER</t>
  </si>
  <si>
    <t xml:space="preserve">3693</t>
  </si>
  <si>
    <t xml:space="preserve">EVANDRO ZORTEA</t>
  </si>
  <si>
    <t xml:space="preserve">EVELISE PINTO REINHEIMER</t>
  </si>
  <si>
    <t xml:space="preserve">EVELISE REGINA POLINA</t>
  </si>
  <si>
    <t xml:space="preserve">3665</t>
  </si>
  <si>
    <t xml:space="preserve">EVERALDO ALFREDO BISCHOFF</t>
  </si>
  <si>
    <t xml:space="preserve">EVERALDO GOMES ZANATTA</t>
  </si>
  <si>
    <t xml:space="preserve">EVERTON ANDRES DA MOTTA</t>
  </si>
  <si>
    <t xml:space="preserve">159</t>
  </si>
  <si>
    <t xml:space="preserve">EVERTON BELLINI</t>
  </si>
  <si>
    <t xml:space="preserve">EVERTON DOS SANTOS MACHADO</t>
  </si>
  <si>
    <t xml:space="preserve">EVERTON LEANDRO MICHEL</t>
  </si>
  <si>
    <t xml:space="preserve">DIVISÃO DE PROJETOS ESTRATÉGICOS</t>
  </si>
  <si>
    <t xml:space="preserve">EVERTON ROBERTO DA SILVA</t>
  </si>
  <si>
    <t xml:space="preserve">EZEQUIAS RODRIGUES DOS SANTOS JUNIOR</t>
  </si>
  <si>
    <t xml:space="preserve">FABIAN BOSCHI GOLIN</t>
  </si>
  <si>
    <t xml:space="preserve">1663</t>
  </si>
  <si>
    <t xml:space="preserve">FABIAN LEOMAR NUNES DE ANDRADE</t>
  </si>
  <si>
    <t xml:space="preserve">2755</t>
  </si>
  <si>
    <t xml:space="preserve">FABIANA ALICE ZORATTO LAITANO</t>
  </si>
  <si>
    <t xml:space="preserve">FABIANA BORTOLUZZI</t>
  </si>
  <si>
    <t xml:space="preserve">6124</t>
  </si>
  <si>
    <t xml:space="preserve">FABIANA DA SILVA PERDOMO</t>
  </si>
  <si>
    <t xml:space="preserve">FABIANA LANZINI</t>
  </si>
  <si>
    <t xml:space="preserve">FABIANA PACHECO GENEHR</t>
  </si>
  <si>
    <t xml:space="preserve">3689</t>
  </si>
  <si>
    <t xml:space="preserve">FABIANA PFEIFER SCHNEIDER</t>
  </si>
  <si>
    <t xml:space="preserve">3771</t>
  </si>
  <si>
    <t xml:space="preserve">FABIANE DORSCHEID</t>
  </si>
  <si>
    <t xml:space="preserve">5225</t>
  </si>
  <si>
    <t xml:space="preserve">FABIANE POLONIA DOS SANTOS</t>
  </si>
  <si>
    <t xml:space="preserve">2257</t>
  </si>
  <si>
    <t xml:space="preserve">FABIANO DA SILVA</t>
  </si>
  <si>
    <t xml:space="preserve">5232</t>
  </si>
  <si>
    <t xml:space="preserve">FABIANO DUTRA IANKOWSKI</t>
  </si>
  <si>
    <t xml:space="preserve">2727</t>
  </si>
  <si>
    <t xml:space="preserve">FABIANO MARQUES</t>
  </si>
  <si>
    <t xml:space="preserve">5114</t>
  </si>
  <si>
    <t xml:space="preserve">FABIO ALVES DOS SANTOS</t>
  </si>
  <si>
    <t xml:space="preserve">FABIO AMARAL FERREIRA</t>
  </si>
  <si>
    <t xml:space="preserve">FABIO ARAUJO SILVA</t>
  </si>
  <si>
    <t xml:space="preserve">3774</t>
  </si>
  <si>
    <t xml:space="preserve">FABIO ARIOTTI</t>
  </si>
  <si>
    <t xml:space="preserve">7425</t>
  </si>
  <si>
    <t xml:space="preserve">FÁBIO COELHO KWITKO</t>
  </si>
  <si>
    <t xml:space="preserve">COORDENAD FISC ADMINISTRATIVA SERV</t>
  </si>
  <si>
    <t xml:space="preserve">5936</t>
  </si>
  <si>
    <t xml:space="preserve">FABIO D AVILA SCHEIBLER</t>
  </si>
  <si>
    <t xml:space="preserve">FABIO DA SILVA SOARES FREITAS</t>
  </si>
  <si>
    <t xml:space="preserve">3839</t>
  </si>
  <si>
    <t xml:space="preserve">FABIO DELAPIEVE BRESSAN</t>
  </si>
  <si>
    <t xml:space="preserve">FABIO FERNANDES MEDICI</t>
  </si>
  <si>
    <t xml:space="preserve">FABIO FONSECA SCHERER</t>
  </si>
  <si>
    <t xml:space="preserve">FABIO JOSE BAPTISTA JULIANI</t>
  </si>
  <si>
    <t xml:space="preserve">3627</t>
  </si>
  <si>
    <t xml:space="preserve">FABIO LEYES RODRIGUES</t>
  </si>
  <si>
    <t xml:space="preserve">FABIO PEREIRA NOGUEIRA</t>
  </si>
  <si>
    <t xml:space="preserve">FABIO PICCOLI</t>
  </si>
  <si>
    <t xml:space="preserve">377</t>
  </si>
  <si>
    <t xml:space="preserve">FABIO PLACOTINIKI</t>
  </si>
  <si>
    <t xml:space="preserve">2129</t>
  </si>
  <si>
    <t xml:space="preserve">FABIO SIMOES DA COSTA</t>
  </si>
  <si>
    <t xml:space="preserve">FABIO TAVARES SANTOS</t>
  </si>
  <si>
    <t xml:space="preserve">4264</t>
  </si>
  <si>
    <t xml:space="preserve">FABIOLA RIBEIRO CESTARIOLO</t>
  </si>
  <si>
    <t xml:space="preserve">FABRICIO DOEDERLEIN RAMOS</t>
  </si>
  <si>
    <t xml:space="preserve">FABRICIO SEHN</t>
  </si>
  <si>
    <t xml:space="preserve">FATIMA ABREU ALVES</t>
  </si>
  <si>
    <t xml:space="preserve">1259</t>
  </si>
  <si>
    <t xml:space="preserve">FATIMA TEREZINHA SOARES GOLDANI</t>
  </si>
  <si>
    <t xml:space="preserve">2699</t>
  </si>
  <si>
    <t xml:space="preserve">FELIPE ANTÔNIO GRÄF</t>
  </si>
  <si>
    <t xml:space="preserve">FELIPE BOLL FERREIRA</t>
  </si>
  <si>
    <t xml:space="preserve">856</t>
  </si>
  <si>
    <t xml:space="preserve">FELIPE LUCKMANN</t>
  </si>
  <si>
    <t xml:space="preserve">NÚCLEO DE EDUCAÇÃO A DISTÂNCIA</t>
  </si>
  <si>
    <t xml:space="preserve">FELIPPE KUNZ PEREIRA</t>
  </si>
  <si>
    <t xml:space="preserve">FERNANDA CARDOZO DE MATTOS</t>
  </si>
  <si>
    <t xml:space="preserve">2607</t>
  </si>
  <si>
    <t xml:space="preserve">FERNANDA COMERLATO JARDIM</t>
  </si>
  <si>
    <t xml:space="preserve">6117</t>
  </si>
  <si>
    <t xml:space="preserve">FERNANDA DO NASCIMENTO FELICIANI</t>
  </si>
  <si>
    <t xml:space="preserve">FERNANDA GONÇALVES LOURENÇO MACHADO</t>
  </si>
  <si>
    <t xml:space="preserve">FERNANDA HAHN PESENTI</t>
  </si>
  <si>
    <t xml:space="preserve">4720</t>
  </si>
  <si>
    <t xml:space="preserve">FERNANDA HOFFMANN ZAMBENEDETTI</t>
  </si>
  <si>
    <t xml:space="preserve">FERNANDA MARIA AGUILHERA DOS SANTOS</t>
  </si>
  <si>
    <t xml:space="preserve">FERNANDA MRAZ</t>
  </si>
  <si>
    <t xml:space="preserve">6547</t>
  </si>
  <si>
    <t xml:space="preserve">FERNANDA MUENZER PEREIRA</t>
  </si>
  <si>
    <t xml:space="preserve">FERNANDA ROSSATO CIOTTA</t>
  </si>
  <si>
    <t xml:space="preserve">FERNANDA SANTOS GRAVINA</t>
  </si>
  <si>
    <t xml:space="preserve">FERNANDA SARAIVA E SILVA</t>
  </si>
  <si>
    <t xml:space="preserve">5720</t>
  </si>
  <si>
    <t xml:space="preserve">FERNANDA TABORDA MAIER SILVA</t>
  </si>
  <si>
    <t xml:space="preserve">FERNANDO BITTENCOURT SCHUTT</t>
  </si>
  <si>
    <t xml:space="preserve">960</t>
  </si>
  <si>
    <t xml:space="preserve">FERNANDO CAIAFFO PEREIRA</t>
  </si>
  <si>
    <t xml:space="preserve">FERNANDO CORREA DA SILVA</t>
  </si>
  <si>
    <t xml:space="preserve">4349</t>
  </si>
  <si>
    <t xml:space="preserve">FERNANDO DA SILVA TEIXEIRA</t>
  </si>
  <si>
    <t xml:space="preserve">FERNANDO JOSE MORELLO</t>
  </si>
  <si>
    <t xml:space="preserve">5123</t>
  </si>
  <si>
    <t xml:space="preserve">FERNANDO JOSE ZONATTO</t>
  </si>
  <si>
    <t xml:space="preserve">FERNANDO RAMOS TRINDADE</t>
  </si>
  <si>
    <t xml:space="preserve">FERNANDO SANTINON</t>
  </si>
  <si>
    <t xml:space="preserve">5124</t>
  </si>
  <si>
    <t xml:space="preserve">FILIPE AGNOLETTO</t>
  </si>
  <si>
    <t xml:space="preserve">4.380</t>
  </si>
  <si>
    <t xml:space="preserve">FILIPE MENNO HEINLE</t>
  </si>
  <si>
    <t xml:space="preserve">2681</t>
  </si>
  <si>
    <t xml:space="preserve">FILIPI VASCONCELOS DE CAMPOS</t>
  </si>
  <si>
    <t xml:space="preserve">1112</t>
  </si>
  <si>
    <t xml:space="preserve">FILIPPE SBARDELOTTO ALEXIS</t>
  </si>
  <si>
    <t xml:space="preserve">GABINETE DA VICE-PRESIDÊNCIA</t>
  </si>
  <si>
    <t xml:space="preserve">FLAMARION CECONI KORKIEWICZ</t>
  </si>
  <si>
    <t xml:space="preserve">FLAVIA DA SILVEIRA GUIMARAES</t>
  </si>
  <si>
    <t xml:space="preserve">FLAVIA FLORES DA CUNHA MORAIS NOT</t>
  </si>
  <si>
    <t xml:space="preserve">FLAVIA SEGAT</t>
  </si>
  <si>
    <t xml:space="preserve">372</t>
  </si>
  <si>
    <t xml:space="preserve">FLÁVIO CÉSAR GIROTTO</t>
  </si>
  <si>
    <t xml:space="preserve">DIVISÃO APOIO ESTATÍSTICO 1° GRAU</t>
  </si>
  <si>
    <t xml:space="preserve">FRANCIELE WOLL SEVERO DE SOUZA</t>
  </si>
  <si>
    <t xml:space="preserve">4456</t>
  </si>
  <si>
    <t xml:space="preserve">FRANCIELLI MANCIO FERREIRA</t>
  </si>
  <si>
    <t xml:space="preserve">297</t>
  </si>
  <si>
    <t xml:space="preserve">FRANCIELLY DE AGUIAR TRASLATTI</t>
  </si>
  <si>
    <t xml:space="preserve">2971</t>
  </si>
  <si>
    <t xml:space="preserve">FRANCISCO DION CLEBERSON ALEXANDRE</t>
  </si>
  <si>
    <t xml:space="preserve">1967</t>
  </si>
  <si>
    <t xml:space="preserve">FRANCISCO SCHEFFEL RODRIGUES</t>
  </si>
  <si>
    <t xml:space="preserve">FRANCO DALZOT COELHO</t>
  </si>
  <si>
    <t xml:space="preserve">3097</t>
  </si>
  <si>
    <t xml:space="preserve">FRANCOISE CRUZ DA COSTA</t>
  </si>
  <si>
    <t xml:space="preserve">COORDENAD DE MATERIAL E LOGÍSTICA</t>
  </si>
  <si>
    <t xml:space="preserve">3900</t>
  </si>
  <si>
    <t xml:space="preserve">FREDERICO AUGUSTO NASCIMENTO</t>
  </si>
  <si>
    <t xml:space="preserve">FREDERICO RIGHI</t>
  </si>
  <si>
    <t xml:space="preserve">3981</t>
  </si>
  <si>
    <t xml:space="preserve">FREDERICO ZERFASS</t>
  </si>
  <si>
    <t xml:space="preserve">GABRIEL COUTO DA FONSECA</t>
  </si>
  <si>
    <t xml:space="preserve">2967</t>
  </si>
  <si>
    <t xml:space="preserve">GABRIEL DA ROSA</t>
  </si>
  <si>
    <t xml:space="preserve">GABRIEL FERREIRA DE MIRANDA</t>
  </si>
  <si>
    <t xml:space="preserve">6499</t>
  </si>
  <si>
    <t xml:space="preserve">GABRIEL GONZALEZ DE OLIVEIRA</t>
  </si>
  <si>
    <t xml:space="preserve">GABRIEL MATTE DE MOURA</t>
  </si>
  <si>
    <t xml:space="preserve">7710</t>
  </si>
  <si>
    <t xml:space="preserve">GABRIEL REINHARDT MARTINS</t>
  </si>
  <si>
    <t xml:space="preserve">GABRIELA BALBINOT</t>
  </si>
  <si>
    <t xml:space="preserve">2451</t>
  </si>
  <si>
    <t xml:space="preserve">GABRIELA BUENO PEREIRA</t>
  </si>
  <si>
    <t xml:space="preserve">GABRIELA COELHO</t>
  </si>
  <si>
    <t xml:space="preserve">8476</t>
  </si>
  <si>
    <t xml:space="preserve">GABRIELA CRISTINA MAFACIOLI EHLERS</t>
  </si>
  <si>
    <t xml:space="preserve">GABRIELA DA SILVA SIQUEIRA</t>
  </si>
  <si>
    <t xml:space="preserve">GABRIELA FUHR COSTA KERBER</t>
  </si>
  <si>
    <t xml:space="preserve">GABRIELA PORTO FERNANDES</t>
  </si>
  <si>
    <t xml:space="preserve">GABRIELA QUADROS RIBEIRO</t>
  </si>
  <si>
    <t xml:space="preserve">3649</t>
  </si>
  <si>
    <t xml:space="preserve">GABRIELA RIEFFEL CARDOSO</t>
  </si>
  <si>
    <t xml:space="preserve">3633</t>
  </si>
  <si>
    <t xml:space="preserve">GABRIELE FRATINI MACHADO CARRARO</t>
  </si>
  <si>
    <t xml:space="preserve">GABRIELE LANOT GOTTLIEB</t>
  </si>
  <si>
    <t xml:space="preserve">GABRIELE TOCHETTO CAON</t>
  </si>
  <si>
    <t xml:space="preserve">GELCI ROSANE LOPES DA SILVA</t>
  </si>
  <si>
    <t xml:space="preserve">GEOVANE DUTRA DE SOUZA</t>
  </si>
  <si>
    <t xml:space="preserve">ASSESSOR-CHEFE GESTÃO PROJETOS-CJ1</t>
  </si>
  <si>
    <t xml:space="preserve">ASSESSORIA DE GESTÃO DE PROJETOS</t>
  </si>
  <si>
    <t xml:space="preserve">4882</t>
  </si>
  <si>
    <t xml:space="preserve">GERALDO BUSELATTO</t>
  </si>
  <si>
    <t xml:space="preserve">GERALDO CRUZ TEIXEIRA</t>
  </si>
  <si>
    <t xml:space="preserve">SECRETARIA DE ESTRATÉGIA JUDICIÁRIA</t>
  </si>
  <si>
    <t xml:space="preserve">8367</t>
  </si>
  <si>
    <t xml:space="preserve">GERALDO PLINIO DAL BERTO JUNIOR</t>
  </si>
  <si>
    <t xml:space="preserve">GERI OILSON COPETTI</t>
  </si>
  <si>
    <t xml:space="preserve">1106</t>
  </si>
  <si>
    <t xml:space="preserve">GERSON LUIZ DE ALMEIDA VIEIRA</t>
  </si>
  <si>
    <t xml:space="preserve">GERSON SANTA CATHARINA DE OLIVEIRA</t>
  </si>
  <si>
    <t xml:space="preserve">GERSON STERTZ</t>
  </si>
  <si>
    <t xml:space="preserve">SANTA CRUZ DO SUL DCDF</t>
  </si>
  <si>
    <t xml:space="preserve">GESILANE FATIMA AGUIAR VARGAS KARSEK</t>
  </si>
  <si>
    <t xml:space="preserve">GESSIANI DE MELO MEDEIROS</t>
  </si>
  <si>
    <t xml:space="preserve">6044</t>
  </si>
  <si>
    <t xml:space="preserve">GIANCARLO TEIXEIRA DA ROSA</t>
  </si>
  <si>
    <t xml:space="preserve">GILBERTO JAIR DITTBERNER</t>
  </si>
  <si>
    <t xml:space="preserve">4206</t>
  </si>
  <si>
    <t xml:space="preserve">GILIANI COSTA ROMANO</t>
  </si>
  <si>
    <t xml:space="preserve">GILMAR DA ROSA MACHADO</t>
  </si>
  <si>
    <t xml:space="preserve">GIORDANA KALISZ DE OLIVEIRA</t>
  </si>
  <si>
    <t xml:space="preserve">GIOVANA ANDREIA PETZEN</t>
  </si>
  <si>
    <t xml:space="preserve">ERECHIM DCDF</t>
  </si>
  <si>
    <t xml:space="preserve">3008</t>
  </si>
  <si>
    <t xml:space="preserve">GIOVANA INACIO GUIMARAES</t>
  </si>
  <si>
    <t xml:space="preserve">GIOVANE MARQUES DA SILVA</t>
  </si>
  <si>
    <t xml:space="preserve">6813</t>
  </si>
  <si>
    <t xml:space="preserve">GIOVANI ECCO</t>
  </si>
  <si>
    <t xml:space="preserve">GIOVANI PEREIRA AVILA</t>
  </si>
  <si>
    <t xml:space="preserve">6119</t>
  </si>
  <si>
    <t xml:space="preserve">GIOVANI TASSI</t>
  </si>
  <si>
    <t xml:space="preserve">484</t>
  </si>
  <si>
    <t xml:space="preserve">GIOVANNA BORSATTO</t>
  </si>
  <si>
    <t xml:space="preserve">DIVISÃO DE APOIO À GESTÃO PESSOAS</t>
  </si>
  <si>
    <t xml:space="preserve">175</t>
  </si>
  <si>
    <t xml:space="preserve">GISELA COELHO STUEPP</t>
  </si>
  <si>
    <t xml:space="preserve">4795</t>
  </si>
  <si>
    <t xml:space="preserve">GISELA OSORIO</t>
  </si>
  <si>
    <t xml:space="preserve">5275</t>
  </si>
  <si>
    <t xml:space="preserve">GISELE ARNECKE ROESCH</t>
  </si>
  <si>
    <t xml:space="preserve">GISELE BROCICEBICTHE DA CONCEICAO</t>
  </si>
  <si>
    <t xml:space="preserve">GISELE CRISTINA LEINDECKER</t>
  </si>
  <si>
    <t xml:space="preserve">COORD. INSTALAÇÕES PREDIAIS</t>
  </si>
  <si>
    <t xml:space="preserve">5236</t>
  </si>
  <si>
    <t xml:space="preserve">GISELE LETICIA DE BORBA</t>
  </si>
  <si>
    <t xml:space="preserve">GISELE MACHADO COSTA</t>
  </si>
  <si>
    <t xml:space="preserve">DIVISÃO DE ASSIST INDIRETA À SAÚDE</t>
  </si>
  <si>
    <t xml:space="preserve">GISELE MARIANO DA ROCHA</t>
  </si>
  <si>
    <t xml:space="preserve">2643</t>
  </si>
  <si>
    <t xml:space="preserve">GISELE OLIVEIRA DA CRUZ</t>
  </si>
  <si>
    <t xml:space="preserve">1353</t>
  </si>
  <si>
    <t xml:space="preserve">GISELE OLIVEIRA DE ALMEIDA</t>
  </si>
  <si>
    <t xml:space="preserve">1584</t>
  </si>
  <si>
    <t xml:space="preserve">GISELLE AMARAL SIQUEIRA</t>
  </si>
  <si>
    <t xml:space="preserve">4985</t>
  </si>
  <si>
    <t xml:space="preserve">GISELLE DE MELO DOURADO DE GRANDI</t>
  </si>
  <si>
    <t xml:space="preserve">GISLAINE QUINTANA WOLTER MARTELL</t>
  </si>
  <si>
    <t xml:space="preserve">900</t>
  </si>
  <si>
    <t xml:space="preserve">GIULIANA ALVES DO AMARAL BUDKE</t>
  </si>
  <si>
    <t xml:space="preserve">2762</t>
  </si>
  <si>
    <t xml:space="preserve">GLACIANE MARIA GOMES</t>
  </si>
  <si>
    <t xml:space="preserve">GLADIS CARITA MARQUES</t>
  </si>
  <si>
    <t xml:space="preserve">6.372</t>
  </si>
  <si>
    <t xml:space="preserve">GLADIS MARIA MARINHO DE OLIVEIRA</t>
  </si>
  <si>
    <t xml:space="preserve">3998</t>
  </si>
  <si>
    <t xml:space="preserve">GONÇALO LAUTERT MORETTO</t>
  </si>
  <si>
    <t xml:space="preserve">GRACIELA DE CAMPOS</t>
  </si>
  <si>
    <t xml:space="preserve">5225/2013</t>
  </si>
  <si>
    <t xml:space="preserve">GRACIELA DE FATIMA DA SILVA RODRIGUES</t>
  </si>
  <si>
    <t xml:space="preserve">GRACIELA ROBERTA KUCH</t>
  </si>
  <si>
    <t xml:space="preserve">GRAZIELA DOBERSTEIN XAVIER</t>
  </si>
  <si>
    <t xml:space="preserve">CHEFE DE DIVISÃO GEST ADM SIST-CJ1</t>
  </si>
  <si>
    <t xml:space="preserve">DIVISÃO DE GESTÃO ADM E SIST MAGIST</t>
  </si>
  <si>
    <t xml:space="preserve">GRAZIELA FRAGA LIMA CARDOSO</t>
  </si>
  <si>
    <t xml:space="preserve">1867</t>
  </si>
  <si>
    <t xml:space="preserve">GRAZIELA IRENE SPERANDIO SEGER</t>
  </si>
  <si>
    <t xml:space="preserve">GRAZIELA JASS VENZKE</t>
  </si>
  <si>
    <t xml:space="preserve">GRAZIELA OLIVEIRA DA SILVA</t>
  </si>
  <si>
    <t xml:space="preserve">GRAZIELA SOUZA DOS SANTOS</t>
  </si>
  <si>
    <t xml:space="preserve">GUACIRA DE SOUZA OLIVEIRA</t>
  </si>
  <si>
    <t xml:space="preserve">5411</t>
  </si>
  <si>
    <t xml:space="preserve">GUIDO ARNO GROHS JUNIOR</t>
  </si>
  <si>
    <t xml:space="preserve">GUILHERME ANTONIO CHIES MALGARIZI</t>
  </si>
  <si>
    <t xml:space="preserve">3650</t>
  </si>
  <si>
    <t xml:space="preserve">GUILHERME BRESSAN</t>
  </si>
  <si>
    <t xml:space="preserve">GUILHERME BUBOLZ BULL</t>
  </si>
  <si>
    <t xml:space="preserve">GUILHERME DA COSTA HEIDERICH</t>
  </si>
  <si>
    <t xml:space="preserve">5447</t>
  </si>
  <si>
    <t xml:space="preserve">GUILHERME HENRIQUE PEIXOTO MOREIRA</t>
  </si>
  <si>
    <t xml:space="preserve">5096</t>
  </si>
  <si>
    <t xml:space="preserve">GUILHERME VILLA VERDE CASTILHOS</t>
  </si>
  <si>
    <t xml:space="preserve">837</t>
  </si>
  <si>
    <t xml:space="preserve">GUSTAVO DA SILVA BERTOLDO</t>
  </si>
  <si>
    <t xml:space="preserve">4983</t>
  </si>
  <si>
    <t xml:space="preserve">GUSTAVO MACHADO NESI</t>
  </si>
  <si>
    <t xml:space="preserve">GUSTAVO MARTINI FAJRELDINES</t>
  </si>
  <si>
    <t xml:space="preserve">GUSTAVO MATOS CASAGRANDE</t>
  </si>
  <si>
    <t xml:space="preserve">GUSTAVO NILSON</t>
  </si>
  <si>
    <t xml:space="preserve">2059</t>
  </si>
  <si>
    <t xml:space="preserve">GUSTAVO RHODEN MARTINS COSTA</t>
  </si>
  <si>
    <t xml:space="preserve">2274</t>
  </si>
  <si>
    <t xml:space="preserve">GUSTAVO RYBAR</t>
  </si>
  <si>
    <t xml:space="preserve">HELEN LOUISE COLIN HEINEN</t>
  </si>
  <si>
    <t xml:space="preserve">HELENA KRUGER SCHEIDEMANDEL</t>
  </si>
  <si>
    <t xml:space="preserve">HELVIO MULLER ESTIVALETE</t>
  </si>
  <si>
    <t xml:space="preserve">HENDRIO BARON BELFORT</t>
  </si>
  <si>
    <t xml:space="preserve">HENRIQUE AUGUSTO ECHKARDT</t>
  </si>
  <si>
    <t xml:space="preserve">2064</t>
  </si>
  <si>
    <t xml:space="preserve">HENRIQUE MASCARENHAS DE SOUZA</t>
  </si>
  <si>
    <t xml:space="preserve">HENRIQUE SAMPAIO CAVALCANTI DE ALBUQUERQUE TABAJARA</t>
  </si>
  <si>
    <t xml:space="preserve">HERMANO TALAMINE ZANOTTA CARNEIRO</t>
  </si>
  <si>
    <t xml:space="preserve">2215</t>
  </si>
  <si>
    <t xml:space="preserve">HERSON WANDLER DA SILVEIRA COUGO</t>
  </si>
  <si>
    <t xml:space="preserve">HERTON RODRIGUES DRESSLER</t>
  </si>
  <si>
    <t xml:space="preserve">5279</t>
  </si>
  <si>
    <t xml:space="preserve">HJALMAR RODOLFO HOFFMANN</t>
  </si>
  <si>
    <t xml:space="preserve">HORMINDO APARECIDO FERREIRA</t>
  </si>
  <si>
    <t xml:space="preserve">HUMBERTO VIEIRA DE SOUZA FILHO</t>
  </si>
  <si>
    <t xml:space="preserve">231</t>
  </si>
  <si>
    <t xml:space="preserve">IARA FREITAS GONTIJO</t>
  </si>
  <si>
    <t xml:space="preserve">IARA KUNDE DICKEL</t>
  </si>
  <si>
    <t xml:space="preserve">IDELON CORREA DA SILVA JUNIOR</t>
  </si>
  <si>
    <t xml:space="preserve">IDSON RENAN SBARDELOTTO</t>
  </si>
  <si>
    <t xml:space="preserve">IHUNIS PAIVA HUPPES</t>
  </si>
  <si>
    <t xml:space="preserve">3842</t>
  </si>
  <si>
    <t xml:space="preserve">ILIANE BEHEREGARAY SANCHOTENE</t>
  </si>
  <si>
    <t xml:space="preserve">INÁCIO DO CANTO ROCHA FILHO</t>
  </si>
  <si>
    <t xml:space="preserve">3250</t>
  </si>
  <si>
    <t xml:space="preserve">INACIO KLIEMANN</t>
  </si>
  <si>
    <t xml:space="preserve">2087.23</t>
  </si>
  <si>
    <t xml:space="preserve">IOLANDA MARIA POHREN REIS</t>
  </si>
  <si>
    <t xml:space="preserve">IONICE MARIA SOUZA DA SILVA</t>
  </si>
  <si>
    <t xml:space="preserve">SEÇÃO DE TELEFONIA</t>
  </si>
  <si>
    <t xml:space="preserve">IRIANE OSSANES RODRIGUES</t>
  </si>
  <si>
    <t xml:space="preserve">859</t>
  </si>
  <si>
    <t xml:space="preserve">ISABEL DOS SANTOS ONOFRIO</t>
  </si>
  <si>
    <t xml:space="preserve">CHEFE DE DIVISÃO DE PATRIMÔNIO-CJ1</t>
  </si>
  <si>
    <t xml:space="preserve">DIVISÃO DE GESTÃO PATRIMONIAL</t>
  </si>
  <si>
    <t xml:space="preserve">7167</t>
  </si>
  <si>
    <t xml:space="preserve">ISABEL ELISA KUNZ</t>
  </si>
  <si>
    <t xml:space="preserve">ISABEL HRUSCHKA RODRIGUES AZEVEDO</t>
  </si>
  <si>
    <t xml:space="preserve">ISABEL MARIA RIBEIRO ALICE</t>
  </si>
  <si>
    <t xml:space="preserve">ISABELA AZEVEDO DE OLIVEIRA VIÑAS</t>
  </si>
  <si>
    <t xml:space="preserve">3406</t>
  </si>
  <si>
    <t xml:space="preserve">ISABELA CRESTANI ANACHE</t>
  </si>
  <si>
    <t xml:space="preserve">2725</t>
  </si>
  <si>
    <t xml:space="preserve">ISABELA KALIKOSKI</t>
  </si>
  <si>
    <t xml:space="preserve">2959</t>
  </si>
  <si>
    <t xml:space="preserve">ISABELA LIMA DO NASCIMENTO</t>
  </si>
  <si>
    <t xml:space="preserve">3366</t>
  </si>
  <si>
    <t xml:space="preserve">ISABELLE GONÇALVES SANTOS</t>
  </si>
  <si>
    <t xml:space="preserve">ISADORA SCHLABITZ CANABARRO CUNHA</t>
  </si>
  <si>
    <t xml:space="preserve">4595</t>
  </si>
  <si>
    <t xml:space="preserve">ISADORA TIEME KÁGAWA NUNES</t>
  </si>
  <si>
    <t xml:space="preserve">ITALO ROQUE MADRUGA SABADIN</t>
  </si>
  <si>
    <t xml:space="preserve">ITAMAR FLORES BARBOSA</t>
  </si>
  <si>
    <t xml:space="preserve">2955</t>
  </si>
  <si>
    <t xml:space="preserve">IVAN CARLOS PAULETTO</t>
  </si>
  <si>
    <t xml:space="preserve">IVAN JOSE ZIMMER</t>
  </si>
  <si>
    <t xml:space="preserve">3022</t>
  </si>
  <si>
    <t xml:space="preserve">IVANA BRIZZI KUNZLER</t>
  </si>
  <si>
    <t xml:space="preserve">IVANE DONDE DA ROSA SOSTISSO</t>
  </si>
  <si>
    <t xml:space="preserve">4358</t>
  </si>
  <si>
    <t xml:space="preserve">IVANILSON LAMENHA ALVINO</t>
  </si>
  <si>
    <t xml:space="preserve">IVANIZE PINHEIRO TONOLLIER PAULO</t>
  </si>
  <si>
    <t xml:space="preserve">6158</t>
  </si>
  <si>
    <t xml:space="preserve">IZA JUCA DO AMARAL RODRIGUES</t>
  </si>
  <si>
    <t xml:space="preserve">IZABELLE PRISCILA DE SOUSA PRAZERES DA MOTA</t>
  </si>
  <si>
    <t xml:space="preserve">JACIARA ELIETE DOS SANTOS MACHADO</t>
  </si>
  <si>
    <t xml:space="preserve">JACINTO BIN</t>
  </si>
  <si>
    <t xml:space="preserve">JACO LUIZ TESSER</t>
  </si>
  <si>
    <t xml:space="preserve">6392</t>
  </si>
  <si>
    <t xml:space="preserve">JACQUELINE DO PRADO MORENO BELOUS</t>
  </si>
  <si>
    <t xml:space="preserve">JACQUES NOGUEIRA</t>
  </si>
  <si>
    <t xml:space="preserve">JADE CRISTINE MOZART</t>
  </si>
  <si>
    <t xml:space="preserve">JADERSON DENARDIN VISENTINI</t>
  </si>
  <si>
    <t xml:space="preserve">JAIME ALBERTO COSTA RIBEIRO</t>
  </si>
  <si>
    <t xml:space="preserve">JAIME PAULO DA COSTA CASTRO</t>
  </si>
  <si>
    <t xml:space="preserve">JAIME SCHWAAB</t>
  </si>
  <si>
    <t xml:space="preserve">JAKSON DUTRA PINTO</t>
  </si>
  <si>
    <t xml:space="preserve">6137</t>
  </si>
  <si>
    <t xml:space="preserve">JAMES SCHMIDT BERWALDT</t>
  </si>
  <si>
    <t xml:space="preserve">3226</t>
  </si>
  <si>
    <t xml:space="preserve">JAMILE AZAMBUJA MOROSZCZUK</t>
  </si>
  <si>
    <t xml:space="preserve">1107</t>
  </si>
  <si>
    <t xml:space="preserve">JAN RUSCHEL WIERZCHOWSKI</t>
  </si>
  <si>
    <t xml:space="preserve">1433</t>
  </si>
  <si>
    <t xml:space="preserve">JANAINA FERNANDES SEBASTIÃO</t>
  </si>
  <si>
    <t xml:space="preserve">336</t>
  </si>
  <si>
    <t xml:space="preserve">JANAINA TODESCHINI</t>
  </si>
  <si>
    <t xml:space="preserve">JANE DA SILVA ALMEIDA</t>
  </si>
  <si>
    <t xml:space="preserve">1507</t>
  </si>
  <si>
    <t xml:space="preserve">JANETE BERNARDES</t>
  </si>
  <si>
    <t xml:space="preserve">JANETE FARENZENA PANZIERA</t>
  </si>
  <si>
    <t xml:space="preserve">JANICE DAL SANTO DA ROS</t>
  </si>
  <si>
    <t xml:space="preserve">693</t>
  </si>
  <si>
    <t xml:space="preserve">JANICE MAGALHÃES DE OLIVEIRA</t>
  </si>
  <si>
    <t xml:space="preserve">2797</t>
  </si>
  <si>
    <t xml:space="preserve">JANINA ALVES FAGUNDES</t>
  </si>
  <si>
    <t xml:space="preserve">ASSESSOR-CHEFE OTIMIZ DE PROCES-CJ2</t>
  </si>
  <si>
    <t xml:space="preserve">ASSESSORIA DE OTIMIZAÇÃO PROCESSOS</t>
  </si>
  <si>
    <t xml:space="preserve">JANINE CECONI KORKIEWICZ</t>
  </si>
  <si>
    <t xml:space="preserve">JANINE GARCIA DOS SANTOS</t>
  </si>
  <si>
    <t xml:space="preserve">JANINE GRAWER</t>
  </si>
  <si>
    <t xml:space="preserve">5317</t>
  </si>
  <si>
    <t xml:space="preserve">JANINE SCHARLAU STOEVER</t>
  </si>
  <si>
    <t xml:space="preserve">SECRETARIA PROCESSUAL</t>
  </si>
  <si>
    <t xml:space="preserve">JAQUELINE GODOY NOGUEIRA</t>
  </si>
  <si>
    <t xml:space="preserve">JAQUES DOUGLAS OLIVEIRA DE ASSIS</t>
  </si>
  <si>
    <t xml:space="preserve">JARDEL DE PAULA PERES</t>
  </si>
  <si>
    <t xml:space="preserve">SÃO LOURENÇO DO SUL PAJT</t>
  </si>
  <si>
    <t xml:space="preserve">1103</t>
  </si>
  <si>
    <t xml:space="preserve">JARDEL JOHN</t>
  </si>
  <si>
    <t xml:space="preserve">1496</t>
  </si>
  <si>
    <t xml:space="preserve">JEAN DURBAL RIGHI COELHO</t>
  </si>
  <si>
    <t xml:space="preserve">JEANE RADER</t>
  </si>
  <si>
    <t xml:space="preserve">JEFERSON ANDREU KNECHT</t>
  </si>
  <si>
    <t xml:space="preserve">1262</t>
  </si>
  <si>
    <t xml:space="preserve">JEFERSON CAMARGO PEREIRA</t>
  </si>
  <si>
    <t xml:space="preserve">CEJUSC/2º GRAU</t>
  </si>
  <si>
    <t xml:space="preserve">4204</t>
  </si>
  <si>
    <t xml:space="preserve">JEFERSON CHARLES MAYER</t>
  </si>
  <si>
    <t xml:space="preserve">3577</t>
  </si>
  <si>
    <t xml:space="preserve">JEFERSON KUNST</t>
  </si>
  <si>
    <t xml:space="preserve">1462</t>
  </si>
  <si>
    <t xml:space="preserve">JEFERSON POLICARPIO DA COSTA SIQUEIRA</t>
  </si>
  <si>
    <t xml:space="preserve">JEFERSON RODRIGUES SPOHR</t>
  </si>
  <si>
    <t xml:space="preserve">JEFERSON SANTOS RAMALHO</t>
  </si>
  <si>
    <t xml:space="preserve">1125</t>
  </si>
  <si>
    <t xml:space="preserve">JEFFERSON AURELIO SCHMITZ</t>
  </si>
  <si>
    <t xml:space="preserve">8475</t>
  </si>
  <si>
    <t xml:space="preserve">JEFFERSON DOLY WESTPHALEN MICHEL</t>
  </si>
  <si>
    <t xml:space="preserve">2885</t>
  </si>
  <si>
    <t xml:space="preserve">JENER GOMES TEIXEIRA JUNIOR</t>
  </si>
  <si>
    <t xml:space="preserve">SEÇÃO DE TECNOLOGIA SEGURANÇA ELETR</t>
  </si>
  <si>
    <t xml:space="preserve">JERRI FERNANDO MOREL PAULO</t>
  </si>
  <si>
    <t xml:space="preserve">1142</t>
  </si>
  <si>
    <t xml:space="preserve">JESSICA ALVES MARTINS</t>
  </si>
  <si>
    <t xml:space="preserve">JESSICA ARROJO NOBRE MARIA</t>
  </si>
  <si>
    <t xml:space="preserve">JESSICA DA SILVA REHDER LOSS</t>
  </si>
  <si>
    <t xml:space="preserve">7172</t>
  </si>
  <si>
    <t xml:space="preserve">JESSICA FRANCESCHINI BOMZANINI</t>
  </si>
  <si>
    <t xml:space="preserve">JESSICA ROBERTA DA SILVA GOMES</t>
  </si>
  <si>
    <t xml:space="preserve">JOANA CRUZ KUCHARSKI</t>
  </si>
  <si>
    <t xml:space="preserve">JOANA VANONI TRONCA RAGAZZON</t>
  </si>
  <si>
    <t xml:space="preserve">1377</t>
  </si>
  <si>
    <t xml:space="preserve">JOAO ALBERTO PRESTES BAPTISTA</t>
  </si>
  <si>
    <t xml:space="preserve">JOAO CARLOS BURLAMAQUE NETO</t>
  </si>
  <si>
    <t xml:space="preserve">JOAO CARLOS FELIX DE AZAMBUJA</t>
  </si>
  <si>
    <t xml:space="preserve">2483</t>
  </si>
  <si>
    <t xml:space="preserve">JOÃO CARLOS RODRIGUES DA SILVA JUNIOR</t>
  </si>
  <si>
    <t xml:space="preserve">SEÇÃO DE TRANSPORTES</t>
  </si>
  <si>
    <t xml:space="preserve">3632</t>
  </si>
  <si>
    <t xml:space="preserve">JOAO MANOEL ANDRE DE SOUSA</t>
  </si>
  <si>
    <t xml:space="preserve">3638</t>
  </si>
  <si>
    <t xml:space="preserve">JOAO MATHEUS BRAGA SANTOS</t>
  </si>
  <si>
    <t xml:space="preserve">8477</t>
  </si>
  <si>
    <t xml:space="preserve">JOAO MIGUEL RIBAS</t>
  </si>
  <si>
    <t xml:space="preserve">JOAO PAULO CORREIA QUEIROZ</t>
  </si>
  <si>
    <t xml:space="preserve">6396</t>
  </si>
  <si>
    <t xml:space="preserve">JOAO PEDRO TROMBETTA</t>
  </si>
  <si>
    <t xml:space="preserve">JOAO ROBERTO DOS SANTOS</t>
  </si>
  <si>
    <t xml:space="preserve">1305</t>
  </si>
  <si>
    <t xml:space="preserve">JOEL ANTONIO ARIOLI</t>
  </si>
  <si>
    <t xml:space="preserve">JOICE APARECIDA DOS SANTOS KREISS</t>
  </si>
  <si>
    <t xml:space="preserve">1868</t>
  </si>
  <si>
    <t xml:space="preserve">JOICE OLIVEIRA PACHECO</t>
  </si>
  <si>
    <t xml:space="preserve">JONAS ALAN SILVESTRE DE SOUSA</t>
  </si>
  <si>
    <t xml:space="preserve">JONAS MARQUES COSTA</t>
  </si>
  <si>
    <t xml:space="preserve">JONATA ANDERSON TEDESCO DE SOUZA</t>
  </si>
  <si>
    <t xml:space="preserve">JONI JOSSELITO JOHANN</t>
  </si>
  <si>
    <t xml:space="preserve">JORDAO JOSE NUNES ARANHA</t>
  </si>
  <si>
    <t xml:space="preserve">PELOTAS DCDF</t>
  </si>
  <si>
    <t xml:space="preserve">2218</t>
  </si>
  <si>
    <t xml:space="preserve">JORGE EDUARDO RUCKER ESTEVES GUIMARAES</t>
  </si>
  <si>
    <t xml:space="preserve">JORGE TADEU BANDEIRA NUNES</t>
  </si>
  <si>
    <t xml:space="preserve">4568</t>
  </si>
  <si>
    <t xml:space="preserve">JORGET TANOUS</t>
  </si>
  <si>
    <t xml:space="preserve">JOSE AMERICO ILHA DE QUADROS</t>
  </si>
  <si>
    <t xml:space="preserve">1180</t>
  </si>
  <si>
    <t xml:space="preserve">JOSE ANTONIO MAZZILLO JUNIOR</t>
  </si>
  <si>
    <t xml:space="preserve">264</t>
  </si>
  <si>
    <t xml:space="preserve">JOSE CARLOS BONIFACIO BENITES</t>
  </si>
  <si>
    <t xml:space="preserve">JOSE CARLOS DE CAMPOS COLLING</t>
  </si>
  <si>
    <t xml:space="preserve">1416</t>
  </si>
  <si>
    <t xml:space="preserve">JOSE CARLOS ECHENIQUE SOARES FILHO</t>
  </si>
  <si>
    <t xml:space="preserve">JOSE CLAUDIO DA ROSA RICCARDI</t>
  </si>
  <si>
    <t xml:space="preserve">DIVISÃO DE AUDITORIA CONTRATAÇÕES</t>
  </si>
  <si>
    <t xml:space="preserve">JOSE CUNHA GARCIA</t>
  </si>
  <si>
    <t xml:space="preserve">2761</t>
  </si>
  <si>
    <t xml:space="preserve">JOSE EDUARDO GONÇALVES ARDENGHI</t>
  </si>
  <si>
    <t xml:space="preserve">785</t>
  </si>
  <si>
    <t xml:space="preserve">JOSE FERNANDO GONZALEZ VALLS</t>
  </si>
  <si>
    <t xml:space="preserve">JOSÉ GABRIEL RIBEIRO NETO</t>
  </si>
  <si>
    <t xml:space="preserve">287</t>
  </si>
  <si>
    <t xml:space="preserve">JOSE LEANDRO OLIVEIRA DA CRUZ</t>
  </si>
  <si>
    <t xml:space="preserve">JOSE LUIS BORGES</t>
  </si>
  <si>
    <t xml:space="preserve">DIVISÃO DE GERENCIAMENTO DE EQUIPAM</t>
  </si>
  <si>
    <t xml:space="preserve">JOSE LUIS PEIKRISZWILI TARTARUGA</t>
  </si>
  <si>
    <t xml:space="preserve">7.655</t>
  </si>
  <si>
    <t xml:space="preserve">JOSE ROBERTO ECKERT</t>
  </si>
  <si>
    <t xml:space="preserve">6393</t>
  </si>
  <si>
    <t xml:space="preserve">JOSE ROBERTO ZONER BAPTISTA</t>
  </si>
  <si>
    <t xml:space="preserve">JOSE RUDI STEIN</t>
  </si>
  <si>
    <t xml:space="preserve">JOSEANE BOTH MARTINI</t>
  </si>
  <si>
    <t xml:space="preserve">JOSELAINE TURCHIELO CALEGARO</t>
  </si>
  <si>
    <t xml:space="preserve">5.843</t>
  </si>
  <si>
    <t xml:space="preserve">JOSENEIDE MARQUES DE OLIVEIRA</t>
  </si>
  <si>
    <t xml:space="preserve">JOSIANE BEATRIZ SCHERER</t>
  </si>
  <si>
    <t xml:space="preserve">JOSIANE BRANDIELLI SCHUCK</t>
  </si>
  <si>
    <t xml:space="preserve">JOSIANE BREDA</t>
  </si>
  <si>
    <t xml:space="preserve">JOSIANE WESCHENFELDER ROTTA</t>
  </si>
  <si>
    <t xml:space="preserve">JOSSIENE GONÇALVES DE SOUZA</t>
  </si>
  <si>
    <t xml:space="preserve">JOSUE ALFREDO BARRETO DA SILVEIRA</t>
  </si>
  <si>
    <t xml:space="preserve">SÃO LEOPOLDO DCDF</t>
  </si>
  <si>
    <t xml:space="preserve">JOVANI MARTINS LIMA</t>
  </si>
  <si>
    <t xml:space="preserve">2901</t>
  </si>
  <si>
    <t xml:space="preserve">JOYCE MARLA MOLON</t>
  </si>
  <si>
    <t xml:space="preserve">JUCIANE SPECK</t>
  </si>
  <si>
    <t xml:space="preserve">1781</t>
  </si>
  <si>
    <t xml:space="preserve">JULIA CARDOSO</t>
  </si>
  <si>
    <t xml:space="preserve">ASSESSOR - CJ2 (S)</t>
  </si>
  <si>
    <t xml:space="preserve">JULIA FERRAZZI MAGRIN</t>
  </si>
  <si>
    <t xml:space="preserve">JULIA MARCA</t>
  </si>
  <si>
    <t xml:space="preserve">JULIA MENDES CANALI</t>
  </si>
  <si>
    <t xml:space="preserve">JULIA RODRIGUES DA CONCEIÇÃO</t>
  </si>
  <si>
    <t xml:space="preserve">804</t>
  </si>
  <si>
    <t xml:space="preserve">JULIA SEOLINO MACHADO</t>
  </si>
  <si>
    <t xml:space="preserve">1436</t>
  </si>
  <si>
    <t xml:space="preserve">JÚLIA SILVA DE CARVALHO</t>
  </si>
  <si>
    <t xml:space="preserve">994</t>
  </si>
  <si>
    <t xml:space="preserve">JULIANA ABRAMOSKI</t>
  </si>
  <si>
    <t xml:space="preserve">JULIANA FONTOURA GOMIDES</t>
  </si>
  <si>
    <t xml:space="preserve">3488</t>
  </si>
  <si>
    <t xml:space="preserve">JULIANA GRASSI GIOVANAZ</t>
  </si>
  <si>
    <t xml:space="preserve">JULIANA HOMRICH</t>
  </si>
  <si>
    <t xml:space="preserve">5826</t>
  </si>
  <si>
    <t xml:space="preserve">JULIANA KRELING</t>
  </si>
  <si>
    <t xml:space="preserve">1102</t>
  </si>
  <si>
    <t xml:space="preserve">JULIANA KROETZ CEZIMBRA</t>
  </si>
  <si>
    <t xml:space="preserve">246</t>
  </si>
  <si>
    <t xml:space="preserve">JULIANA MAGRINI VILLELA</t>
  </si>
  <si>
    <t xml:space="preserve">3496</t>
  </si>
  <si>
    <t xml:space="preserve">JULIANA MARIN MACHADO</t>
  </si>
  <si>
    <t xml:space="preserve">2803</t>
  </si>
  <si>
    <t xml:space="preserve">JULIANA MASCHIO</t>
  </si>
  <si>
    <t xml:space="preserve">JULIANA PERACINI DA COSTA</t>
  </si>
  <si>
    <t xml:space="preserve">JULIANA RAFFO SCHERER</t>
  </si>
  <si>
    <t xml:space="preserve">JULIANA TASSINARI CARDOSO AMADEU</t>
  </si>
  <si>
    <t xml:space="preserve">JULIANA WALTRICK DE MORAES</t>
  </si>
  <si>
    <t xml:space="preserve">ASSESSORIA CONTROLE ADMINISTRATIVO</t>
  </si>
  <si>
    <t xml:space="preserve">JULIANA ZATTI DA SILVA</t>
  </si>
  <si>
    <t xml:space="preserve">JULIANE APARECIDA MAGGIONI GEIB</t>
  </si>
  <si>
    <t xml:space="preserve">4209</t>
  </si>
  <si>
    <t xml:space="preserve">JULIANE SEIFERT FRANZEN</t>
  </si>
  <si>
    <t xml:space="preserve">JULIANO COELHO DE SOUZA</t>
  </si>
  <si>
    <t xml:space="preserve">JULIANO FERNEDA</t>
  </si>
  <si>
    <t xml:space="preserve">JULIANO LOOSE MAUS</t>
  </si>
  <si>
    <t xml:space="preserve">JULIANO MACHADO</t>
  </si>
  <si>
    <t xml:space="preserve">3.275</t>
  </si>
  <si>
    <t xml:space="preserve">JULIO CESAR MARQUES DE LARA</t>
  </si>
  <si>
    <t xml:space="preserve">JULIO CESAR RODIGHERO</t>
  </si>
  <si>
    <t xml:space="preserve">KALANA FAGUNDES PEREIRA</t>
  </si>
  <si>
    <t xml:space="preserve">RIO GRANDE DCDF</t>
  </si>
  <si>
    <t xml:space="preserve">8369</t>
  </si>
  <si>
    <t xml:space="preserve">KAREN AZEVEDO RIBAS</t>
  </si>
  <si>
    <t xml:space="preserve">KAREN CHRISTIE LOURO MANO</t>
  </si>
  <si>
    <t xml:space="preserve">KAREN DE SOUZA DEL MAURO</t>
  </si>
  <si>
    <t xml:space="preserve">KAREN GIOVANNA SPOTORNO</t>
  </si>
  <si>
    <t xml:space="preserve">1494</t>
  </si>
  <si>
    <t xml:space="preserve">KAREN MARTINS FERREIRA</t>
  </si>
  <si>
    <t xml:space="preserve">4834</t>
  </si>
  <si>
    <t xml:space="preserve">KARENINE CUMERLATO RATIER</t>
  </si>
  <si>
    <t xml:space="preserve">2472</t>
  </si>
  <si>
    <t xml:space="preserve">KARIN ANDREIA DUTRA GIMENES</t>
  </si>
  <si>
    <t xml:space="preserve">1284/2004</t>
  </si>
  <si>
    <t xml:space="preserve">KARIN KAZMIERCZAK</t>
  </si>
  <si>
    <t xml:space="preserve">5875</t>
  </si>
  <si>
    <t xml:space="preserve">KARIN LETICIA KUCKARTZ</t>
  </si>
  <si>
    <t xml:space="preserve">KARINA DURIGON</t>
  </si>
  <si>
    <t xml:space="preserve">4222</t>
  </si>
  <si>
    <t xml:space="preserve">KARINA HARTMANN KONIG</t>
  </si>
  <si>
    <t xml:space="preserve">KARINA KLAIC CARDOSO SOARES</t>
  </si>
  <si>
    <t xml:space="preserve">KARINA NETTO BILHER</t>
  </si>
  <si>
    <t xml:space="preserve">ASSESSOR-CHEFE CONTROL ADMINIST-CJ1</t>
  </si>
  <si>
    <t xml:space="preserve">2841</t>
  </si>
  <si>
    <t xml:space="preserve">KARINA XAVIER HOLSTEIN</t>
  </si>
  <si>
    <t xml:space="preserve">KARINE FERREIRA HACKNER</t>
  </si>
  <si>
    <t xml:space="preserve">974</t>
  </si>
  <si>
    <t xml:space="preserve">KARINE XIMENES SOARES</t>
  </si>
  <si>
    <t xml:space="preserve">4203</t>
  </si>
  <si>
    <t xml:space="preserve">KÁTIA CRISTINE POLINA CARVALHO ALVES</t>
  </si>
  <si>
    <t xml:space="preserve">KÁTIA LUANA MENDES</t>
  </si>
  <si>
    <t xml:space="preserve">1971</t>
  </si>
  <si>
    <t xml:space="preserve">KATSUO TAKEUCHI</t>
  </si>
  <si>
    <t xml:space="preserve">KELI CAMERA</t>
  </si>
  <si>
    <t xml:space="preserve">292</t>
  </si>
  <si>
    <t xml:space="preserve">KELLI CRISTINA GRANDO ALVES</t>
  </si>
  <si>
    <t xml:space="preserve">3734</t>
  </si>
  <si>
    <t xml:space="preserve">KELLI CRISTINA LORENZ</t>
  </si>
  <si>
    <t xml:space="preserve">1412</t>
  </si>
  <si>
    <t xml:space="preserve">KELLY CASELLA VESOLOSKI</t>
  </si>
  <si>
    <t xml:space="preserve">KENIA VARELA ALBRECHT</t>
  </si>
  <si>
    <t xml:space="preserve">KETHERLI SIMONE MARIA PEDROSO WEBER</t>
  </si>
  <si>
    <t xml:space="preserve">KLAUS MULLER LISTO</t>
  </si>
  <si>
    <t xml:space="preserve">LAERCIO RODRIGUES BANDEIRA</t>
  </si>
  <si>
    <t xml:space="preserve">LAIS CRISTINA GROSS GERHARDT</t>
  </si>
  <si>
    <t xml:space="preserve">LAÍS SOUSA CARNEIRO</t>
  </si>
  <si>
    <t xml:space="preserve">CACHOEIRINHA DCDF</t>
  </si>
  <si>
    <t xml:space="preserve">LARA GOBHARDT MARTINS BORGES FORTES</t>
  </si>
  <si>
    <t xml:space="preserve">542</t>
  </si>
  <si>
    <t xml:space="preserve">LARA JAMILE KARMANN JACQUES JONES</t>
  </si>
  <si>
    <t xml:space="preserve">4567</t>
  </si>
  <si>
    <t xml:space="preserve">LARA PONTES NOGUEIRA VASCONCELOS</t>
  </si>
  <si>
    <t xml:space="preserve">LARISSA HEINEN</t>
  </si>
  <si>
    <t xml:space="preserve">LARISSA HERRMANN WANNER</t>
  </si>
  <si>
    <t xml:space="preserve">LARISSA PAIVA FURIERI</t>
  </si>
  <si>
    <t xml:space="preserve">LAURA BEATRIZ BURONI VIGLIONE</t>
  </si>
  <si>
    <t xml:space="preserve">4419</t>
  </si>
  <si>
    <t xml:space="preserve">LAURA MARIA GUIMARAES MANGEON DE ANDRADE</t>
  </si>
  <si>
    <t xml:space="preserve">LAURO SIDINEI CARDOSO SILVEIRA</t>
  </si>
  <si>
    <t xml:space="preserve">1947</t>
  </si>
  <si>
    <t xml:space="preserve">LEANDRO ABAL FIORI</t>
  </si>
  <si>
    <t xml:space="preserve">367</t>
  </si>
  <si>
    <t xml:space="preserve">LEANDRO CACERES SOUZA</t>
  </si>
  <si>
    <t xml:space="preserve">269 TRT24</t>
  </si>
  <si>
    <t xml:space="preserve">LEANDRO CARDOSO DE SOUZA</t>
  </si>
  <si>
    <t xml:space="preserve">4597</t>
  </si>
  <si>
    <t xml:space="preserve">LEANDRO DE MATTOS ROCHA</t>
  </si>
  <si>
    <t xml:space="preserve">LEANDRO DE OLIVEIRA</t>
  </si>
  <si>
    <t xml:space="preserve">LEANDRO FRAGA BERGMANN</t>
  </si>
  <si>
    <t xml:space="preserve">LEANDRO GUIMARÃES DE AQUINO</t>
  </si>
  <si>
    <t xml:space="preserve">4273</t>
  </si>
  <si>
    <t xml:space="preserve">LEANDRO MENDES AZEVEDO</t>
  </si>
  <si>
    <t xml:space="preserve">LEANDRO MOREIRA PINTO</t>
  </si>
  <si>
    <t xml:space="preserve">2088.23</t>
  </si>
  <si>
    <t xml:space="preserve">LEANDRO NONNEMACHER</t>
  </si>
  <si>
    <t xml:space="preserve">LEANDRO PEREIRA</t>
  </si>
  <si>
    <t xml:space="preserve">4993</t>
  </si>
  <si>
    <t xml:space="preserve">LEANDRO RIBEIRO RUCKS</t>
  </si>
  <si>
    <t xml:space="preserve">LEANDRO ZENI CARBONERA</t>
  </si>
  <si>
    <t xml:space="preserve">LEDA MARIA NODARI GOULART</t>
  </si>
  <si>
    <t xml:space="preserve">LEDIANE FERNANDES DE FARIAS</t>
  </si>
  <si>
    <t xml:space="preserve">LEILA RAQUEL KAKOW</t>
  </si>
  <si>
    <t xml:space="preserve">3.771</t>
  </si>
  <si>
    <t xml:space="preserve">LELIA LUIZA BARBIERI</t>
  </si>
  <si>
    <t xml:space="preserve">LENI FONTOURA KUHN</t>
  </si>
  <si>
    <t xml:space="preserve">2714</t>
  </si>
  <si>
    <t xml:space="preserve">LENITA TERESINHA DALL IGNA</t>
  </si>
  <si>
    <t xml:space="preserve">LEONARDO ALESSANDRO PIRES BELLOTTO</t>
  </si>
  <si>
    <t xml:space="preserve">LEONARDO GOMES MINUTO</t>
  </si>
  <si>
    <t xml:space="preserve">LEONARDO JUSTO TALAYER</t>
  </si>
  <si>
    <t xml:space="preserve">TAQUARI PAJT</t>
  </si>
  <si>
    <t xml:space="preserve">LEONARDO RIBEIRO DAMIANI</t>
  </si>
  <si>
    <t xml:space="preserve">5482</t>
  </si>
  <si>
    <t xml:space="preserve">LEONARDO VEIGA DA SILVA</t>
  </si>
  <si>
    <t xml:space="preserve">LEONARDO VON MUHLEN</t>
  </si>
  <si>
    <t xml:space="preserve">2237</t>
  </si>
  <si>
    <t xml:space="preserve">LEONARDO ZIMMER SALDANHA</t>
  </si>
  <si>
    <t xml:space="preserve">5597</t>
  </si>
  <si>
    <t xml:space="preserve">LEONEL ANTONIO SEVERO MATTJIE</t>
  </si>
  <si>
    <t xml:space="preserve">LERIO VOLMIR KUSSLER</t>
  </si>
  <si>
    <t xml:space="preserve">LETICIA BUENO ZANATTA</t>
  </si>
  <si>
    <t xml:space="preserve">LETICIA DE CASTRO CARVALHO</t>
  </si>
  <si>
    <t xml:space="preserve">LETICIA DUARTE BICCA</t>
  </si>
  <si>
    <t xml:space="preserve">LETICIA MACHADO TEIXEIRA</t>
  </si>
  <si>
    <t xml:space="preserve">LETICIA SILVA SARAIVA</t>
  </si>
  <si>
    <t xml:space="preserve">550</t>
  </si>
  <si>
    <t xml:space="preserve">LEVI HUMBERTO ESPINDULA DE ARAUJO</t>
  </si>
  <si>
    <t xml:space="preserve">LIANDRA ARAUJO TOCCHETTO</t>
  </si>
  <si>
    <t xml:space="preserve">LIANE BIANCHIN BRAGANCA</t>
  </si>
  <si>
    <t xml:space="preserve">GABINETE DA VICE-CORREGEDORIA</t>
  </si>
  <si>
    <t xml:space="preserve">2234</t>
  </si>
  <si>
    <t xml:space="preserve">LIANE SAMPAIO DOS SANTOS</t>
  </si>
  <si>
    <t xml:space="preserve">LICIANE ANDREIA KLUSENER</t>
  </si>
  <si>
    <t xml:space="preserve">LIDIA SCHNEIDER DA SILVA</t>
  </si>
  <si>
    <t xml:space="preserve">LIEGI MATZENBACHER GUTTERRES</t>
  </si>
  <si>
    <t xml:space="preserve">LIGIA THOBER DOS REIS MACHADO</t>
  </si>
  <si>
    <t xml:space="preserve">LILIAN ALVES MONTEIRO</t>
  </si>
  <si>
    <t xml:space="preserve">4514</t>
  </si>
  <si>
    <t xml:space="preserve">LILIAN BATISTA MINHO</t>
  </si>
  <si>
    <t xml:space="preserve">LILIAN FELICIANA DOS SANTOS</t>
  </si>
  <si>
    <t xml:space="preserve">LILIAN LEONARDELLI LOCH</t>
  </si>
  <si>
    <t xml:space="preserve">3611</t>
  </si>
  <si>
    <t xml:space="preserve">LILIANE DIFANTE PEDROZO</t>
  </si>
  <si>
    <t xml:space="preserve">LILIANE ROOS SANTOS</t>
  </si>
  <si>
    <t xml:space="preserve">LIONARA LEÃO RODRIGUES</t>
  </si>
  <si>
    <t xml:space="preserve">3099</t>
  </si>
  <si>
    <t xml:space="preserve">LISANDRO FERREIRA ELESBÃO</t>
  </si>
  <si>
    <t xml:space="preserve">3687</t>
  </si>
  <si>
    <t xml:space="preserve">LISANE DA SILVA BELLO</t>
  </si>
  <si>
    <t xml:space="preserve">LISANGELA RITA PENZ</t>
  </si>
  <si>
    <t xml:space="preserve">LISIANE MARIA ALMEIDA STROHER</t>
  </si>
  <si>
    <t xml:space="preserve">LISIANE PEREIRA VIEIRA</t>
  </si>
  <si>
    <t xml:space="preserve">5599</t>
  </si>
  <si>
    <t xml:space="preserve">LISIANE RENATA KREMER</t>
  </si>
  <si>
    <t xml:space="preserve">5934</t>
  </si>
  <si>
    <t xml:space="preserve">LISIANI SAUR</t>
  </si>
  <si>
    <t xml:space="preserve">LISLIE SANTOS DA ROSA</t>
  </si>
  <si>
    <t xml:space="preserve">6389</t>
  </si>
  <si>
    <t xml:space="preserve">LIVIA GULARTE DOS SANTOS</t>
  </si>
  <si>
    <t xml:space="preserve">2966</t>
  </si>
  <si>
    <t xml:space="preserve">LIZE CAROLINA BARMANN</t>
  </si>
  <si>
    <t xml:space="preserve">LIZIANE CORREA DA SILVA</t>
  </si>
  <si>
    <t xml:space="preserve">LIZIANE RITTER</t>
  </si>
  <si>
    <t xml:space="preserve">LORECI AGNES MARCHAL</t>
  </si>
  <si>
    <t xml:space="preserve">LUAN MARCEL BERNIERI</t>
  </si>
  <si>
    <t xml:space="preserve">2319</t>
  </si>
  <si>
    <t xml:space="preserve">LUANA RODRIGUES CHAGAS</t>
  </si>
  <si>
    <t xml:space="preserve">LUANI RODRIGUES DE SOUZA</t>
  </si>
  <si>
    <t xml:space="preserve">6156</t>
  </si>
  <si>
    <t xml:space="preserve">LUCAS BETTONI</t>
  </si>
  <si>
    <t xml:space="preserve">4016</t>
  </si>
  <si>
    <t xml:space="preserve">LUCAS BITENCOURTT MALLEZ</t>
  </si>
  <si>
    <t xml:space="preserve">LUCAS CARVALHO PEREIRA</t>
  </si>
  <si>
    <t xml:space="preserve">LUCAS CERATO GERMANN</t>
  </si>
  <si>
    <t xml:space="preserve">5398</t>
  </si>
  <si>
    <t xml:space="preserve">LUCAS FERNANDO PEREIRA VECOSSI</t>
  </si>
  <si>
    <t xml:space="preserve">LUCAS GABRIEL DE ANDRADE CORREA</t>
  </si>
  <si>
    <t xml:space="preserve">300</t>
  </si>
  <si>
    <t xml:space="preserve">LUCAS LEITE CAMBRAIA</t>
  </si>
  <si>
    <t xml:space="preserve">1742/23</t>
  </si>
  <si>
    <t xml:space="preserve">LUCAS MARQUES RYCHESCKI</t>
  </si>
  <si>
    <t xml:space="preserve">LUCAS TODESCHINI TONELO</t>
  </si>
  <si>
    <t xml:space="preserve">LUCI DORS</t>
  </si>
  <si>
    <t xml:space="preserve">39</t>
  </si>
  <si>
    <t xml:space="preserve">LUCI INAMAR DE OLIVEIRA DA SILVA VIANNA</t>
  </si>
  <si>
    <t xml:space="preserve">5481</t>
  </si>
  <si>
    <t xml:space="preserve">LUCIA CHINI LUZ</t>
  </si>
  <si>
    <t xml:space="preserve">LUCIA HELENA MARTINS DA SILVA</t>
  </si>
  <si>
    <t xml:space="preserve">APOIO AOS GABINETES - SAGA</t>
  </si>
  <si>
    <t xml:space="preserve">3749</t>
  </si>
  <si>
    <t xml:space="preserve">LUCIANA CRISTINA CORSO</t>
  </si>
  <si>
    <t xml:space="preserve">DIVISÃO DE APOIO ADMINISTRATIVO</t>
  </si>
  <si>
    <t xml:space="preserve">LUCIANA GODOY DE SOUZA</t>
  </si>
  <si>
    <t xml:space="preserve">LUCIANA MARTINS DE OLIVEIRA</t>
  </si>
  <si>
    <t xml:space="preserve">LUCIANA MOTTER COMARU</t>
  </si>
  <si>
    <t xml:space="preserve">LUCIANA PEREIRA AZEVEDO PINTO</t>
  </si>
  <si>
    <t xml:space="preserve">538</t>
  </si>
  <si>
    <t xml:space="preserve">LUCIANA PFUTZ</t>
  </si>
  <si>
    <t xml:space="preserve">SECRETARIO SECAO DISSIDIOS-CJ3</t>
  </si>
  <si>
    <t xml:space="preserve">SECRETARIA SEÇÃO DISSÍD INDIVID 02</t>
  </si>
  <si>
    <t xml:space="preserve">LUCIANA REISCHL DOS PASSOS</t>
  </si>
  <si>
    <t xml:space="preserve">LUCIANA RIBAS DA SILVEIRA</t>
  </si>
  <si>
    <t xml:space="preserve">LUCIANA SARAIVA BENDER</t>
  </si>
  <si>
    <t xml:space="preserve">CHEFE DE DIVISÃO FOLHA DE PAGAM-CJ1</t>
  </si>
  <si>
    <t xml:space="preserve">LUCIANA TIRELLI LOPES PULVIRENTI DA SILVEIRA</t>
  </si>
  <si>
    <t xml:space="preserve">SECRETARIA DE APOIO TÉCNICO</t>
  </si>
  <si>
    <t xml:space="preserve">LUCIANA VASCONCELOS DA SILVA</t>
  </si>
  <si>
    <t xml:space="preserve">LUCIANE BUOSI BENIDES</t>
  </si>
  <si>
    <t xml:space="preserve">GABINETE DE AUXÍLIO AO 1º GRAU</t>
  </si>
  <si>
    <t xml:space="preserve">LUCIANI FONTOURA DE CAMPOS</t>
  </si>
  <si>
    <t xml:space="preserve">9488</t>
  </si>
  <si>
    <t xml:space="preserve">LUCIANNE LOUREGA DE LIMA SILVA</t>
  </si>
  <si>
    <t xml:space="preserve">7173</t>
  </si>
  <si>
    <t xml:space="preserve">LUCIANO ANTONIO DE OLIVEIRA</t>
  </si>
  <si>
    <t xml:space="preserve">4878</t>
  </si>
  <si>
    <t xml:space="preserve">LUCIANO ATHAYDE FURSTENAU</t>
  </si>
  <si>
    <t xml:space="preserve">1350</t>
  </si>
  <si>
    <t xml:space="preserve">LUCIANO FERREIRA COSTA</t>
  </si>
  <si>
    <t xml:space="preserve">LUCIANO HAUBERT</t>
  </si>
  <si>
    <t xml:space="preserve">LUCIANO SCHUCK</t>
  </si>
  <si>
    <t xml:space="preserve">TAQUARA DCDF</t>
  </si>
  <si>
    <t xml:space="preserve">LUCIENE BALDEZ DA ROCHA</t>
  </si>
  <si>
    <t xml:space="preserve">5212</t>
  </si>
  <si>
    <t xml:space="preserve">LUCIO BISSO TEIXEIRA</t>
  </si>
  <si>
    <t xml:space="preserve">LUCIO MARSIAJ DE OLIVEIRA</t>
  </si>
  <si>
    <t xml:space="preserve">GABINETE JUÍZO AUXILIAR EXECUÇÃO</t>
  </si>
  <si>
    <t xml:space="preserve">LUDMILLA BASTOS LOPES</t>
  </si>
  <si>
    <t xml:space="preserve">LUIS ANDRE GUBERT</t>
  </si>
  <si>
    <t xml:space="preserve">LUIS ANTONIO AMARAL APEL</t>
  </si>
  <si>
    <t xml:space="preserve">SECRETARIO DE SEÇÃO-CJ3</t>
  </si>
  <si>
    <t xml:space="preserve">4833</t>
  </si>
  <si>
    <t xml:space="preserve">LUIS ANTONIO SILVA</t>
  </si>
  <si>
    <t xml:space="preserve">LUIS ANTONIO TOMAZELLI</t>
  </si>
  <si>
    <t xml:space="preserve">LUIS EDUARDO KOHLER</t>
  </si>
  <si>
    <t xml:space="preserve">LUIS FERNANDO DALL AGNOL</t>
  </si>
  <si>
    <t xml:space="preserve">LUIS FERNANDO KARPSS SCHWARZ</t>
  </si>
  <si>
    <t xml:space="preserve">LUÍS FERNANDO LOURENÇO</t>
  </si>
  <si>
    <t xml:space="preserve">DIVISÃO DE INFORM E OBRIG FISCAIS</t>
  </si>
  <si>
    <t xml:space="preserve">LUIS FERNANDO PONTELLO</t>
  </si>
  <si>
    <t xml:space="preserve">LUIS GUSTAVO TEIXEIRA JAEGER</t>
  </si>
  <si>
    <t xml:space="preserve">LUIS ROGERIO CAMARGO DE MORAES</t>
  </si>
  <si>
    <t xml:space="preserve">629</t>
  </si>
  <si>
    <t xml:space="preserve">LUIS TADEU SERAFIM FERREIRA</t>
  </si>
  <si>
    <t xml:space="preserve">2095</t>
  </si>
  <si>
    <t xml:space="preserve">LUISA BARBOSA PINTO DA SILVA</t>
  </si>
  <si>
    <t xml:space="preserve">LUISA CAROLINA LICHTLER</t>
  </si>
  <si>
    <t xml:space="preserve">LUISA TOMAZ DE AQUINO</t>
  </si>
  <si>
    <t xml:space="preserve">LUIZ ANDRE DA COSTA DORNELES</t>
  </si>
  <si>
    <t xml:space="preserve">LUIZ ANTONIO CHAGAS DA SILVA</t>
  </si>
  <si>
    <t xml:space="preserve">LUIZ CARLOS ALVAREZ XAVIER SOUZA JUNIOR</t>
  </si>
  <si>
    <t xml:space="preserve">5430</t>
  </si>
  <si>
    <t xml:space="preserve">LUIZ CARLOS DE ARAUJO SANTOS JUNIOR</t>
  </si>
  <si>
    <t xml:space="preserve">LUIZ FELIPE MARTINS DE OLIVEIRA</t>
  </si>
  <si>
    <t xml:space="preserve">5449</t>
  </si>
  <si>
    <t xml:space="preserve">LUIZ FERNANDO FARINA KELLER</t>
  </si>
  <si>
    <t xml:space="preserve">LUIZ FERNANDO GRINGS</t>
  </si>
  <si>
    <t xml:space="preserve">LUIZ FERNANDO QUEIROZ GONCALVES</t>
  </si>
  <si>
    <t xml:space="preserve">LUIZ HENRIQUE SILVEIRA DA ROSA</t>
  </si>
  <si>
    <t xml:space="preserve">LUIZ SOARES LUÇARDO</t>
  </si>
  <si>
    <t xml:space="preserve">LUIZA BACCHIERI DUARTE PINTO</t>
  </si>
  <si>
    <t xml:space="preserve">LUIZA DE CASTILHOS RYPL</t>
  </si>
  <si>
    <t xml:space="preserve">LUIZA HELENA CORREA ALBORNOZ</t>
  </si>
  <si>
    <t xml:space="preserve">659</t>
  </si>
  <si>
    <t xml:space="preserve">LUZIA RIBEIRO MARQUES</t>
  </si>
  <si>
    <t xml:space="preserve">MACIEL SEIDLER</t>
  </si>
  <si>
    <t xml:space="preserve">MADISON GONCALVES TRAUTMANN</t>
  </si>
  <si>
    <t xml:space="preserve">MAGALI TASCA</t>
  </si>
  <si>
    <t xml:space="preserve">619</t>
  </si>
  <si>
    <t xml:space="preserve">MAGDA RIGON</t>
  </si>
  <si>
    <t xml:space="preserve">MAGNOS ALEXANDRE REULE</t>
  </si>
  <si>
    <t xml:space="preserve">MAGNUS FERNANDO KOCH</t>
  </si>
  <si>
    <t xml:space="preserve">1413</t>
  </si>
  <si>
    <t xml:space="preserve">MAICON VOLNEI DE FREITAS DAS NEVES</t>
  </si>
  <si>
    <t xml:space="preserve">MAIRA PURIDADE MARQUES DA SILVA</t>
  </si>
  <si>
    <t xml:space="preserve">COORDENAD DE IMPLANTAÇÃO SISTEMAS</t>
  </si>
  <si>
    <t xml:space="preserve">MALVINO EDUARDO BRUNETTA CARDOSO</t>
  </si>
  <si>
    <t xml:space="preserve">4142</t>
  </si>
  <si>
    <t xml:space="preserve">MARA BEATRIZ SCHMIDT</t>
  </si>
  <si>
    <t xml:space="preserve">010</t>
  </si>
  <si>
    <t xml:space="preserve">MARA ELISA SANTOS AZEVEDO</t>
  </si>
  <si>
    <t xml:space="preserve">MARA REJANE SOMMER</t>
  </si>
  <si>
    <t xml:space="preserve">2321</t>
  </si>
  <si>
    <t xml:space="preserve">MARBENNE SILVA MENEZES DE CARVALHO</t>
  </si>
  <si>
    <t xml:space="preserve">3711</t>
  </si>
  <si>
    <t xml:space="preserve">MARCELA RIBEIRO LEITE</t>
  </si>
  <si>
    <t xml:space="preserve">4253</t>
  </si>
  <si>
    <t xml:space="preserve">MARCELI GOMES TEIXEIRA</t>
  </si>
  <si>
    <t xml:space="preserve">6939</t>
  </si>
  <si>
    <t xml:space="preserve">MARCELINO DOS SANTOS RONSSANI</t>
  </si>
  <si>
    <t xml:space="preserve">MARCELO ANTONIO CANABARRO VALLE</t>
  </si>
  <si>
    <t xml:space="preserve">MARCELO ARANHA CAGNO</t>
  </si>
  <si>
    <t xml:space="preserve">MARCELO BESTETTI</t>
  </si>
  <si>
    <t xml:space="preserve">MARCELO CABRAL JODAR</t>
  </si>
  <si>
    <t xml:space="preserve">MARCELO CASTRO DOS SANTOS</t>
  </si>
  <si>
    <t xml:space="preserve">MARCELO DE FREITAS PACHECO</t>
  </si>
  <si>
    <t xml:space="preserve">MARCELO DE LARA PERES</t>
  </si>
  <si>
    <t xml:space="preserve">MARCELO DE SOUZA MEDEIROS</t>
  </si>
  <si>
    <t xml:space="preserve">MARCELO LUCCA</t>
  </si>
  <si>
    <t xml:space="preserve">3133</t>
  </si>
  <si>
    <t xml:space="preserve">MARCELO MARIANO TEIXEIRA</t>
  </si>
  <si>
    <t xml:space="preserve">MARCELO MESQUITA CHAVES</t>
  </si>
  <si>
    <t xml:space="preserve">MARCELO PARENTTI ROHDEN</t>
  </si>
  <si>
    <t xml:space="preserve">MARCELO RODRIGUES</t>
  </si>
  <si>
    <t xml:space="preserve">MARCELO RODRIGUES DA SILVEIRA TRINDADE EMERY</t>
  </si>
  <si>
    <t xml:space="preserve">MARCELO SIKINOWSKI SILVEIRA</t>
  </si>
  <si>
    <t xml:space="preserve">MARCELO VENTURA DA CUNHA</t>
  </si>
  <si>
    <t xml:space="preserve">1027</t>
  </si>
  <si>
    <t xml:space="preserve">MARCIA ANGELITA FERNANDES TRINDADE</t>
  </si>
  <si>
    <t xml:space="preserve">MARCIA APARECIDA LEMOS STIEBBE</t>
  </si>
  <si>
    <t xml:space="preserve">MARCIA BINS DI NAPOLI</t>
  </si>
  <si>
    <t xml:space="preserve">MARCIA DE LEMOS</t>
  </si>
  <si>
    <t xml:space="preserve">458</t>
  </si>
  <si>
    <t xml:space="preserve">MARCIA DE OLIVEIRA CASTRO</t>
  </si>
  <si>
    <t xml:space="preserve">MARCIA DIAS FERREIRA</t>
  </si>
  <si>
    <t xml:space="preserve">ASSESSOR-CHEFE-CJ1</t>
  </si>
  <si>
    <t xml:space="preserve">MARCIA ELISA DE OLIVEIRA</t>
  </si>
  <si>
    <t xml:space="preserve">MARCIA FRANCO CRUZ</t>
  </si>
  <si>
    <t xml:space="preserve">MARCIA GIZELI DE OLIVEIRA FEIJO</t>
  </si>
  <si>
    <t xml:space="preserve">MARCIA HELENA GRESSLER TRINDADE</t>
  </si>
  <si>
    <t xml:space="preserve">MARCIA JAQUELINE LEAL VARGAS</t>
  </si>
  <si>
    <t xml:space="preserve">MARCIA LAMBERTI DOVAL</t>
  </si>
  <si>
    <t xml:space="preserve">MARCIA LOURO MANO COSTA</t>
  </si>
  <si>
    <t xml:space="preserve">4457</t>
  </si>
  <si>
    <t xml:space="preserve">MARCIA NYLAND</t>
  </si>
  <si>
    <t xml:space="preserve">4394</t>
  </si>
  <si>
    <t xml:space="preserve">MARCIA PACHECO RODRIGUES</t>
  </si>
  <si>
    <t xml:space="preserve">MARCIA PATRICIO VACARO MUNIZ</t>
  </si>
  <si>
    <t xml:space="preserve">1941</t>
  </si>
  <si>
    <t xml:space="preserve">MARCIA PESSANHA WALTER</t>
  </si>
  <si>
    <t xml:space="preserve">MARCIANE BROCHIER</t>
  </si>
  <si>
    <t xml:space="preserve">4064</t>
  </si>
  <si>
    <t xml:space="preserve">MARCIO ANTONIO HORNOS STEFFENS</t>
  </si>
  <si>
    <t xml:space="preserve">MARCIO FRANCISCO OLIVEIRA FERNANDES</t>
  </si>
  <si>
    <t xml:space="preserve">MARCIO HENRIQUE LONARDI DE SOUZA</t>
  </si>
  <si>
    <t xml:space="preserve">MARCIO LEMOS DE MELO</t>
  </si>
  <si>
    <t xml:space="preserve">MÁRCIO LUÍS CARLOS</t>
  </si>
  <si>
    <t xml:space="preserve">6083</t>
  </si>
  <si>
    <t xml:space="preserve">MARCIO ROBERTO DE OLIVEIRA</t>
  </si>
  <si>
    <t xml:space="preserve">MÁRCIO ROCHA DE FREITAS</t>
  </si>
  <si>
    <t xml:space="preserve">MARCIO RODRIGUES DE OLIVEIRA</t>
  </si>
  <si>
    <t xml:space="preserve">MARCIO RODRIGUES ROOS</t>
  </si>
  <si>
    <t xml:space="preserve">1335</t>
  </si>
  <si>
    <t xml:space="preserve">MARCO AURÉLIO CORRÊA DA CRUZ</t>
  </si>
  <si>
    <t xml:space="preserve">MARCO AURELIO TESSLER</t>
  </si>
  <si>
    <t xml:space="preserve">MARCO JACINTO DE CAMILLIS BUENO</t>
  </si>
  <si>
    <t xml:space="preserve">MARCO TULIO URACH DA ROSA</t>
  </si>
  <si>
    <t xml:space="preserve">MARCOS AUGUSTO CARBONERA</t>
  </si>
  <si>
    <t xml:space="preserve">MARCOS PAULO MASSIRER BITENCOURT</t>
  </si>
  <si>
    <t xml:space="preserve">MARCUS PIAGETI OTT</t>
  </si>
  <si>
    <t xml:space="preserve">DIVISÃO DE GESTÃO DOCUMENTAL</t>
  </si>
  <si>
    <t xml:space="preserve">MARCUS VINICIUS SANTOS ALVES</t>
  </si>
  <si>
    <t xml:space="preserve">MARGARET LEONORA KAYSER</t>
  </si>
  <si>
    <t xml:space="preserve">MARGARETE DE SOUZA DOMINGUES</t>
  </si>
  <si>
    <t xml:space="preserve">160</t>
  </si>
  <si>
    <t xml:space="preserve">MARGARETH SPOTTI SOARES</t>
  </si>
  <si>
    <t xml:space="preserve">MARI SANDRA ROSOLEN</t>
  </si>
  <si>
    <t xml:space="preserve">3888</t>
  </si>
  <si>
    <t xml:space="preserve">MARIA ANGELICA DE SOUZA HEPP</t>
  </si>
  <si>
    <t xml:space="preserve">MARIA ANGELICA PAZ RIBEIRO</t>
  </si>
  <si>
    <t xml:space="preserve">MARIA AUGUSTA BRUSQUE DA SILVA</t>
  </si>
  <si>
    <t xml:space="preserve">2975</t>
  </si>
  <si>
    <t xml:space="preserve">MARIA AUGUSTA KINNEMANN</t>
  </si>
  <si>
    <t xml:space="preserve">MARIA AUGUSTA ROANI</t>
  </si>
  <si>
    <t xml:space="preserve">MARIA CAROLINA SANTOS CARDOZO</t>
  </si>
  <si>
    <t xml:space="preserve">MARIA CRISTINA SOUTO ROJAS</t>
  </si>
  <si>
    <t xml:space="preserve">7245</t>
  </si>
  <si>
    <t xml:space="preserve">MARIA CRISTINA TROPEA</t>
  </si>
  <si>
    <t xml:space="preserve">MARIA DE LOURDES ESCOUTO DIAS</t>
  </si>
  <si>
    <t xml:space="preserve">1808</t>
  </si>
  <si>
    <t xml:space="preserve">MARIA DENISE DALA ROSA</t>
  </si>
  <si>
    <t xml:space="preserve">MARIA DIRLEI VENERAL DE OLIVEIRA</t>
  </si>
  <si>
    <t xml:space="preserve">MARIA EDUARDA HOJNACKI KOLOGESKI</t>
  </si>
  <si>
    <t xml:space="preserve">1203</t>
  </si>
  <si>
    <t xml:space="preserve">MARIA ELIZABETE NUNES KLUSENER</t>
  </si>
  <si>
    <t xml:space="preserve">232</t>
  </si>
  <si>
    <t xml:space="preserve">MARIA ENEIDA GIORDANI</t>
  </si>
  <si>
    <t xml:space="preserve">MARIA GLACINDA BELLOLI</t>
  </si>
  <si>
    <t xml:space="preserve">1824</t>
  </si>
  <si>
    <t xml:space="preserve">MARIA GORETE PEREIRA MARTINS</t>
  </si>
  <si>
    <t xml:space="preserve">3158</t>
  </si>
  <si>
    <t xml:space="preserve">MARIA ILDA DOS SANTOS CEZAR</t>
  </si>
  <si>
    <t xml:space="preserve">MARIA INES CAMPOS DE FRAGA</t>
  </si>
  <si>
    <t xml:space="preserve">SEÇÃO DE DESIG E AFAST MAGIST 1GRAU</t>
  </si>
  <si>
    <t xml:space="preserve">1609</t>
  </si>
  <si>
    <t xml:space="preserve">MARIA ISABEL SCHNEIDER BERND</t>
  </si>
  <si>
    <t xml:space="preserve">MARIA LUCIA BRESOLIN VIGIOLI</t>
  </si>
  <si>
    <t xml:space="preserve">MARIA LUÍSA MAGGIONI</t>
  </si>
  <si>
    <t xml:space="preserve">2467</t>
  </si>
  <si>
    <t xml:space="preserve">MARIA RAQUEL EBONE</t>
  </si>
  <si>
    <t xml:space="preserve">MARIAH COSTA CARVALHO DE RESENDE</t>
  </si>
  <si>
    <t xml:space="preserve">MARIANA ARAUJO NEUMANN</t>
  </si>
  <si>
    <t xml:space="preserve">MARIANA BORGES RETAMOSO</t>
  </si>
  <si>
    <t xml:space="preserve">MARIANA DA SILVA</t>
  </si>
  <si>
    <t xml:space="preserve">MARIANA MEROLILLO MARIMON</t>
  </si>
  <si>
    <t xml:space="preserve">1414</t>
  </si>
  <si>
    <t xml:space="preserve">MARIANA MORAES DE CASTILHOS GASPARY</t>
  </si>
  <si>
    <t xml:space="preserve">CEJUSC PASSO FUNDO (1º GRAU)</t>
  </si>
  <si>
    <t xml:space="preserve">2793</t>
  </si>
  <si>
    <t xml:space="preserve">MARIANA RECK DOS SANTOS RAUBER</t>
  </si>
  <si>
    <t xml:space="preserve">319</t>
  </si>
  <si>
    <t xml:space="preserve">MARIANA RIZZOTO</t>
  </si>
  <si>
    <t xml:space="preserve">MARIANA TESCH BRASIL MÜZELL</t>
  </si>
  <si>
    <t xml:space="preserve">MARIANE BECKER</t>
  </si>
  <si>
    <t xml:space="preserve">MARIÂNGELA DE FREITAS SAIS</t>
  </si>
  <si>
    <t xml:space="preserve">BAGÉ DCDF</t>
  </si>
  <si>
    <t xml:space="preserve">MARILENE VARGAS CASSOL</t>
  </si>
  <si>
    <t xml:space="preserve">4180</t>
  </si>
  <si>
    <t xml:space="preserve">MARILESIA ALVES DE OLIVEIRA</t>
  </si>
  <si>
    <t xml:space="preserve">MARILIA BOLL FERREIRA</t>
  </si>
  <si>
    <t xml:space="preserve">MARILISA BALSINI</t>
  </si>
  <si>
    <t xml:space="preserve">MARILISA WEEGE BUBOLZ</t>
  </si>
  <si>
    <t xml:space="preserve">MARILISE SCHUH</t>
  </si>
  <si>
    <t xml:space="preserve">4010</t>
  </si>
  <si>
    <t xml:space="preserve">MARINA ANDRE GONZALEZ</t>
  </si>
  <si>
    <t xml:space="preserve">3229</t>
  </si>
  <si>
    <t xml:space="preserve">MARINA DE ANDRADE PALMA</t>
  </si>
  <si>
    <t xml:space="preserve">1599</t>
  </si>
  <si>
    <t xml:space="preserve">MARINA MORAES DE OLIVEIRA LOPES</t>
  </si>
  <si>
    <t xml:space="preserve">MARINA OLIVEIRA TABOSA</t>
  </si>
  <si>
    <t xml:space="preserve">9482</t>
  </si>
  <si>
    <t xml:space="preserve">MARINA SIQUEIRA DUARTE</t>
  </si>
  <si>
    <t xml:space="preserve">2229</t>
  </si>
  <si>
    <t xml:space="preserve">MARINA VILLAR MELLO GUIMARAES</t>
  </si>
  <si>
    <t xml:space="preserve">MARIO CARBONELL NETO</t>
  </si>
  <si>
    <t xml:space="preserve">MARIO CESAR DAMSCKI JUNIOR</t>
  </si>
  <si>
    <t xml:space="preserve">MARIO CESAR PONTES MARQUES BORGES</t>
  </si>
  <si>
    <t xml:space="preserve">MARISA INES BAIERLE ZANCHET</t>
  </si>
  <si>
    <t xml:space="preserve">6.502</t>
  </si>
  <si>
    <t xml:space="preserve">MARISTELA INEZ VIEIRA</t>
  </si>
  <si>
    <t xml:space="preserve">MARIZA SCARIOT</t>
  </si>
  <si>
    <t xml:space="preserve">5281</t>
  </si>
  <si>
    <t xml:space="preserve">MARJANE RIBEIRO E RIBEIRO</t>
  </si>
  <si>
    <t xml:space="preserve">MARLENE FREITAS DA ROSA</t>
  </si>
  <si>
    <t xml:space="preserve">MARLISA MEIRA BUENO</t>
  </si>
  <si>
    <t xml:space="preserve">MARLUS ANTONIO FELIX RIBEIRO</t>
  </si>
  <si>
    <t xml:space="preserve">MARLY FIGUEIREDO DA ROCHA</t>
  </si>
  <si>
    <t xml:space="preserve">4981</t>
  </si>
  <si>
    <t xml:space="preserve">MARTA PETRUCCI VASCONCELOS</t>
  </si>
  <si>
    <t xml:space="preserve">MARTA PILLA DE ALMADA</t>
  </si>
  <si>
    <t xml:space="preserve">MARTINE D ANDREA DE MEDEIROS</t>
  </si>
  <si>
    <t xml:space="preserve">2980</t>
  </si>
  <si>
    <t xml:space="preserve">MATEUS GIOVANAZ EDINGER</t>
  </si>
  <si>
    <t xml:space="preserve">140</t>
  </si>
  <si>
    <t xml:space="preserve">MAURICIO CEREZER ROSSI</t>
  </si>
  <si>
    <t xml:space="preserve">2888</t>
  </si>
  <si>
    <t xml:space="preserve">MAURICIO COLLING</t>
  </si>
  <si>
    <t xml:space="preserve">MAURICIO CORTE</t>
  </si>
  <si>
    <t xml:space="preserve">4585</t>
  </si>
  <si>
    <t xml:space="preserve">MAURICIO DE MELLO</t>
  </si>
  <si>
    <t xml:space="preserve">3358</t>
  </si>
  <si>
    <t xml:space="preserve">MAURICIO DOS SANTOS</t>
  </si>
  <si>
    <t xml:space="preserve">MAURICIO ENGEL</t>
  </si>
  <si>
    <t xml:space="preserve">MAURICIO FINOKIET</t>
  </si>
  <si>
    <t xml:space="preserve">MAURICIO GRAZZIOTIN BAVARESCO</t>
  </si>
  <si>
    <t xml:space="preserve">1286</t>
  </si>
  <si>
    <t xml:space="preserve">MAURICIO NASCIMENTO DE ABREU</t>
  </si>
  <si>
    <t xml:space="preserve">MAURICIO OLIVEIRA AGLIARDI</t>
  </si>
  <si>
    <t xml:space="preserve">CHEFE DO MEMORIAL-CJ1</t>
  </si>
  <si>
    <t xml:space="preserve">2209</t>
  </si>
  <si>
    <t xml:space="preserve">MAURO AUGUSTO DA SILVA</t>
  </si>
  <si>
    <t xml:space="preserve">2611</t>
  </si>
  <si>
    <t xml:space="preserve">MAURO BARBOSA CORREA</t>
  </si>
  <si>
    <t xml:space="preserve">2903</t>
  </si>
  <si>
    <t xml:space="preserve">MAURO CELI OLIVEIRA</t>
  </si>
  <si>
    <t xml:space="preserve">MAURO FREDA SOARES</t>
  </si>
  <si>
    <t xml:space="preserve">MAURO IVANDRO DAL PRA SLONGO</t>
  </si>
  <si>
    <t xml:space="preserve">6270</t>
  </si>
  <si>
    <t xml:space="preserve">MAURO LUIS BOSCHETTI</t>
  </si>
  <si>
    <t xml:space="preserve">1478</t>
  </si>
  <si>
    <t xml:space="preserve">MAURO MANGHI DOS SANTOS</t>
  </si>
  <si>
    <t xml:space="preserve">MAURO ROCHA CORREA</t>
  </si>
  <si>
    <t xml:space="preserve">MAXIMILIA PAIM DE ANDRADE ANZOLIN</t>
  </si>
  <si>
    <t xml:space="preserve">MAXIMO CECILIO DOS SANTOS NETO</t>
  </si>
  <si>
    <t xml:space="preserve">MAYRA SILVA BRODT</t>
  </si>
  <si>
    <t xml:space="preserve">543</t>
  </si>
  <si>
    <t xml:space="preserve">MELISSA DORNELLES E DORNELLES</t>
  </si>
  <si>
    <t xml:space="preserve">MELISSA SCHULLER SUPERTI WEBER</t>
  </si>
  <si>
    <t xml:space="preserve">MELISSA SILVA</t>
  </si>
  <si>
    <t xml:space="preserve">3717</t>
  </si>
  <si>
    <t xml:space="preserve">MICHELE PENTEADO</t>
  </si>
  <si>
    <t xml:space="preserve">MICHELLE BARRIONUEVO MACCHI</t>
  </si>
  <si>
    <t xml:space="preserve">MICHELLE WALTER MARIS</t>
  </si>
  <si>
    <t xml:space="preserve">1829</t>
  </si>
  <si>
    <t xml:space="preserve">MIGUEL ANGELO MATIELLO</t>
  </si>
  <si>
    <t xml:space="preserve">MIGUEL EZEQUIEL FRAGA</t>
  </si>
  <si>
    <t xml:space="preserve">MILEICE MARIA DA SILVA CORREA</t>
  </si>
  <si>
    <t xml:space="preserve">4570</t>
  </si>
  <si>
    <t xml:space="preserve">MILENA DE CASSIA SILVA DE OLIVEIRA</t>
  </si>
  <si>
    <t xml:space="preserve">MIQUEIAS COLACO</t>
  </si>
  <si>
    <t xml:space="preserve">MIQUÉLI BORILLE DA FONSECA</t>
  </si>
  <si>
    <t xml:space="preserve">MIRELA PEREIRA</t>
  </si>
  <si>
    <t xml:space="preserve">MIRIAM CARVALHO CAMARGO</t>
  </si>
  <si>
    <t xml:space="preserve">MIRIAM CELITA KIRSCH</t>
  </si>
  <si>
    <t xml:space="preserve">MIRIAN ANDRADE BOBISCH</t>
  </si>
  <si>
    <t xml:space="preserve">6040</t>
  </si>
  <si>
    <t xml:space="preserve">MIRIAN NEUSA MEYER BRUCKER</t>
  </si>
  <si>
    <t xml:space="preserve">MIZIARA OLIVEIRA DOS SANTOS</t>
  </si>
  <si>
    <t xml:space="preserve">MOISES BANDEIRA D'ELLY</t>
  </si>
  <si>
    <t xml:space="preserve">MONICA CONSOLADORA ROCHA</t>
  </si>
  <si>
    <t xml:space="preserve">MONICA CRISTINA DENTI OLTRAMARI</t>
  </si>
  <si>
    <t xml:space="preserve">398</t>
  </si>
  <si>
    <t xml:space="preserve">MONICA DARONCH COSTA</t>
  </si>
  <si>
    <t xml:space="preserve">MORGANA CRISTINA ORRIGO TOSON</t>
  </si>
  <si>
    <t xml:space="preserve">NADIA GARCIA MENA BARRETO</t>
  </si>
  <si>
    <t xml:space="preserve">5820</t>
  </si>
  <si>
    <t xml:space="preserve">NADIA POZZA</t>
  </si>
  <si>
    <t xml:space="preserve">NADIR DA COSTA JARDIM</t>
  </si>
  <si>
    <t xml:space="preserve">NAIRA TALIA CAPELLARI LEITE</t>
  </si>
  <si>
    <t xml:space="preserve">NATACHA WOHLGEMUTH</t>
  </si>
  <si>
    <t xml:space="preserve">3286</t>
  </si>
  <si>
    <t xml:space="preserve">NATALI DA ENCARNACAO FERRAO</t>
  </si>
  <si>
    <t xml:space="preserve">NATÁLIA CASANOVA CARDOSO</t>
  </si>
  <si>
    <t xml:space="preserve">NEIVA SIMÃO</t>
  </si>
  <si>
    <t xml:space="preserve">NEIVA SUSETE HECK</t>
  </si>
  <si>
    <t xml:space="preserve">NELCI MARIA WIECHORIK</t>
  </si>
  <si>
    <t xml:space="preserve">NELISSA GONÇALVES DZIEKANIAK</t>
  </si>
  <si>
    <t xml:space="preserve">3850</t>
  </si>
  <si>
    <t xml:space="preserve">NELSON DA SILVA FLORAO JUNIOR</t>
  </si>
  <si>
    <t xml:space="preserve">NELSON RICARDO NICHELE</t>
  </si>
  <si>
    <t xml:space="preserve">PASSO FUNDO DCDF</t>
  </si>
  <si>
    <t xml:space="preserve">NELTON JOAREZ FERNANDES NERY</t>
  </si>
  <si>
    <t xml:space="preserve">NEURIMAR CAUS</t>
  </si>
  <si>
    <t xml:space="preserve">NEWTON MIGUEL BENDER PINHEIRO</t>
  </si>
  <si>
    <t xml:space="preserve">5828</t>
  </si>
  <si>
    <t xml:space="preserve">NICOLAS BENKLER WILLY</t>
  </si>
  <si>
    <t xml:space="preserve">NICOLÁS GUARDIA</t>
  </si>
  <si>
    <t xml:space="preserve">955</t>
  </si>
  <si>
    <t xml:space="preserve">NICOLAS WELTER</t>
  </si>
  <si>
    <t xml:space="preserve">NICOLE COLOMBO MARTINS</t>
  </si>
  <si>
    <t xml:space="preserve">NICOLE REGINA BOZZETTO</t>
  </si>
  <si>
    <t xml:space="preserve">6451</t>
  </si>
  <si>
    <t xml:space="preserve">NILSON DE MORAES JUNIOR</t>
  </si>
  <si>
    <t xml:space="preserve">NILSON MARCOS LISBOA FARO</t>
  </si>
  <si>
    <t xml:space="preserve">NILTON NERI DA SILVA</t>
  </si>
  <si>
    <t xml:space="preserve">NINA ROSA DOS SANTOS SILVA</t>
  </si>
  <si>
    <t xml:space="preserve">NOELI FROHLICH</t>
  </si>
  <si>
    <t xml:space="preserve">NOEMIA CORSINI SILVA</t>
  </si>
  <si>
    <t xml:space="preserve">SECRETARIA TURMA05</t>
  </si>
  <si>
    <t xml:space="preserve">3410</t>
  </si>
  <si>
    <t xml:space="preserve">OLAVO IVO METZ</t>
  </si>
  <si>
    <t xml:space="preserve">OLINTO DA SILVA RIBEIRO</t>
  </si>
  <si>
    <t xml:space="preserve">OLIVIA EVARISTO CUNHA</t>
  </si>
  <si>
    <t xml:space="preserve">3276</t>
  </si>
  <si>
    <t xml:space="preserve">OMAR DE ARAUJO CARVALHO</t>
  </si>
  <si>
    <t xml:space="preserve">3540</t>
  </si>
  <si>
    <t xml:space="preserve">OSMAR LORENZON</t>
  </si>
  <si>
    <t xml:space="preserve">OTÁVIO BARRETO TURCATTI</t>
  </si>
  <si>
    <t xml:space="preserve">1290</t>
  </si>
  <si>
    <t xml:space="preserve">OTAVIO MORO ROSSET</t>
  </si>
  <si>
    <t xml:space="preserve">120</t>
  </si>
  <si>
    <t xml:space="preserve">OTAVIO REINHARDT MARTINS</t>
  </si>
  <si>
    <t xml:space="preserve">6557</t>
  </si>
  <si>
    <t xml:space="preserve">OTAVIO VALENTE RUIVO</t>
  </si>
  <si>
    <t xml:space="preserve">PABLO MAURICIO MARINI</t>
  </si>
  <si>
    <t xml:space="preserve">PALOMA OSORIO</t>
  </si>
  <si>
    <t xml:space="preserve">PAOLO VITTORIO MARRAMARCO</t>
  </si>
  <si>
    <t xml:space="preserve">6.388</t>
  </si>
  <si>
    <t xml:space="preserve">PATRIC FERREIRA MARQUES</t>
  </si>
  <si>
    <t xml:space="preserve">PATRICIA BINOTTO JUNG</t>
  </si>
  <si>
    <t xml:space="preserve">PATRICIA CARDOSO PEREZ</t>
  </si>
  <si>
    <t xml:space="preserve">PATRICIA DA LUZ LOSS ARGENTA</t>
  </si>
  <si>
    <t xml:space="preserve">7301</t>
  </si>
  <si>
    <t xml:space="preserve">PATRÍCIA DE FREITAS</t>
  </si>
  <si>
    <t xml:space="preserve">1931</t>
  </si>
  <si>
    <t xml:space="preserve">PATRICIA FERNANDA RAEL</t>
  </si>
  <si>
    <t xml:space="preserve">SEÇÃO DE ACOMPANHAMENTO FUNCIONAL</t>
  </si>
  <si>
    <t xml:space="preserve">190</t>
  </si>
  <si>
    <t xml:space="preserve">PATRICIA FURNI COUSSEAU</t>
  </si>
  <si>
    <t xml:space="preserve">PATRICIA GOMES LOUREIRO</t>
  </si>
  <si>
    <t xml:space="preserve">PATRICIA GONÇALVES DOS SANTOS GUEDES</t>
  </si>
  <si>
    <t xml:space="preserve">PATRICIA KRAETZIG AZEVEDO</t>
  </si>
  <si>
    <t xml:space="preserve">PATRICIA LIMA SOARES</t>
  </si>
  <si>
    <t xml:space="preserve">PATRICIA LUANA VIEIRA</t>
  </si>
  <si>
    <t xml:space="preserve">PATRICIA MATOS CORREA</t>
  </si>
  <si>
    <t xml:space="preserve">1917</t>
  </si>
  <si>
    <t xml:space="preserve">PATRICIA PEDRUZZI</t>
  </si>
  <si>
    <t xml:space="preserve">PATRICIA POLICARPO DOS SANTOS</t>
  </si>
  <si>
    <t xml:space="preserve">PATRÍCIA RODRIGUES FEINE</t>
  </si>
  <si>
    <t xml:space="preserve">PATRICIA SACCOMORI BOLNER</t>
  </si>
  <si>
    <t xml:space="preserve">PATRICIA SANTACATTERINA DE SOUZA</t>
  </si>
  <si>
    <t xml:space="preserve">PATRICIA SIQUEIRA RODRIGUES</t>
  </si>
  <si>
    <t xml:space="preserve">PATRICIA SULZBACH</t>
  </si>
  <si>
    <t xml:space="preserve">2154</t>
  </si>
  <si>
    <t xml:space="preserve">PATRICIA VASCONCELLOS COMIM</t>
  </si>
  <si>
    <t xml:space="preserve">PATRICIA VENDRUSCOLLO CLARO</t>
  </si>
  <si>
    <t xml:space="preserve">7689</t>
  </si>
  <si>
    <t xml:space="preserve">PAULA ALVES LEITAO</t>
  </si>
  <si>
    <t xml:space="preserve">PAULA CRISTINA MARTINI</t>
  </si>
  <si>
    <t xml:space="preserve">PAULA DANIELE RIBEIRO DA SILVA</t>
  </si>
  <si>
    <t xml:space="preserve">2241</t>
  </si>
  <si>
    <t xml:space="preserve">PAULA GERTRUDES BUSCHER</t>
  </si>
  <si>
    <t xml:space="preserve">PAULA GOLDMEIER</t>
  </si>
  <si>
    <t xml:space="preserve">3353</t>
  </si>
  <si>
    <t xml:space="preserve">PAULA MARQUES DE SOUZA NUNES</t>
  </si>
  <si>
    <t xml:space="preserve">PAULA MIGOWSKI GONÇALVES</t>
  </si>
  <si>
    <t xml:space="preserve">PAULA RAQUEL SCHUCK CASTANHO</t>
  </si>
  <si>
    <t xml:space="preserve">374</t>
  </si>
  <si>
    <t xml:space="preserve">PAULA RIBEIRO DOS SANTOS</t>
  </si>
  <si>
    <t xml:space="preserve">7431</t>
  </si>
  <si>
    <t xml:space="preserve">PAULA ROBERTA JURASZEK SARDÁ</t>
  </si>
  <si>
    <t xml:space="preserve">PAULA SEGOBIA DA ROSA</t>
  </si>
  <si>
    <t xml:space="preserve">SECRETARIA DE APOIO AOS MAGISTRADOS</t>
  </si>
  <si>
    <t xml:space="preserve">PAULA WAGNER DE MATTOS</t>
  </si>
  <si>
    <t xml:space="preserve">PAULO BECKER</t>
  </si>
  <si>
    <t xml:space="preserve">PAULO CÉSAR CANAVESI DE OLIVEIRA</t>
  </si>
  <si>
    <t xml:space="preserve">PAULO CESAR WEBER</t>
  </si>
  <si>
    <t xml:space="preserve">PAULO DE DEUS GOMES BRANCO</t>
  </si>
  <si>
    <t xml:space="preserve">PAULO EDUARDO PAIM VARONI</t>
  </si>
  <si>
    <t xml:space="preserve">PAULO EDUARDO VIEIRA CORREA</t>
  </si>
  <si>
    <t xml:space="preserve">PAULO ESTEVÃO PICCOLO</t>
  </si>
  <si>
    <t xml:space="preserve">PAULO FERNANDO LOUREIRO WINTER</t>
  </si>
  <si>
    <t xml:space="preserve">SEÇÃO DE FISCALIZ TÉCNICA SEGURANÇA</t>
  </si>
  <si>
    <t xml:space="preserve">PAULO FERNANDO SILVEIRA</t>
  </si>
  <si>
    <t xml:space="preserve">PAULO GOMES BORNHORST</t>
  </si>
  <si>
    <t xml:space="preserve">PAULO LEANDRO BERGAMASCHI</t>
  </si>
  <si>
    <t xml:space="preserve">PAULO MARCHIORO RAMPON</t>
  </si>
  <si>
    <t xml:space="preserve">1955</t>
  </si>
  <si>
    <t xml:space="preserve">PAULO NORBERTO SCHUTZ</t>
  </si>
  <si>
    <t xml:space="preserve">PAULO RICARDO DE AZEVEDO TERRA</t>
  </si>
  <si>
    <t xml:space="preserve">PAULO RICARDO SEGAT</t>
  </si>
  <si>
    <t xml:space="preserve">PAULO ROBERTO BARBOSA GUTERRES</t>
  </si>
  <si>
    <t xml:space="preserve">186</t>
  </si>
  <si>
    <t xml:space="preserve">PAULO ROBERTO CARDOSO</t>
  </si>
  <si>
    <t xml:space="preserve">PAULO ROBERTO PAZ DOS SANTOS</t>
  </si>
  <si>
    <t xml:space="preserve">4149</t>
  </si>
  <si>
    <t xml:space="preserve">PAULO ROBERTO PELISSARI</t>
  </si>
  <si>
    <t xml:space="preserve">PAULO ROBERTO RODRIGUES GUADAGNIN</t>
  </si>
  <si>
    <t xml:space="preserve">PAULO ROBERTO THIESEN GREGOL</t>
  </si>
  <si>
    <t xml:space="preserve">5285</t>
  </si>
  <si>
    <t xml:space="preserve">PAULO ROGERIO BARBOSA VARGAS</t>
  </si>
  <si>
    <t xml:space="preserve">PAULO ROGERIO RODRIGUES GAGO</t>
  </si>
  <si>
    <t xml:space="preserve">PAULO RONI CECHIM GOMES</t>
  </si>
  <si>
    <t xml:space="preserve">6398</t>
  </si>
  <si>
    <t xml:space="preserve">PAULO SÉRGIO DA SILVA BOBADILHA</t>
  </si>
  <si>
    <t xml:space="preserve">PAULO ZIGLIOLI BARCELLOS</t>
  </si>
  <si>
    <t xml:space="preserve">PEDRO ARMANDO KOLBERG</t>
  </si>
  <si>
    <t xml:space="preserve">PEDRO BARBOZA DA ROCHA</t>
  </si>
  <si>
    <t xml:space="preserve">1762</t>
  </si>
  <si>
    <t xml:space="preserve">PEDRO CASTIEL LIMA</t>
  </si>
  <si>
    <t xml:space="preserve">DIVISÃO DO PJE 2º GRAU</t>
  </si>
  <si>
    <t xml:space="preserve">PEDRO ELIAS LONGHI CECHET</t>
  </si>
  <si>
    <t xml:space="preserve">4418</t>
  </si>
  <si>
    <t xml:space="preserve">PEDRO SCHWAMBACH DE ALMEIDA</t>
  </si>
  <si>
    <t xml:space="preserve">2221</t>
  </si>
  <si>
    <t xml:space="preserve">PEROLA PRISCILA DA SILVA ROCHA</t>
  </si>
  <si>
    <t xml:space="preserve">1544</t>
  </si>
  <si>
    <t xml:space="preserve">PETERSON DE MEDEIROS BATISTA</t>
  </si>
  <si>
    <t xml:space="preserve">4415</t>
  </si>
  <si>
    <t xml:space="preserve">PRICILA BARBIERI</t>
  </si>
  <si>
    <t xml:space="preserve">PRISCILA MOSENA DE GODOY</t>
  </si>
  <si>
    <t xml:space="preserve">COORDENAD DE FORMAÇÃO E APERF JURÍD</t>
  </si>
  <si>
    <t xml:space="preserve">RAFAEL ANDRÉ PAGUNG DA SILVA</t>
  </si>
  <si>
    <t xml:space="preserve">P. 3704/12</t>
  </si>
  <si>
    <t xml:space="preserve">RAFAEL BARCELOS DE LEMOS</t>
  </si>
  <si>
    <t xml:space="preserve">2559</t>
  </si>
  <si>
    <t xml:space="preserve">RAFAEL BASSANI</t>
  </si>
  <si>
    <t xml:space="preserve">3109</t>
  </si>
  <si>
    <t xml:space="preserve">RAFAEL CAIAFFO PEREIRA</t>
  </si>
  <si>
    <t xml:space="preserve">1932</t>
  </si>
  <si>
    <t xml:space="preserve">RAFAEL COLLARES TEJADA</t>
  </si>
  <si>
    <t xml:space="preserve">RAFAEL COLOMBO HARTMANN</t>
  </si>
  <si>
    <t xml:space="preserve">ASSESSOR DE MEDIAÇÕES-CJ2</t>
  </si>
  <si>
    <t xml:space="preserve">ASSESSORIA DE MEDIAÇÕES</t>
  </si>
  <si>
    <t xml:space="preserve">RAFAEL CONRAD FRANZ</t>
  </si>
  <si>
    <t xml:space="preserve">RAFAEL FENNER GIL</t>
  </si>
  <si>
    <t xml:space="preserve">RAFAEL FERRAZ DE ALMEIDA GALEAZZI</t>
  </si>
  <si>
    <t xml:space="preserve">SAPUCAIA DO SUL DCDF</t>
  </si>
  <si>
    <t xml:space="preserve">RAFAEL FILLA NUNES</t>
  </si>
  <si>
    <t xml:space="preserve">RAFAEL FREITAS COMPARIN</t>
  </si>
  <si>
    <t xml:space="preserve">489</t>
  </si>
  <si>
    <t xml:space="preserve">RAFAEL GOMES MACHADO</t>
  </si>
  <si>
    <t xml:space="preserve">RAFAEL HECK</t>
  </si>
  <si>
    <t xml:space="preserve">RAFAEL MARTINELLI DA SILVA</t>
  </si>
  <si>
    <t xml:space="preserve">1866</t>
  </si>
  <si>
    <t xml:space="preserve">RAFAEL NEVES HARFF</t>
  </si>
  <si>
    <t xml:space="preserve">4.637/2023</t>
  </si>
  <si>
    <t xml:space="preserve">RAFAEL SABINI SCHERER</t>
  </si>
  <si>
    <t xml:space="preserve">3492</t>
  </si>
  <si>
    <t xml:space="preserve">RAFAEL SCHNEIDER</t>
  </si>
  <si>
    <t xml:space="preserve">2114</t>
  </si>
  <si>
    <t xml:space="preserve">RAFAEL SCHUH FEILSTRECKER</t>
  </si>
  <si>
    <t xml:space="preserve">RAFAEL TEIXEIRA DE CARVALHO</t>
  </si>
  <si>
    <t xml:space="preserve">6372/2023</t>
  </si>
  <si>
    <t xml:space="preserve">RAFAELA BOSCARIN MOCELIN</t>
  </si>
  <si>
    <t xml:space="preserve">2583</t>
  </si>
  <si>
    <t xml:space="preserve">RAFAELA CAMPOS DOTTO</t>
  </si>
  <si>
    <t xml:space="preserve">RAFAELA MARTINS POTTES DE MELLO</t>
  </si>
  <si>
    <t xml:space="preserve">RAFAELLA BARROS DA SILVA</t>
  </si>
  <si>
    <t xml:space="preserve">RAMIRO SANTANA MORENO LOPEZ</t>
  </si>
  <si>
    <t xml:space="preserve">3253</t>
  </si>
  <si>
    <t xml:space="preserve">RAQUEL BERTAZO DE OLIVEIRA</t>
  </si>
  <si>
    <t xml:space="preserve">RAQUEL CRISTINE DA COSTA RODRIGUES</t>
  </si>
  <si>
    <t xml:space="preserve">6558</t>
  </si>
  <si>
    <t xml:space="preserve">RAQUEL DE CASTRO</t>
  </si>
  <si>
    <t xml:space="preserve">RAQUEL GIBROWSKI FAE</t>
  </si>
  <si>
    <t xml:space="preserve">RAQUEL PAIVA HOFMEISTER</t>
  </si>
  <si>
    <t xml:space="preserve">347</t>
  </si>
  <si>
    <t xml:space="preserve">RAQUEL ROMANOFF ANTUNES</t>
  </si>
  <si>
    <t xml:space="preserve">RAQUEL VALSSOLER</t>
  </si>
  <si>
    <t xml:space="preserve">3125</t>
  </si>
  <si>
    <t xml:space="preserve">RAQUELI FIORENZA MEDEIROS</t>
  </si>
  <si>
    <t xml:space="preserve">RAUL CARLOS SCHMITT</t>
  </si>
  <si>
    <t xml:space="preserve">LAJEADO DCDF</t>
  </si>
  <si>
    <t xml:space="preserve">RAUL FERNANDO SZOBOT DE MENEZES</t>
  </si>
  <si>
    <t xml:space="preserve">RAYRONNE MENDES LAGES</t>
  </si>
  <si>
    <t xml:space="preserve">REGINA CONTE</t>
  </si>
  <si>
    <t xml:space="preserve">REGINA MARIA PULSZ SCHUNK</t>
  </si>
  <si>
    <t xml:space="preserve">2683</t>
  </si>
  <si>
    <t xml:space="preserve">REGINA PANDOLFO</t>
  </si>
  <si>
    <t xml:space="preserve">REGIS FERNANDO KARNOPP</t>
  </si>
  <si>
    <t xml:space="preserve">REINALDO RIGO</t>
  </si>
  <si>
    <t xml:space="preserve">6808/13</t>
  </si>
  <si>
    <t xml:space="preserve">REJANE FERREIRA VIANA</t>
  </si>
  <si>
    <t xml:space="preserve">1497</t>
  </si>
  <si>
    <t xml:space="preserve">REJANE MARIA SACHS SOARES</t>
  </si>
  <si>
    <t xml:space="preserve">2198</t>
  </si>
  <si>
    <t xml:space="preserve">REJANI DILL PINHEIRO</t>
  </si>
  <si>
    <t xml:space="preserve">2477</t>
  </si>
  <si>
    <t xml:space="preserve">RENATA BRAMBILLA DA FONSECA SIEGMANN</t>
  </si>
  <si>
    <t xml:space="preserve">2.087.23</t>
  </si>
  <si>
    <t xml:space="preserve">RENATA BUSNELLO DE MARCHI</t>
  </si>
  <si>
    <t xml:space="preserve">RENATA CAMARGO JORGE</t>
  </si>
  <si>
    <t xml:space="preserve">RENATA COVALSKI GERALDO</t>
  </si>
  <si>
    <t xml:space="preserve">1835</t>
  </si>
  <si>
    <t xml:space="preserve">RENATA DE ALMEIDA</t>
  </si>
  <si>
    <t xml:space="preserve">RENATA OLIVEIRA DA CRUZ BRANCO DE MORAES</t>
  </si>
  <si>
    <t xml:space="preserve">RENATA PEIL MARQUES VAZ</t>
  </si>
  <si>
    <t xml:space="preserve">RENATA SPOTORNO DE OLIVEIRA</t>
  </si>
  <si>
    <t xml:space="preserve">RENATO ANNEN JUNIOR</t>
  </si>
  <si>
    <t xml:space="preserve">RENATO CHIAVARO PAIXAO</t>
  </si>
  <si>
    <t xml:space="preserve">RENATO MEDEIROS DA ROCHA</t>
  </si>
  <si>
    <t xml:space="preserve">RENATO NUNES WOLFF</t>
  </si>
  <si>
    <t xml:space="preserve">RENE CHABAR KAPITANSKY</t>
  </si>
  <si>
    <t xml:space="preserve">1417</t>
  </si>
  <si>
    <t xml:space="preserve">RHUAN PAULO LOPES BARROS</t>
  </si>
  <si>
    <t xml:space="preserve">RICARDO ANTONIO ELY</t>
  </si>
  <si>
    <t xml:space="preserve">RICARDO CHISINI LOSS</t>
  </si>
  <si>
    <t xml:space="preserve">RICARDO DOS SANTOS SOUTO</t>
  </si>
  <si>
    <t xml:space="preserve">RICARDO GOES DE AZAMBUJA</t>
  </si>
  <si>
    <t xml:space="preserve">RICARDO KONRATH JUNIOR</t>
  </si>
  <si>
    <t xml:space="preserve">8370</t>
  </si>
  <si>
    <t xml:space="preserve">RICARDO KRAUSE KURYLENKO</t>
  </si>
  <si>
    <t xml:space="preserve">SEÇÃO DE CONFORMID E PROCESSOS TIC</t>
  </si>
  <si>
    <t xml:space="preserve">448</t>
  </si>
  <si>
    <t xml:space="preserve">RICARDO SILVA POGORELSKY</t>
  </si>
  <si>
    <t xml:space="preserve">ASSISTENTE DE JUIZ-FC05</t>
  </si>
  <si>
    <t xml:space="preserve">260</t>
  </si>
  <si>
    <t xml:space="preserve">RICARDO SKREBSKY RUBENICH</t>
  </si>
  <si>
    <t xml:space="preserve">RICARDO TADASHI KAWATA</t>
  </si>
  <si>
    <t xml:space="preserve">SAPIRANGA DCDF</t>
  </si>
  <si>
    <t xml:space="preserve">RITA DE CASSIA DALL IGNA</t>
  </si>
  <si>
    <t xml:space="preserve">1674</t>
  </si>
  <si>
    <t xml:space="preserve">RITHIELE DELLA FLORA BASSO</t>
  </si>
  <si>
    <t xml:space="preserve">8484</t>
  </si>
  <si>
    <t xml:space="preserve">ROBERT HERMANN KOLBERG</t>
  </si>
  <si>
    <t xml:space="preserve">ROBERTA DE AZAMBUJA GOMES</t>
  </si>
  <si>
    <t xml:space="preserve">4363</t>
  </si>
  <si>
    <t xml:space="preserve">ROBERTA EILERT BARELLA GERMANN</t>
  </si>
  <si>
    <t xml:space="preserve">ROBERTA LIANA VIEIRA</t>
  </si>
  <si>
    <t xml:space="preserve">ROBERTA ZANANDREA CONTIN</t>
  </si>
  <si>
    <t xml:space="preserve">ROBERTO BORGES DE GUSMAO</t>
  </si>
  <si>
    <t xml:space="preserve">ROBERTO CARLOS DE OLIVEIRA LIMA</t>
  </si>
  <si>
    <t xml:space="preserve">ROBERTO CARLOS DUARTE</t>
  </si>
  <si>
    <t xml:space="preserve">ROBERTO CARLOS RIBEIRO DA SILVA</t>
  </si>
  <si>
    <t xml:space="preserve">ROBERTO DA GAMA MÓR</t>
  </si>
  <si>
    <t xml:space="preserve">SEÇÃO DE EXECUÇÃO DA DESPESA</t>
  </si>
  <si>
    <t xml:space="preserve">ROBERTO FAGUNDES MORAES</t>
  </si>
  <si>
    <t xml:space="preserve">ROBERTO JARDIM ALIPIO</t>
  </si>
  <si>
    <t xml:space="preserve">ROBERTO KOLLING MARTINI</t>
  </si>
  <si>
    <t xml:space="preserve">ROBERTO LUIZ ZOTTIS</t>
  </si>
  <si>
    <t xml:space="preserve">ROBERTO PEREIRA DOS SANTOS</t>
  </si>
  <si>
    <t xml:space="preserve">ROBERTO RODRIGUES HOFFMANN</t>
  </si>
  <si>
    <t xml:space="preserve">ROBERTO SCHAAN NETO</t>
  </si>
  <si>
    <t xml:space="preserve">ROBERTO WEISS</t>
  </si>
  <si>
    <t xml:space="preserve">DIVISÃO DE CENTRAL SERVIÇOS DE TIC</t>
  </si>
  <si>
    <t xml:space="preserve">ROBINSON SANTOS GODOI</t>
  </si>
  <si>
    <t xml:space="preserve">ROBISON FRAGOSO PIRES</t>
  </si>
  <si>
    <t xml:space="preserve">RODRIGO BIGLIARDI ZIBETTI</t>
  </si>
  <si>
    <t xml:space="preserve">RODRIGO BRANDAO BRAGA</t>
  </si>
  <si>
    <t xml:space="preserve">RODRIGO BRESSAN</t>
  </si>
  <si>
    <t xml:space="preserve">RODRIGO BRUM DA SILVA</t>
  </si>
  <si>
    <t xml:space="preserve">3887</t>
  </si>
  <si>
    <t xml:space="preserve">RODRIGO DE LIMA DA SILVA</t>
  </si>
  <si>
    <t xml:space="preserve">RODRIGO DE MELLO MAI</t>
  </si>
  <si>
    <t xml:space="preserve">RODRIGO DUTRA BOEIRA</t>
  </si>
  <si>
    <t xml:space="preserve">RODRIGO ELY</t>
  </si>
  <si>
    <t xml:space="preserve">8480</t>
  </si>
  <si>
    <t xml:space="preserve">RODRIGO FONTANA PEREIRA</t>
  </si>
  <si>
    <t xml:space="preserve">RODRIGO GUERRA MARTINS</t>
  </si>
  <si>
    <t xml:space="preserve">RODRIGO JOEL BEUST AMORETTI</t>
  </si>
  <si>
    <t xml:space="preserve">RODRIGO JOSE HEINECK</t>
  </si>
  <si>
    <t xml:space="preserve">RODRIGO LEANDRO DE ALMEIDA SANTOS</t>
  </si>
  <si>
    <t xml:space="preserve">RODRIGO LERMEN</t>
  </si>
  <si>
    <t xml:space="preserve">RODRIGO LOPES RAMOS</t>
  </si>
  <si>
    <t xml:space="preserve">RODRIGO MACEDO GUILHERME</t>
  </si>
  <si>
    <t xml:space="preserve">RODRIGO MENEZES CITRIN</t>
  </si>
  <si>
    <t xml:space="preserve">RODRIGO PETRUZZI DA SILVA</t>
  </si>
  <si>
    <t xml:space="preserve">151</t>
  </si>
  <si>
    <t xml:space="preserve">RODRIGO PFUTZ</t>
  </si>
  <si>
    <t xml:space="preserve">RODRIGO SBARAINI ORTIZ ALVES</t>
  </si>
  <si>
    <t xml:space="preserve">RODRIGO TORMA GONÇALVES</t>
  </si>
  <si>
    <t xml:space="preserve">RODRIGO TOSCANO DE BRITTO</t>
  </si>
  <si>
    <t xml:space="preserve">3494</t>
  </si>
  <si>
    <t xml:space="preserve">ROGERIO CARDOSO CHAVES</t>
  </si>
  <si>
    <t xml:space="preserve">3073</t>
  </si>
  <si>
    <t xml:space="preserve">ROGERIO FERRET</t>
  </si>
  <si>
    <t xml:space="preserve">ROGERIO OLIVEIRA ROSA</t>
  </si>
  <si>
    <t xml:space="preserve">ROGERIO RAMOS</t>
  </si>
  <si>
    <t xml:space="preserve">7.170</t>
  </si>
  <si>
    <t xml:space="preserve">ROGERSON DE MEDEIROS BATISTA</t>
  </si>
  <si>
    <t xml:space="preserve">ROMULO ESMERIO DE ARAUJO</t>
  </si>
  <si>
    <t xml:space="preserve">RONALD LEONARDO SANTOS NUNES</t>
  </si>
  <si>
    <t xml:space="preserve">RONALDO PEDRA LOURENCO</t>
  </si>
  <si>
    <t xml:space="preserve">RORY ALEXANDER MUNOZ FERNANDEZ</t>
  </si>
  <si>
    <t xml:space="preserve">1833</t>
  </si>
  <si>
    <t xml:space="preserve">ROSA MARIA GUADAGNIN MOREL</t>
  </si>
  <si>
    <t xml:space="preserve">ROSANA RUSCH</t>
  </si>
  <si>
    <t xml:space="preserve">ROSANE DE ABREU GONCALVES</t>
  </si>
  <si>
    <t xml:space="preserve">ROSANE SCHOPF</t>
  </si>
  <si>
    <t xml:space="preserve">ROSANE TERESINHA AMADO MARANGHELLO</t>
  </si>
  <si>
    <t xml:space="preserve">ROSANGELA DE LIMA BAUMHARDT BATISTA</t>
  </si>
  <si>
    <t xml:space="preserve">4721</t>
  </si>
  <si>
    <t xml:space="preserve">ROSANGELA MARIA SILVA FIGUEIRA</t>
  </si>
  <si>
    <t xml:space="preserve">ROSANI CONCEICAO AMARAL WIERSBICKI</t>
  </si>
  <si>
    <t xml:space="preserve">4434</t>
  </si>
  <si>
    <t xml:space="preserve">ROSANI GRABIN VELOSO DA SILVEIRA</t>
  </si>
  <si>
    <t xml:space="preserve">ROSAURA PEREIRA GONCALVES</t>
  </si>
  <si>
    <t xml:space="preserve">ROSELAINE SARTORI</t>
  </si>
  <si>
    <t xml:space="preserve">ROSELI COELHO FOSSARI</t>
  </si>
  <si>
    <t xml:space="preserve">ROSELI RAFAELLI REBELO</t>
  </si>
  <si>
    <t xml:space="preserve">ROSELIANE DE VASCONCELLOS MEISSNER PINTO</t>
  </si>
  <si>
    <t xml:space="preserve">SEÇÃO DE ATEND SAÚDE DOS USUÁRIOS</t>
  </si>
  <si>
    <t xml:space="preserve">776</t>
  </si>
  <si>
    <t xml:space="preserve">ROSEMARY ROSA DOS SANTOS</t>
  </si>
  <si>
    <t xml:space="preserve">ROSEMY TERESINHA KIST DE CASTRO</t>
  </si>
  <si>
    <t xml:space="preserve">4422</t>
  </si>
  <si>
    <t xml:space="preserve">ROSILENE DOS SANTOS SOUTO</t>
  </si>
  <si>
    <t xml:space="preserve">1273</t>
  </si>
  <si>
    <t xml:space="preserve">ROSIMERI DA SILVA GOULART</t>
  </si>
  <si>
    <t xml:space="preserve">4361</t>
  </si>
  <si>
    <t xml:space="preserve">ROSSANO RODRIGUES DE LIMA</t>
  </si>
  <si>
    <t xml:space="preserve">4362</t>
  </si>
  <si>
    <t xml:space="preserve">ROZIANE LURDES POLLO BORTOLUZZI</t>
  </si>
  <si>
    <t xml:space="preserve">RUBIA DA SILVA LEVISKI FEYH ZAGO</t>
  </si>
  <si>
    <t xml:space="preserve">RUY BITTENCOURT DE ALMEIDA NETO</t>
  </si>
  <si>
    <t xml:space="preserve">SABRINA CAMPANARO ALMEIDA</t>
  </si>
  <si>
    <t xml:space="preserve">966</t>
  </si>
  <si>
    <t xml:space="preserve">SABRINA DANIELA DA SILVA ROSA</t>
  </si>
  <si>
    <t xml:space="preserve">1366</t>
  </si>
  <si>
    <t xml:space="preserve">SABRINA FONTES DA SILVEIRA</t>
  </si>
  <si>
    <t xml:space="preserve">3255</t>
  </si>
  <si>
    <t xml:space="preserve">SABRINA SPILIMBERGO</t>
  </si>
  <si>
    <t xml:space="preserve">SAIONARA SALETE MOREIRA DE CHRISTO</t>
  </si>
  <si>
    <t xml:space="preserve">SALETE PEREIRA MARTINEWSKI</t>
  </si>
  <si>
    <t xml:space="preserve">SALLY CAROLINE PEREIRA ABE</t>
  </si>
  <si>
    <t xml:space="preserve">SAMIA TROMBETTA</t>
  </si>
  <si>
    <t xml:space="preserve">SAMILE TEIXEIRA NAJAR</t>
  </si>
  <si>
    <t xml:space="preserve">SAMIRA CAROLINA NETTO MACHINESKI DON LEE</t>
  </si>
  <si>
    <t xml:space="preserve">SAMUEL DAS NEVES CARPES</t>
  </si>
  <si>
    <t xml:space="preserve">SANDRA ALVES RITEZEL</t>
  </si>
  <si>
    <t xml:space="preserve">4443</t>
  </si>
  <si>
    <t xml:space="preserve">SANDRA JEZIORSKI</t>
  </si>
  <si>
    <t xml:space="preserve">SANDRA MARIA LEGEMANN DE BARROS</t>
  </si>
  <si>
    <t xml:space="preserve">SANDRA RODAS NOBRE</t>
  </si>
  <si>
    <t xml:space="preserve">SANDRO ANDRADE LORENZINI</t>
  </si>
  <si>
    <t xml:space="preserve">SANDRO DA SILVEIRA CARVALHO</t>
  </si>
  <si>
    <t xml:space="preserve">SANDRO MORAES GARCIA</t>
  </si>
  <si>
    <t xml:space="preserve">SANDRO SCHIAVON</t>
  </si>
  <si>
    <t xml:space="preserve">ASSESSOR-CHEFE PLANEJ E CONFORM-CJ1</t>
  </si>
  <si>
    <t xml:space="preserve">1269</t>
  </si>
  <si>
    <t xml:space="preserve">SARA KELLER</t>
  </si>
  <si>
    <t xml:space="preserve">483</t>
  </si>
  <si>
    <t xml:space="preserve">SARAH REBECA ZICCA JACQUES</t>
  </si>
  <si>
    <t xml:space="preserve">SERGIO ARTIOLI DA FONSECA</t>
  </si>
  <si>
    <t xml:space="preserve">SERGIO RENATO COZUBEK MALLET</t>
  </si>
  <si>
    <t xml:space="preserve">SHEILA ELISE RAMMINGER</t>
  </si>
  <si>
    <t xml:space="preserve">SHEILA ROSANA OLIVEIRA</t>
  </si>
  <si>
    <t xml:space="preserve">SIDINEI GALLINA</t>
  </si>
  <si>
    <t xml:space="preserve">SIDNEI ANTONIO BAVARESCO</t>
  </si>
  <si>
    <t xml:space="preserve">SIDNEI PINHEIRO</t>
  </si>
  <si>
    <t xml:space="preserve">SILMAR BERLEZI DE QUADROS</t>
  </si>
  <si>
    <t xml:space="preserve">SILVANA DOS SANTOS SILVA RAMOS</t>
  </si>
  <si>
    <t xml:space="preserve">SILVANA HIRSCH</t>
  </si>
  <si>
    <t xml:space="preserve">SILVANA KOSLOWSKI PIRES</t>
  </si>
  <si>
    <t xml:space="preserve">SILVANA MACHADO BECKENKAMP</t>
  </si>
  <si>
    <t xml:space="preserve">SILVANA ROCHA</t>
  </si>
  <si>
    <t xml:space="preserve">7163</t>
  </si>
  <si>
    <t xml:space="preserve">SILVANA SANT ANNA MULLER</t>
  </si>
  <si>
    <t xml:space="preserve">BENTO GONÇALVES DCDF</t>
  </si>
  <si>
    <t xml:space="preserve">SILVANIA SOUZA DE CAMARGO</t>
  </si>
  <si>
    <t xml:space="preserve">SILVIA BOLZAN ARROQUE RUSSOWSKY</t>
  </si>
  <si>
    <t xml:space="preserve">SILVIA MARIA CAVALHEIRO DA SILVEIRA</t>
  </si>
  <si>
    <t xml:space="preserve">SILVIA REGINA MARTINI</t>
  </si>
  <si>
    <t xml:space="preserve">5413</t>
  </si>
  <si>
    <t xml:space="preserve">SILVIA REGINA SILVEIRA</t>
  </si>
  <si>
    <t xml:space="preserve">SILVIA SAMARA BARBOSA GOMES</t>
  </si>
  <si>
    <t xml:space="preserve">SILVIA VOLKWEIS</t>
  </si>
  <si>
    <t xml:space="preserve">SIMONE EVANGELISTA DA FONSECA</t>
  </si>
  <si>
    <t xml:space="preserve">3302</t>
  </si>
  <si>
    <t xml:space="preserve">SIMONE PEREIRA JUSTINO GOULART</t>
  </si>
  <si>
    <t xml:space="preserve">COORDENAD DE LICITAÇÕES E CONTRATOS</t>
  </si>
  <si>
    <t xml:space="preserve">SIMONE RAQUEL VILLETTI XIMENES</t>
  </si>
  <si>
    <t xml:space="preserve">SIMONE SAITOVITCH SIZER</t>
  </si>
  <si>
    <t xml:space="preserve">SINVAL DE OLIVEIRA RODRIGUES</t>
  </si>
  <si>
    <t xml:space="preserve">SIRLEI REGINA PRADELLA</t>
  </si>
  <si>
    <t xml:space="preserve">SIRLEI TEREZINHA KRISTOSCHEK</t>
  </si>
  <si>
    <t xml:space="preserve">7341</t>
  </si>
  <si>
    <t xml:space="preserve">SIRLEY CARLA KAKOW</t>
  </si>
  <si>
    <t xml:space="preserve">SOLAINE GLAIR DAL PONTE FERREIRA</t>
  </si>
  <si>
    <t xml:space="preserve">SOLANGE CARDOSO GONÇALVES</t>
  </si>
  <si>
    <t xml:space="preserve">1046</t>
  </si>
  <si>
    <t xml:space="preserve">SONIA ANDRADE</t>
  </si>
  <si>
    <t xml:space="preserve">SONIA BRILL WOLFF</t>
  </si>
  <si>
    <t xml:space="preserve">SONIA ELISETE MOURA DOS SANTOS</t>
  </si>
  <si>
    <t xml:space="preserve">SONIA FERRARI</t>
  </si>
  <si>
    <t xml:space="preserve">SOPHIA KREUTZ</t>
  </si>
  <si>
    <t xml:space="preserve">3360</t>
  </si>
  <si>
    <t xml:space="preserve">SORAYA MOURA ONOFRIO</t>
  </si>
  <si>
    <t xml:space="preserve">STANLEY PAIM DUTRA</t>
  </si>
  <si>
    <t xml:space="preserve">STEFANIA PASINI</t>
  </si>
  <si>
    <t xml:space="preserve">4752</t>
  </si>
  <si>
    <t xml:space="preserve">STELLA HABIGZANG DE LIMA</t>
  </si>
  <si>
    <t xml:space="preserve">STEPHANIE VILELA SERAFINI</t>
  </si>
  <si>
    <t xml:space="preserve">3275</t>
  </si>
  <si>
    <t xml:space="preserve">SUELI CAPELARI</t>
  </si>
  <si>
    <t xml:space="preserve">2446</t>
  </si>
  <si>
    <t xml:space="preserve">SUELI ELIANE MOHR</t>
  </si>
  <si>
    <t xml:space="preserve">SUELLEN BERNARDETE GAMBATO SOARES</t>
  </si>
  <si>
    <t xml:space="preserve">SUELLEN DANIELLA DOMINGOS DE BRITO OLIVEIRA MORATELLI</t>
  </si>
  <si>
    <t xml:space="preserve">SUZANA GOMES SANTANA ANGELO</t>
  </si>
  <si>
    <t xml:space="preserve">SUZANA GUDOLLE DIAS DE BEM</t>
  </si>
  <si>
    <t xml:space="preserve">DIVISÃO DE POLÍCIA JUDICIAL</t>
  </si>
  <si>
    <t xml:space="preserve">TAINA BAPTISTA GONCALVES</t>
  </si>
  <si>
    <t xml:space="preserve">TAIS GARBACHI</t>
  </si>
  <si>
    <t xml:space="preserve">TAIS VASCONCELOS COIMBRA</t>
  </si>
  <si>
    <t xml:space="preserve">TAMIRA KISZEWSKI PACHECO</t>
  </si>
  <si>
    <t xml:space="preserve">NÚCLEO DA REVISTA E OUTRAS PUBLICAÇ</t>
  </si>
  <si>
    <t xml:space="preserve">TANIA BRIGIDA DE PORTELLA ZUKOV</t>
  </si>
  <si>
    <t xml:space="preserve">TANIA PACICO LOVATO</t>
  </si>
  <si>
    <t xml:space="preserve">TANIA REGINA TODT DA SILVA</t>
  </si>
  <si>
    <t xml:space="preserve">CANOAS DCDF</t>
  </si>
  <si>
    <t xml:space="preserve">TARCISIO PARIZOTTO</t>
  </si>
  <si>
    <t xml:space="preserve">3867</t>
  </si>
  <si>
    <t xml:space="preserve">TARICIANA DE GASPERI LIBARDI</t>
  </si>
  <si>
    <t xml:space="preserve">4046</t>
  </si>
  <si>
    <t xml:space="preserve">TATIANA DA SILVA ALVES</t>
  </si>
  <si>
    <t xml:space="preserve">1415</t>
  </si>
  <si>
    <t xml:space="preserve">TATIANA DE VARGAS LISBOA</t>
  </si>
  <si>
    <t xml:space="preserve">1278</t>
  </si>
  <si>
    <t xml:space="preserve">TATIANA DUARTE PINA</t>
  </si>
  <si>
    <t xml:space="preserve">TATIANA PENTEADO</t>
  </si>
  <si>
    <t xml:space="preserve">2113</t>
  </si>
  <si>
    <t xml:space="preserve">TATIANE MENEZES PALEZI</t>
  </si>
  <si>
    <t xml:space="preserve">TELMA LANDIM DIAS MOREIRA ALVES</t>
  </si>
  <si>
    <t xml:space="preserve">TERENCE BURCHERT MIRANDA</t>
  </si>
  <si>
    <t xml:space="preserve">TEREZA YOKO YAMAMOTO</t>
  </si>
  <si>
    <t xml:space="preserve">1492</t>
  </si>
  <si>
    <t xml:space="preserve">TEREZINHA MARIA BUOSI BENIDES</t>
  </si>
  <si>
    <t xml:space="preserve">THAIS FERREIRA JARDIM</t>
  </si>
  <si>
    <t xml:space="preserve">464</t>
  </si>
  <si>
    <t xml:space="preserve">THAIZE DALLAPICOLA RAMOS</t>
  </si>
  <si>
    <t xml:space="preserve">2780</t>
  </si>
  <si>
    <t xml:space="preserve">THALES ANTUNES SOFFIATTI</t>
  </si>
  <si>
    <t xml:space="preserve">3651</t>
  </si>
  <si>
    <t xml:space="preserve">THIAGO KATONA LOPES</t>
  </si>
  <si>
    <t xml:space="preserve">THIAGO LOURO DE ARAUJO</t>
  </si>
  <si>
    <t xml:space="preserve">THIAGO PRANDO BENTO DA SILVA</t>
  </si>
  <si>
    <t xml:space="preserve">6466</t>
  </si>
  <si>
    <t xml:space="preserve">THIAGO SCANDOLARA</t>
  </si>
  <si>
    <t xml:space="preserve">THOBIAS CANTERLE DE OLIVEIRA</t>
  </si>
  <si>
    <t xml:space="preserve">THOMAS GRAEBIN VOGELMANN</t>
  </si>
  <si>
    <t xml:space="preserve">THUANNY FALLAVENA MACHADO</t>
  </si>
  <si>
    <t xml:space="preserve">TIAGO AUGUSTO CAVALCANTI</t>
  </si>
  <si>
    <t xml:space="preserve">TIAGO DA LUZ</t>
  </si>
  <si>
    <t xml:space="preserve">7711</t>
  </si>
  <si>
    <t xml:space="preserve">TIAGO DAL CASTEL TREVIZANI</t>
  </si>
  <si>
    <t xml:space="preserve">TIAGO PAZ SENGER</t>
  </si>
  <si>
    <t xml:space="preserve">TIAGO PIRES DE OLIVEIRA</t>
  </si>
  <si>
    <t xml:space="preserve">TIAGO RIGON PEDRINI</t>
  </si>
  <si>
    <t xml:space="preserve">TIAGO ZILLI</t>
  </si>
  <si>
    <t xml:space="preserve">TIANA ROMANI</t>
  </si>
  <si>
    <t xml:space="preserve">TIMOTHY HALEM NERY SANDLER</t>
  </si>
  <si>
    <t xml:space="preserve">VALDOMIRO NOGA JUNIOR</t>
  </si>
  <si>
    <t xml:space="preserve">4693</t>
  </si>
  <si>
    <t xml:space="preserve">VALERIA MARIN</t>
  </si>
  <si>
    <t xml:space="preserve">VALERIA SILVA DE SOUZA</t>
  </si>
  <si>
    <t xml:space="preserve">VALTER AMADEU</t>
  </si>
  <si>
    <t xml:space="preserve">VANDELI TERESINHA WEBERS</t>
  </si>
  <si>
    <t xml:space="preserve">VANESSA CAROLINA BOLL</t>
  </si>
  <si>
    <t xml:space="preserve">3293</t>
  </si>
  <si>
    <t xml:space="preserve">VANESSA FROLICH AMORIM</t>
  </si>
  <si>
    <t xml:space="preserve">8371</t>
  </si>
  <si>
    <t xml:space="preserve">VANESSA HARUMY SOKEN</t>
  </si>
  <si>
    <t xml:space="preserve">VANIA CARMEN DE VASCONCELOS GONCALVES</t>
  </si>
  <si>
    <t xml:space="preserve">VANIA DAMIN</t>
  </si>
  <si>
    <t xml:space="preserve">VANIA TERESINHA OLIVEIRA SOUTINHO</t>
  </si>
  <si>
    <t xml:space="preserve">3320</t>
  </si>
  <si>
    <t xml:space="preserve">VASCO PIVA DA SILVA</t>
  </si>
  <si>
    <t xml:space="preserve">8175</t>
  </si>
  <si>
    <t xml:space="preserve">VERA BEATRIZ BENCKE LIBORIO</t>
  </si>
  <si>
    <t xml:space="preserve">VERA CRISTINA WEISS</t>
  </si>
  <si>
    <t xml:space="preserve">4628</t>
  </si>
  <si>
    <t xml:space="preserve">VERA LUCIA CAMARGO MEGGIOLARO</t>
  </si>
  <si>
    <t xml:space="preserve">VERA LUCIA DE OLIVEIRA</t>
  </si>
  <si>
    <t xml:space="preserve">4202</t>
  </si>
  <si>
    <t xml:space="preserve">VERA MARIA LOPES PEIXOTO</t>
  </si>
  <si>
    <t xml:space="preserve">VERONICA SEGANFREDDO PADAO SCHUSTER</t>
  </si>
  <si>
    <t xml:space="preserve">6391</t>
  </si>
  <si>
    <t xml:space="preserve">VICENTE AUGUSTO LORENZ</t>
  </si>
  <si>
    <t xml:space="preserve">VILMAR JUNIOR DE CASTRO</t>
  </si>
  <si>
    <t xml:space="preserve">VILSOMAR RIZZATTO</t>
  </si>
  <si>
    <t xml:space="preserve">VILSON FONSECA LEMES</t>
  </si>
  <si>
    <t xml:space="preserve">VINICIUS AMARAL DA ROCHA</t>
  </si>
  <si>
    <t xml:space="preserve">631</t>
  </si>
  <si>
    <t xml:space="preserve">VINICIUS OZORIO FAGUNDES</t>
  </si>
  <si>
    <t xml:space="preserve">2131</t>
  </si>
  <si>
    <t xml:space="preserve">VINICIUS PEDROSO DOS SANTOS</t>
  </si>
  <si>
    <t xml:space="preserve">VINICIUS PEREIRA LEITE</t>
  </si>
  <si>
    <t xml:space="preserve">VINICIUS POLENZ AZEVEDO</t>
  </si>
  <si>
    <t xml:space="preserve">VINICIUS SERPA BASSETTI</t>
  </si>
  <si>
    <t xml:space="preserve">909</t>
  </si>
  <si>
    <t xml:space="preserve">VINICIUS TORBITZ PALMEIRO</t>
  </si>
  <si>
    <t xml:space="preserve">VINICIUS VIANA BORBA DE SOUZA CARNEIRO</t>
  </si>
  <si>
    <t xml:space="preserve">5272</t>
  </si>
  <si>
    <t xml:space="preserve">VIRGINIA MIELCZARSKI SCHMIDT</t>
  </si>
  <si>
    <t xml:space="preserve">3465</t>
  </si>
  <si>
    <t xml:space="preserve">VITOR SCHLEDER DE BORBA</t>
  </si>
  <si>
    <t xml:space="preserve">VIVIAN DA ROSA SALVADOR</t>
  </si>
  <si>
    <t xml:space="preserve">VIVIANE ARLETE HOFSTATTER</t>
  </si>
  <si>
    <t xml:space="preserve">VIVIANE BAUMGART</t>
  </si>
  <si>
    <t xml:space="preserve">VIVIANE SILVEIRA LEMOS</t>
  </si>
  <si>
    <t xml:space="preserve">VLADIMIR DO NASCIMENTO RODRIGUES</t>
  </si>
  <si>
    <t xml:space="preserve">VLADIMIR MASCARENHAS DE SOUZA</t>
  </si>
  <si>
    <t xml:space="preserve">VOLNEI CESAR SUSIN</t>
  </si>
  <si>
    <t xml:space="preserve">3143</t>
  </si>
  <si>
    <t xml:space="preserve">VOLNEI LINCK</t>
  </si>
  <si>
    <t xml:space="preserve">WAGNER PEREIRA PIRES</t>
  </si>
  <si>
    <t xml:space="preserve">WALSON PONTES CARPES</t>
  </si>
  <si>
    <t xml:space="preserve">WALTER OLIVEIRA</t>
  </si>
  <si>
    <t xml:space="preserve">4314</t>
  </si>
  <si>
    <t xml:space="preserve">WILIAN JONES SOARES DE SOUZA</t>
  </si>
  <si>
    <t xml:space="preserve">1183</t>
  </si>
  <si>
    <t xml:space="preserve">WILLIAM BARRICHELO WERMINGHOFF</t>
  </si>
  <si>
    <t xml:space="preserve">WILLIAM WAGNER DE MELO</t>
  </si>
  <si>
    <t xml:space="preserve">WILSON DA SILVEIRA JACQUES JUNIOR</t>
  </si>
  <si>
    <t xml:space="preserve">WILSON DELMAR KORZEKWA</t>
  </si>
  <si>
    <t xml:space="preserve">WOLMAR AUGUSTO COZUBEK MALLET</t>
  </si>
  <si>
    <t xml:space="preserve">ZAIDA CRISTINA SILVA NUNES</t>
  </si>
  <si>
    <t xml:space="preserve">ZELINA BARBOSA GALARRAGA BURCH</t>
  </si>
  <si>
    <t xml:space="preserve">ZENON SILVA NUNES</t>
  </si>
  <si>
    <t xml:space="preserve">208</t>
  </si>
  <si>
    <t xml:space="preserve">ZORAIA DARTORA DE AZEVEDO</t>
  </si>
  <si>
    <t xml:space="preserve">ALEXANDRE DE ALMEIDA BARCELOS</t>
  </si>
  <si>
    <t xml:space="preserve">TECNICO JUD. - ARTES GRÁFICAS</t>
  </si>
  <si>
    <t xml:space="preserve">SECRETARIA DE COMUNICAÇÃO SOCIAL</t>
  </si>
  <si>
    <t xml:space="preserve">JEFFERSON HAUZ NUNES FALLAVENA</t>
  </si>
  <si>
    <t xml:space="preserve">6373</t>
  </si>
  <si>
    <t xml:space="preserve">LUIS CARLOS PORTO</t>
  </si>
  <si>
    <t xml:space="preserve">LELIO ROBERTO VALDEZ</t>
  </si>
  <si>
    <t xml:space="preserve">TECNICO JUD. - CARPINT E MARCENARIA</t>
  </si>
  <si>
    <t xml:space="preserve">SEÇÃO DE MARCENARIA</t>
  </si>
  <si>
    <t xml:space="preserve">MATEUS RACHELLE SOCCOL</t>
  </si>
  <si>
    <t xml:space="preserve">MAURO AUGUSTO DA CONCEICAO CABREIRA</t>
  </si>
  <si>
    <t xml:space="preserve">9479</t>
  </si>
  <si>
    <t xml:space="preserve">PAULO ROBERTO DA SILVA</t>
  </si>
  <si>
    <t xml:space="preserve">2634</t>
  </si>
  <si>
    <t xml:space="preserve">PAULO VANDERLEI GOTTFRIED FREITAS</t>
  </si>
  <si>
    <t xml:space="preserve">VALDINEI DE SOUZA</t>
  </si>
  <si>
    <t xml:space="preserve">ADRIANO VIEGAS DOMINELI</t>
  </si>
  <si>
    <t xml:space="preserve">TECNICO JUD. - EDIFIC E METALURGIA</t>
  </si>
  <si>
    <t xml:space="preserve">1962</t>
  </si>
  <si>
    <t xml:space="preserve">EDSON BONINE</t>
  </si>
  <si>
    <t xml:space="preserve">REGINALDO LOPES JARDIM</t>
  </si>
  <si>
    <t xml:space="preserve">JULIO CESAR BONAMIGO</t>
  </si>
  <si>
    <t xml:space="preserve">TECNICO JUD. - MECÂNICA</t>
  </si>
  <si>
    <t xml:space="preserve">1945</t>
  </si>
  <si>
    <t xml:space="preserve">ADELIR JORGE NUNES DOS SANTOS</t>
  </si>
  <si>
    <t xml:space="preserve">TECNICO JUD. - POLÍCIA JUDICIAL</t>
  </si>
  <si>
    <t xml:space="preserve">5575</t>
  </si>
  <si>
    <t xml:space="preserve">ADIMAR ALFREDO CASAGRANDE</t>
  </si>
  <si>
    <t xml:space="preserve">ADRIANO CESAR DAL PIZOL</t>
  </si>
  <si>
    <t xml:space="preserve">SEÇÃO DE POLICIAMENTO OSTENSIVO</t>
  </si>
  <si>
    <t xml:space="preserve">863</t>
  </si>
  <si>
    <t xml:space="preserve">ADRIANO LUIS ESPINDOLA</t>
  </si>
  <si>
    <t xml:space="preserve">ALEXANDRE CHAVES BOEIRA</t>
  </si>
  <si>
    <t xml:space="preserve">2887</t>
  </si>
  <si>
    <t xml:space="preserve">ALEXANDRE SCHAEFFER DE MENEZES</t>
  </si>
  <si>
    <t xml:space="preserve">ALEXANDRE SELISTER LUZ</t>
  </si>
  <si>
    <t xml:space="preserve">ALVARO FERNANDO ZANCAN</t>
  </si>
  <si>
    <t xml:space="preserve">565</t>
  </si>
  <si>
    <t xml:space="preserve">ANDERSON RISSO OCANHA</t>
  </si>
  <si>
    <t xml:space="preserve">ANDERSON ROVANI ALVES CASTANHO</t>
  </si>
  <si>
    <t xml:space="preserve">ANDRE BARATA MARTINS</t>
  </si>
  <si>
    <t xml:space="preserve">ANDRE DE ARAUJO PORTO</t>
  </si>
  <si>
    <t xml:space="preserve">3328</t>
  </si>
  <si>
    <t xml:space="preserve">ANDRE LUIS DAIPRAI</t>
  </si>
  <si>
    <t xml:space="preserve">ANTONIO CARLOS OLIVEIRA</t>
  </si>
  <si>
    <t xml:space="preserve">7165</t>
  </si>
  <si>
    <t xml:space="preserve">ARMANDO SOARES VELLINHO</t>
  </si>
  <si>
    <t xml:space="preserve">ARY CLAUDIO LIMA DA SILVA</t>
  </si>
  <si>
    <t xml:space="preserve">1516</t>
  </si>
  <si>
    <t xml:space="preserve">ASSIS AMADOR DOS REIS PORTELA</t>
  </si>
  <si>
    <t xml:space="preserve">BARLESE SANTO FREITAS DE OLIVEIRA</t>
  </si>
  <si>
    <t xml:space="preserve">CARLOS ALBERTO DUARTE VON AHN</t>
  </si>
  <si>
    <t xml:space="preserve">4843</t>
  </si>
  <si>
    <t xml:space="preserve">CARLOS EDUARDO ROSSETTO</t>
  </si>
  <si>
    <t xml:space="preserve">CARLOS HENRIQUE SEEFELD</t>
  </si>
  <si>
    <t xml:space="preserve">1515</t>
  </si>
  <si>
    <t xml:space="preserve">CESAR MAGNUS BRASIL DE AZEVEDO</t>
  </si>
  <si>
    <t xml:space="preserve">CESAR SENA DA SILVEIRA</t>
  </si>
  <si>
    <t xml:space="preserve">1743</t>
  </si>
  <si>
    <t xml:space="preserve">CLAUDENIR ARAUJO DA SILVA</t>
  </si>
  <si>
    <t xml:space="preserve">1174</t>
  </si>
  <si>
    <t xml:space="preserve">CLEBER ANTONIO DE SOUZA ALVES</t>
  </si>
  <si>
    <t xml:space="preserve">1512</t>
  </si>
  <si>
    <t xml:space="preserve">CLODOALDO OMERO SCHERNER</t>
  </si>
  <si>
    <t xml:space="preserve">CRISTIANO LENTZ</t>
  </si>
  <si>
    <t xml:space="preserve">1744</t>
  </si>
  <si>
    <t xml:space="preserve">DANIEL DOS SANTOS PEIXOTO</t>
  </si>
  <si>
    <t xml:space="preserve">1035</t>
  </si>
  <si>
    <t xml:space="preserve">DANIEL SALOMON DE MAGALHAES</t>
  </si>
  <si>
    <t xml:space="preserve">3574</t>
  </si>
  <si>
    <t xml:space="preserve">DERCI MARIA ALVES VIEIRA FILHO</t>
  </si>
  <si>
    <t xml:space="preserve">3283</t>
  </si>
  <si>
    <t xml:space="preserve">DIOGO VOTTO FERNANDES</t>
  </si>
  <si>
    <t xml:space="preserve">EDER DUARTE NUNES</t>
  </si>
  <si>
    <t xml:space="preserve">4251</t>
  </si>
  <si>
    <t xml:space="preserve">EDUARDO PETRO</t>
  </si>
  <si>
    <t xml:space="preserve">8533</t>
  </si>
  <si>
    <t xml:space="preserve">EDUARDO SILVEIRA DUTRA</t>
  </si>
  <si>
    <t xml:space="preserve">2904</t>
  </si>
  <si>
    <t xml:space="preserve">ELISEU KOENIG</t>
  </si>
  <si>
    <t xml:space="preserve">1778</t>
  </si>
  <si>
    <t xml:space="preserve">EMERSON MORSCHEL</t>
  </si>
  <si>
    <t xml:space="preserve">1182</t>
  </si>
  <si>
    <t xml:space="preserve">EMILIO CAMPO NETO</t>
  </si>
  <si>
    <t xml:space="preserve">1509</t>
  </si>
  <si>
    <t xml:space="preserve">ERNANI GRACZYK JARDIM</t>
  </si>
  <si>
    <t xml:space="preserve">EUGENIO CESAR DE MELO BILHALVA</t>
  </si>
  <si>
    <t xml:space="preserve">1383</t>
  </si>
  <si>
    <t xml:space="preserve">FABIANO SAMURIO</t>
  </si>
  <si>
    <t xml:space="preserve">967</t>
  </si>
  <si>
    <t xml:space="preserve">FABIANO VASCONCELOS BEZERRA</t>
  </si>
  <si>
    <t xml:space="preserve">FABIO LOUREIRO MARTINS</t>
  </si>
  <si>
    <t xml:space="preserve">06</t>
  </si>
  <si>
    <t xml:space="preserve">FELIPE TOLAZZI</t>
  </si>
  <si>
    <t xml:space="preserve">4652</t>
  </si>
  <si>
    <t xml:space="preserve">FLAVIO DEMETRIUS BETTIO RAMOS</t>
  </si>
  <si>
    <t xml:space="preserve">FRANCISCO JOSE FETTER FURTADO</t>
  </si>
  <si>
    <t xml:space="preserve">3344</t>
  </si>
  <si>
    <t xml:space="preserve">FULVIO BERWANGER AMADOR</t>
  </si>
  <si>
    <t xml:space="preserve">GABRIEL BOHRER DE ABREU</t>
  </si>
  <si>
    <t xml:space="preserve">P. 2139/08</t>
  </si>
  <si>
    <t xml:space="preserve">GEORGE JEFFERSON DE OLIVEIRA FELICIO</t>
  </si>
  <si>
    <t xml:space="preserve">2905</t>
  </si>
  <si>
    <t xml:space="preserve">GERION DAHLKE</t>
  </si>
  <si>
    <t xml:space="preserve">GERSON DA SILVA GARCIA</t>
  </si>
  <si>
    <t xml:space="preserve">745</t>
  </si>
  <si>
    <t xml:space="preserve">GILMAR PEREIRA KLOCK</t>
  </si>
  <si>
    <t xml:space="preserve">178</t>
  </si>
  <si>
    <t xml:space="preserve">HAMILTON CARLOS DE SOUZA</t>
  </si>
  <si>
    <t xml:space="preserve">5827</t>
  </si>
  <si>
    <t xml:space="preserve">HELCY LUIZ GERLACH RODRIGUES</t>
  </si>
  <si>
    <t xml:space="preserve">HERALDO FIGUEIRA DA SILVA</t>
  </si>
  <si>
    <t xml:space="preserve">JACKSON BATISTA SILVA DE ALBUQUERQUE</t>
  </si>
  <si>
    <t xml:space="preserve">2707</t>
  </si>
  <si>
    <t xml:space="preserve">JESSE SANGALLI DE MELLO</t>
  </si>
  <si>
    <t xml:space="preserve">600</t>
  </si>
  <si>
    <t xml:space="preserve">JOAO BATISTA MARTINS DA SILVA</t>
  </si>
  <si>
    <t xml:space="preserve">JOAO LUIZ PEIXOTO DA SILVA</t>
  </si>
  <si>
    <t xml:space="preserve">JOAO MAURI DA LUZ FERREIRA</t>
  </si>
  <si>
    <t xml:space="preserve">JOAO PEDRO DUARTE LOPES</t>
  </si>
  <si>
    <t xml:space="preserve">5237</t>
  </si>
  <si>
    <t xml:space="preserve">JORGE WALTER MARTINS GAERTNER JUNIOR</t>
  </si>
  <si>
    <t xml:space="preserve">8486</t>
  </si>
  <si>
    <t xml:space="preserve">JOSE AUGUSTO NEVES DA FONTOURA</t>
  </si>
  <si>
    <t xml:space="preserve">4706</t>
  </si>
  <si>
    <t xml:space="preserve">JOSE HENRIQUE LUTTJOHANN NAGERA</t>
  </si>
  <si>
    <t xml:space="preserve">756</t>
  </si>
  <si>
    <t xml:space="preserve">JOSE LUIZ SOARES MENEZES</t>
  </si>
  <si>
    <t xml:space="preserve">JOSE RICARDO DE MORAES GESSWEIN</t>
  </si>
  <si>
    <t xml:space="preserve">JOSE SALVADOR DE VARGAS VEIGA</t>
  </si>
  <si>
    <t xml:space="preserve">JUAREZ PEREIRA DUARTE</t>
  </si>
  <si>
    <t xml:space="preserve">JULIANO SEVERNINI LUSSANI</t>
  </si>
  <si>
    <t xml:space="preserve">839</t>
  </si>
  <si>
    <t xml:space="preserve">LAZARO MARTINS ACOSTA</t>
  </si>
  <si>
    <t xml:space="preserve">LEANDRO BAVARESCO</t>
  </si>
  <si>
    <t xml:space="preserve">829</t>
  </si>
  <si>
    <t xml:space="preserve">LEANDRO DE FRAGA FEIJO</t>
  </si>
  <si>
    <t xml:space="preserve">4.845/2023</t>
  </si>
  <si>
    <t xml:space="preserve">LEEHEY JONES MOREIRA BARBOSA</t>
  </si>
  <si>
    <t xml:space="preserve">3751</t>
  </si>
  <si>
    <t xml:space="preserve">LINDONEZ ANTONIO BROCHETTO</t>
  </si>
  <si>
    <t xml:space="preserve">2166</t>
  </si>
  <si>
    <t xml:space="preserve">LUCIANO BANDINELLI</t>
  </si>
  <si>
    <t xml:space="preserve">LUCIANO HAEFFNER DE SALES</t>
  </si>
  <si>
    <t xml:space="preserve">1404</t>
  </si>
  <si>
    <t xml:space="preserve">LUCIANO JOB</t>
  </si>
  <si>
    <t xml:space="preserve">2961</t>
  </si>
  <si>
    <t xml:space="preserve">LUÍS CARLOS KELLERMANN CARVALHO</t>
  </si>
  <si>
    <t xml:space="preserve">3146</t>
  </si>
  <si>
    <t xml:space="preserve">LUIS CARLOS MIRALES</t>
  </si>
  <si>
    <t xml:space="preserve">1022</t>
  </si>
  <si>
    <t xml:space="preserve">LUIS EVANDRO SILVA BRASIL</t>
  </si>
  <si>
    <t xml:space="preserve">SEÇÃO DE INTELIGÊNCIA MONITORAMENTO</t>
  </si>
  <si>
    <t xml:space="preserve">5420</t>
  </si>
  <si>
    <t xml:space="preserve">LUIS FERNANDO DIAS VANZETTO</t>
  </si>
  <si>
    <t xml:space="preserve">006</t>
  </si>
  <si>
    <t xml:space="preserve">LUIZ CARLOS ROSA D AVILA</t>
  </si>
  <si>
    <t xml:space="preserve">4316</t>
  </si>
  <si>
    <t xml:space="preserve">LUIZ GUSTAVO OLIVEIRA JACKLE</t>
  </si>
  <si>
    <t xml:space="preserve">695</t>
  </si>
  <si>
    <t xml:space="preserve">MANOEL IVAN CORREA DORNELES</t>
  </si>
  <si>
    <t xml:space="preserve">MANUEL PIRES DA SILVA MELO</t>
  </si>
  <si>
    <t xml:space="preserve">MARCELO DELLA PACE DORNELLES</t>
  </si>
  <si>
    <t xml:space="preserve">MARCELO FLORES DA ROSA</t>
  </si>
  <si>
    <t xml:space="preserve">MARCELO PEREIRA</t>
  </si>
  <si>
    <t xml:space="preserve">MARCIO ANDRE MELERO</t>
  </si>
  <si>
    <t xml:space="preserve">901</t>
  </si>
  <si>
    <t xml:space="preserve">MARCIO ANTONIO MEYER BANDEIRA</t>
  </si>
  <si>
    <t xml:space="preserve">MARCOS FLAVIO MEYER</t>
  </si>
  <si>
    <t xml:space="preserve">MARIO MARCIO SILVA DA LUZ</t>
  </si>
  <si>
    <t xml:space="preserve">1166</t>
  </si>
  <si>
    <t xml:space="preserve">MARTIN HENRIQUE LUIS FEINE</t>
  </si>
  <si>
    <t xml:space="preserve">4278</t>
  </si>
  <si>
    <t xml:space="preserve">MAURICIO OLIVEIRA DO AMARAL</t>
  </si>
  <si>
    <t xml:space="preserve">MAURO ORTIZ ALT</t>
  </si>
  <si>
    <t xml:space="preserve">MAURO SEGANFREDO</t>
  </si>
  <si>
    <t xml:space="preserve">4766</t>
  </si>
  <si>
    <t xml:space="preserve">MELISSA TSCHIEDEL</t>
  </si>
  <si>
    <t xml:space="preserve">MILTON RICARDO RODRIGUES PEREIRA</t>
  </si>
  <si>
    <t xml:space="preserve">12</t>
  </si>
  <si>
    <t xml:space="preserve">NATAN RAMOS DE CARVALHO</t>
  </si>
  <si>
    <t xml:space="preserve">2139</t>
  </si>
  <si>
    <t xml:space="preserve">NELBO ROCHA</t>
  </si>
  <si>
    <t xml:space="preserve">2957</t>
  </si>
  <si>
    <t xml:space="preserve">NEREU DE OLIVEIRA SANTOS</t>
  </si>
  <si>
    <t xml:space="preserve">162</t>
  </si>
  <si>
    <t xml:space="preserve">NEWTON CORREA BRIGONI</t>
  </si>
  <si>
    <t xml:space="preserve">6832</t>
  </si>
  <si>
    <t xml:space="preserve">ODAIR DA ROCHA MARINHO</t>
  </si>
  <si>
    <t xml:space="preserve">ORION MACHADO PEREIRA</t>
  </si>
  <si>
    <t xml:space="preserve">PABLO PAULO LOPES BARROS</t>
  </si>
  <si>
    <t xml:space="preserve">1687</t>
  </si>
  <si>
    <t xml:space="preserve">PAULO JESUS DE ANDRADE E SILVA</t>
  </si>
  <si>
    <t xml:space="preserve">PAULO RENATO FIGUEIREDO DIAS</t>
  </si>
  <si>
    <t xml:space="preserve">228</t>
  </si>
  <si>
    <t xml:space="preserve">PAULO RICARDO COELHO VIEIRA</t>
  </si>
  <si>
    <t xml:space="preserve">2275</t>
  </si>
  <si>
    <t xml:space="preserve">PAULO RICARDO NOGUEIRA PAGLIARINI</t>
  </si>
  <si>
    <t xml:space="preserve">PAULO RICARDO PEREIRA</t>
  </si>
  <si>
    <t xml:space="preserve">PEDRO FRANCISCO HARTMANN</t>
  </si>
  <si>
    <t xml:space="preserve">PEDRO HENRIQUE VIERO GOMES</t>
  </si>
  <si>
    <t xml:space="preserve">PEDRO RICARDO FRAGA PRATES</t>
  </si>
  <si>
    <t xml:space="preserve">RENATO ANDRE PERES</t>
  </si>
  <si>
    <t xml:space="preserve">RENATO DA SILVEIRA RIOS</t>
  </si>
  <si>
    <t xml:space="preserve">RENATO EVALDT MAGNUS</t>
  </si>
  <si>
    <t xml:space="preserve">1861</t>
  </si>
  <si>
    <t xml:space="preserve">RICARDO AFONSO BERGER</t>
  </si>
  <si>
    <t xml:space="preserve">1461</t>
  </si>
  <si>
    <t xml:space="preserve">RICARDO ALMEIDA DA SILVA</t>
  </si>
  <si>
    <t xml:space="preserve">RICARDO MENSCH</t>
  </si>
  <si>
    <t xml:space="preserve">ROBERTO DE SOUZA VENTURINI</t>
  </si>
  <si>
    <t xml:space="preserve">RODRIGO DOSSA</t>
  </si>
  <si>
    <t xml:space="preserve">1741</t>
  </si>
  <si>
    <t xml:space="preserve">RODRIGO JIOMBRA ALVES DE OLIVEIRA</t>
  </si>
  <si>
    <t xml:space="preserve">3100</t>
  </si>
  <si>
    <t xml:space="preserve">RODRIGO MAFFEI</t>
  </si>
  <si>
    <t xml:space="preserve">RODRIGO NAVARRO ROXO</t>
  </si>
  <si>
    <t xml:space="preserve">RODRIGO STEFFENS MAIA</t>
  </si>
  <si>
    <t xml:space="preserve">1374</t>
  </si>
  <si>
    <t xml:space="preserve">ROGERIO SANTOS QUIROGA</t>
  </si>
  <si>
    <t xml:space="preserve">224</t>
  </si>
  <si>
    <t xml:space="preserve">RONALDO FELICIO DO ESPIRITO SANTO</t>
  </si>
  <si>
    <t xml:space="preserve">2728</t>
  </si>
  <si>
    <t xml:space="preserve">RONI DA PAZ GRACIANO</t>
  </si>
  <si>
    <t xml:space="preserve">1087</t>
  </si>
  <si>
    <t xml:space="preserve">RUDIMAR MENDES DE SOUZA</t>
  </si>
  <si>
    <t xml:space="preserve">7122</t>
  </si>
  <si>
    <t xml:space="preserve">SATURNINO FIGUEIRA DA SILVA NETO</t>
  </si>
  <si>
    <t xml:space="preserve">277</t>
  </si>
  <si>
    <t xml:space="preserve">SERGIO AMORIM DOS SANTOS</t>
  </si>
  <si>
    <t xml:space="preserve">1076</t>
  </si>
  <si>
    <t xml:space="preserve">SILVIA MARIA LONGO </t>
  </si>
  <si>
    <t xml:space="preserve">CHEFE DE DIVISÃO DE SEGURANÇA-CJ1</t>
  </si>
  <si>
    <t xml:space="preserve">SILVIO GUIMARAES FORQUIM</t>
  </si>
  <si>
    <t xml:space="preserve">2245</t>
  </si>
  <si>
    <t xml:space="preserve">TIAGO RUSCHEL</t>
  </si>
  <si>
    <t xml:space="preserve">VALDEMIR JOSE DOS SANTOS PACHECO</t>
  </si>
  <si>
    <t xml:space="preserve">VINICIUS MEDEIROS KETTES</t>
  </si>
  <si>
    <t xml:space="preserve">VINÍCIUS WEILLER DOS REIS</t>
  </si>
  <si>
    <t xml:space="preserve">WELLINGTON ANDRADE GOMES</t>
  </si>
  <si>
    <t xml:space="preserve">LISETE MARIA KIST WIRTH</t>
  </si>
  <si>
    <t xml:space="preserve">TECNICO JUD. - PORTARIA</t>
  </si>
  <si>
    <t xml:space="preserve">LUCIANA SILVA SCHILLING</t>
  </si>
  <si>
    <t xml:space="preserve">820</t>
  </si>
  <si>
    <t xml:space="preserve">ADEMAR RAMOS MOREIRA SOBRINHO</t>
  </si>
  <si>
    <t xml:space="preserve">TECNICO JUD. - TEC. DA INFORMAÇÃO</t>
  </si>
  <si>
    <t xml:space="preserve">DIVISÃO DE SISTEMAS APOIO À DECISÃO</t>
  </si>
  <si>
    <t xml:space="preserve">ADRIANO PRADO CAVALHEIRO</t>
  </si>
  <si>
    <t xml:space="preserve">ALEXANDRE DA COSTA LEITE</t>
  </si>
  <si>
    <t xml:space="preserve">ALEXANDRE DIEFENTHALER</t>
  </si>
  <si>
    <t xml:space="preserve">CARLOS THENO SCHMIDT FILHO</t>
  </si>
  <si>
    <t xml:space="preserve">SEÇÃO DE MONIT DE INFRAESTR E APLIC</t>
  </si>
  <si>
    <t xml:space="preserve">1464</t>
  </si>
  <si>
    <t xml:space="preserve">CHARLES FERREIRA FALCAO</t>
  </si>
  <si>
    <t xml:space="preserve">COORDENAD SEGUR DA INFO E PROT DADO</t>
  </si>
  <si>
    <t xml:space="preserve">4009</t>
  </si>
  <si>
    <t xml:space="preserve">CRISTIANO LUIZ LEAL RODRIGUES</t>
  </si>
  <si>
    <t xml:space="preserve">481</t>
  </si>
  <si>
    <t xml:space="preserve">DANIEL LAZZAROTTO</t>
  </si>
  <si>
    <t xml:space="preserve">P. 6832/09</t>
  </si>
  <si>
    <t xml:space="preserve">EVERTON MENGOTTI FERNANDES</t>
  </si>
  <si>
    <t xml:space="preserve">EVERTON RAFAEL POLINA</t>
  </si>
  <si>
    <t xml:space="preserve">FABIANO MOREIRA CORREA</t>
  </si>
  <si>
    <t xml:space="preserve">FABRICIO COSTA DA SILVA</t>
  </si>
  <si>
    <t xml:space="preserve">DIVISÃO DE SISTEMAS DE PROC ELETRÔN</t>
  </si>
  <si>
    <t xml:space="preserve">1177</t>
  </si>
  <si>
    <t xml:space="preserve">FRANCISCO FLESCH</t>
  </si>
  <si>
    <t xml:space="preserve">GABRIEL ECHEVERRIA RUSCHEL</t>
  </si>
  <si>
    <t xml:space="preserve">GUILHERME COSTA MACIEL</t>
  </si>
  <si>
    <t xml:space="preserve">GUILHERME DOS SANTOS BARRETO</t>
  </si>
  <si>
    <t xml:space="preserve">GUILHERME WOLF WANDER</t>
  </si>
  <si>
    <t xml:space="preserve">GUSTAVO FREDDO BREUNIG</t>
  </si>
  <si>
    <t xml:space="preserve">JESUS APARECIDO DIAS DE MIRANDA</t>
  </si>
  <si>
    <t xml:space="preserve">1375</t>
  </si>
  <si>
    <t xml:space="preserve">JULIANO GOMES DA SILVEIRA</t>
  </si>
  <si>
    <t xml:space="preserve">JULIANO SIEBEL</t>
  </si>
  <si>
    <t xml:space="preserve">1358</t>
  </si>
  <si>
    <t xml:space="preserve">LEANDRO MARCIO TEXEIRA</t>
  </si>
  <si>
    <t xml:space="preserve">LUCAS POZATTI</t>
  </si>
  <si>
    <t xml:space="preserve">LUCIANO PETTER</t>
  </si>
  <si>
    <t xml:space="preserve">MARCIA DE LIMA COSTA</t>
  </si>
  <si>
    <t xml:space="preserve">MARCILIO MENDES SANTANA</t>
  </si>
  <si>
    <t xml:space="preserve">2456</t>
  </si>
  <si>
    <t xml:space="preserve">MARCOS AURELIO SILVA</t>
  </si>
  <si>
    <t xml:space="preserve">MATEUS BOTH</t>
  </si>
  <si>
    <t xml:space="preserve">2907</t>
  </si>
  <si>
    <t xml:space="preserve">MAURICIO ANTONIOLI SCHMITZ</t>
  </si>
  <si>
    <t xml:space="preserve">1985</t>
  </si>
  <si>
    <t xml:space="preserve">MAURICIO STEINERT</t>
  </si>
  <si>
    <t xml:space="preserve">4008</t>
  </si>
  <si>
    <t xml:space="preserve">NORA HELENA ROTHFUCHS ALBRECHT</t>
  </si>
  <si>
    <t xml:space="preserve">587</t>
  </si>
  <si>
    <t xml:space="preserve">PAULO NIEDERSBERG CORREIA LIMA</t>
  </si>
  <si>
    <t xml:space="preserve">1581</t>
  </si>
  <si>
    <t xml:space="preserve">PEDRO HENRIQUE OLIVEIRA DOS SANTOS</t>
  </si>
  <si>
    <t xml:space="preserve">10015</t>
  </si>
  <si>
    <t xml:space="preserve">RAFAEL FERREIRA DORNELLES</t>
  </si>
  <si>
    <t xml:space="preserve">RENATO BATISTA DE MORAES</t>
  </si>
  <si>
    <t xml:space="preserve">4896</t>
  </si>
  <si>
    <t xml:space="preserve">RODRIGO VICENTE SIMON DO NASCIMENTO</t>
  </si>
  <si>
    <t xml:space="preserve">2827</t>
  </si>
  <si>
    <t xml:space="preserve">RUBILAR DA SILVA JARDIM</t>
  </si>
  <si>
    <t xml:space="preserve">2543</t>
  </si>
  <si>
    <t xml:space="preserve">THIAGO DE AZEVEDO DORNELLES</t>
  </si>
  <si>
    <t xml:space="preserve">1657</t>
  </si>
  <si>
    <t xml:space="preserve">TIAGO GOMES SANTOS</t>
  </si>
  <si>
    <t xml:space="preserve">UELINTON VITOR CONCEICAO DA SILVA</t>
  </si>
  <si>
    <t xml:space="preserve">8362</t>
  </si>
  <si>
    <t xml:space="preserve">VINICIUS AUGUSTO FINKLER</t>
  </si>
  <si>
    <t xml:space="preserve">YUSEF MAHATHMA HENCHENSKI GIDRAO</t>
  </si>
  <si>
    <t xml:space="preserve">MARZO BOBSIN DOS SANTOS</t>
  </si>
  <si>
    <t xml:space="preserve">TECNICO JUD. - TELECOMUN. E ELETRIC</t>
  </si>
  <si>
    <t xml:space="preserve">TIAGO PIRES D ANDREA</t>
  </si>
  <si>
    <t xml:space="preserve">6400</t>
  </si>
  <si>
    <t xml:space="preserve">ALEX BRUNO VIANA DA SILVA</t>
  </si>
  <si>
    <t xml:space="preserve">TECNICO JUD. - TELEFONIA</t>
  </si>
  <si>
    <t xml:space="preserve">7717</t>
  </si>
  <si>
    <t xml:space="preserve">ANDREA ANDRADE SOARES</t>
  </si>
  <si>
    <t xml:space="preserve">CHRISTIANE TARTARELLI FINATO BLESSMANN LLORENTE</t>
  </si>
  <si>
    <t xml:space="preserve">5400</t>
  </si>
  <si>
    <t xml:space="preserve">DANIELA CRISTINA SILVA DA SILVA</t>
  </si>
  <si>
    <t xml:space="preserve">ELIZABETH REGINA CARDOSO LIMA</t>
  </si>
  <si>
    <t xml:space="preserve">15812014</t>
  </si>
  <si>
    <t xml:space="preserve">FABIANE ANDREA WALLAUER GUERRA</t>
  </si>
  <si>
    <t xml:space="preserve">SIMONE DOS SANTOS TAMIOSSO</t>
  </si>
  <si>
    <t xml:space="preserve">BEATRIZ CRISTINA DE AZEVEDO GRACIANO</t>
  </si>
  <si>
    <t xml:space="preserve">TECNICO JUD.- ENFERMAGEM</t>
  </si>
  <si>
    <t xml:space="preserve">3364</t>
  </si>
  <si>
    <t xml:space="preserve">MICHELLE BRANGAITIS</t>
  </si>
  <si>
    <t xml:space="preserve">ALBERTO EPAMINONDAS JUNIOR</t>
  </si>
  <si>
    <t xml:space="preserve">TECNICO JUD.- OPERADOR</t>
  </si>
  <si>
    <t xml:space="preserve">3970</t>
  </si>
  <si>
    <t xml:space="preserve">ALEX RISICATO FAGUNDES</t>
  </si>
  <si>
    <t xml:space="preserve">4897</t>
  </si>
  <si>
    <t xml:space="preserve">ANA LUCIA MOREIRA</t>
  </si>
  <si>
    <t xml:space="preserve">CIDA ISABEL ANGELA MIOZZO</t>
  </si>
  <si>
    <t xml:space="preserve">DANIEL AGUIAR DEDAVID</t>
  </si>
  <si>
    <t xml:space="preserve">DENILSON RIBEIRO DE QUADROS</t>
  </si>
  <si>
    <t xml:space="preserve">COORDENAD DE SERVIÇOS DE TIC</t>
  </si>
  <si>
    <t xml:space="preserve">3147</t>
  </si>
  <si>
    <t xml:space="preserve">GERMANO DE MELLO ANDERSSON</t>
  </si>
  <si>
    <t xml:space="preserve">DIVISÃO DE OPERAÇÕES DE TECN DA INF</t>
  </si>
  <si>
    <t xml:space="preserve">JOSÉ ALEXANDRE DE VARGAS RIGO</t>
  </si>
  <si>
    <t xml:space="preserve">8361</t>
  </si>
  <si>
    <t xml:space="preserve">JULIO CESAR ZINN FERREIRA</t>
  </si>
  <si>
    <t xml:space="preserve">LUIS AUGUSTO DUTRA BENITES</t>
  </si>
  <si>
    <t xml:space="preserve">PAULO MENDES RIBEIRO JUNIOR</t>
  </si>
  <si>
    <t xml:space="preserve">COORDENAD DE INFRAESTR TECNOLÓGICA</t>
  </si>
  <si>
    <t xml:space="preserve">PAULO RICARDO RITTER</t>
  </si>
  <si>
    <t xml:space="preserve">RODRIGO ZARTH</t>
  </si>
  <si>
    <t xml:space="preserve">CARLA DENIS DLUGOKINSKI PEREIRA</t>
  </si>
  <si>
    <t xml:space="preserve">TECNICO JUD.- SERV. DIVERSOS</t>
  </si>
  <si>
    <t xml:space="preserve">DORIS BASTOS MACHADO</t>
  </si>
  <si>
    <t xml:space="preserve">SEÇÃO DE ZELADORIA DAS VTS DE POA</t>
  </si>
  <si>
    <t xml:space="preserve">EDISON DA SILVA RODRIGUES</t>
  </si>
  <si>
    <t xml:space="preserve">EVA MARIA MOTA</t>
  </si>
  <si>
    <t xml:space="preserve">5.973</t>
  </si>
  <si>
    <t xml:space="preserve">FATIMA MARIA SANTANA RIBEIRO</t>
  </si>
  <si>
    <t xml:space="preserve">GELSON LUIS BEM</t>
  </si>
  <si>
    <t xml:space="preserve">1308</t>
  </si>
  <si>
    <t xml:space="preserve">GERALDO TETOUR FERNANDES</t>
  </si>
  <si>
    <t xml:space="preserve">JURANDIR DE OLIVEIRA</t>
  </si>
  <si>
    <t xml:space="preserve">1304</t>
  </si>
  <si>
    <t xml:space="preserve">LEONARDO MARQUES DA SILVA</t>
  </si>
  <si>
    <t xml:space="preserve">1311</t>
  </si>
  <si>
    <t xml:space="preserve">LILIANE CAVALCANTE SILVA</t>
  </si>
  <si>
    <t xml:space="preserve">2636</t>
  </si>
  <si>
    <t xml:space="preserve">LUCIANO ECCO</t>
  </si>
  <si>
    <t xml:space="preserve">1511</t>
  </si>
  <si>
    <t xml:space="preserve">MARCIA LENICI ESLABAO HACKBART</t>
  </si>
  <si>
    <t xml:space="preserve">2547</t>
  </si>
  <si>
    <t xml:space="preserve">MARIA LUCIA JESUS DA SILVA</t>
  </si>
  <si>
    <t xml:space="preserve">1963</t>
  </si>
  <si>
    <t xml:space="preserve">NELI HELENA MARTINS</t>
  </si>
  <si>
    <t xml:space="preserve">210</t>
  </si>
  <si>
    <t xml:space="preserve">REJANE IRACEMA NUNES BALBINO</t>
  </si>
  <si>
    <t xml:space="preserve">3853</t>
  </si>
  <si>
    <t xml:space="preserve">ROBERTO ROGERIO SALAZAR CAVALHEIRO</t>
  </si>
  <si>
    <t xml:space="preserve">1303</t>
  </si>
  <si>
    <t xml:space="preserve">ROBERTO VARGAS DE ALENCAR</t>
  </si>
  <si>
    <t xml:space="preserve">3045/2013</t>
  </si>
  <si>
    <t xml:space="preserve">ROGERIO RODRIGUES RONDAM</t>
  </si>
  <si>
    <t xml:space="preserve">107</t>
  </si>
  <si>
    <t xml:space="preserve">TALES SOUZA EGGRES</t>
  </si>
  <si>
    <t xml:space="preserve">1171</t>
  </si>
  <si>
    <t xml:space="preserve">YARA MARIA DOS SANTOS</t>
  </si>
  <si>
    <t xml:space="preserve">ANGELITO DE OLIVEIRA DO NASCIMENTO</t>
  </si>
  <si>
    <t xml:space="preserve">AUXILIAR JUD. - APOIO SERVIÇOS DIV.</t>
  </si>
  <si>
    <t xml:space="preserve">CARLOS EUGENIO FISCHBORN</t>
  </si>
  <si>
    <t xml:space="preserve">DANIEL OREZKO</t>
  </si>
  <si>
    <t xml:space="preserve">EDUARDO NUNES DA SILVA</t>
  </si>
  <si>
    <t xml:space="preserve">2826</t>
  </si>
  <si>
    <t xml:space="preserve">EVANDRO SARAIVA TOCCHETTO</t>
  </si>
  <si>
    <t xml:space="preserve">GISELE ELIAS DOS SANTOS VAZ</t>
  </si>
  <si>
    <t xml:space="preserve">1181</t>
  </si>
  <si>
    <t xml:space="preserve">HELOISA HELENA VARGAS DOS SANTOS</t>
  </si>
  <si>
    <t xml:space="preserve">5889</t>
  </si>
  <si>
    <t xml:space="preserve">JOSIANE DOS SANTOS BRUM</t>
  </si>
  <si>
    <t xml:space="preserve">MARGARETE MIGNONI</t>
  </si>
  <si>
    <t xml:space="preserve">MARLON WITTE DA SILVA</t>
  </si>
  <si>
    <t xml:space="preserve">MIRELA LOVATO</t>
  </si>
  <si>
    <t xml:space="preserve">777</t>
  </si>
  <si>
    <t xml:space="preserve">CARLOS EDUARDO RODRIGUES</t>
  </si>
  <si>
    <t xml:space="preserve">AUXILIAR JUD. - ARTES GRÁFICAS</t>
  </si>
  <si>
    <t xml:space="preserve">883</t>
  </si>
  <si>
    <t xml:space="preserve">CRISTIANO POST</t>
  </si>
  <si>
    <t xml:space="preserve">EDSON CAMPONOGARA BARBOSA</t>
  </si>
  <si>
    <t xml:space="preserve">AUXILIAR JUD. - CARPINT. MARCENARIA</t>
  </si>
  <si>
    <t xml:space="preserve">JOAO ALBERTO NAVA DOS SANTOS</t>
  </si>
  <si>
    <t xml:space="preserve">AUXILIAR JUD. - TELECOMUN E ELETRIC</t>
  </si>
  <si>
    <t xml:space="preserve">ADALMIR ARAUJO SCHIAFFINO</t>
  </si>
  <si>
    <t xml:space="preserve">EXTRAQUADRO</t>
  </si>
  <si>
    <t xml:space="preserve">EDUARDO DE MATOS SILVA</t>
  </si>
  <si>
    <t xml:space="preserve">ASSESSOR GESTÃO IMAGEM INSTITUC-CJ2</t>
  </si>
  <si>
    <t xml:space="preserve">P. 1019/89</t>
  </si>
  <si>
    <t xml:space="preserve">ENILDA SOUZA DE ANDRADE</t>
  </si>
  <si>
    <t xml:space="preserve">4654</t>
  </si>
  <si>
    <t xml:space="preserve">JAQUELINE BARFKNECHT</t>
  </si>
  <si>
    <t xml:space="preserve">806</t>
  </si>
  <si>
    <t xml:space="preserve">MARCIA MORAES LINDEMAYER</t>
  </si>
  <si>
    <t xml:space="preserve">7142</t>
  </si>
  <si>
    <t xml:space="preserve">PAULO ROBERTO CARDOSO RODRIGUES</t>
  </si>
  <si>
    <t xml:space="preserve">PERCIVAL BUENO PINHEIRO</t>
  </si>
  <si>
    <t xml:space="preserve">ROSA MARIA VASCONCELLOS NUNES RIBEIRO</t>
  </si>
  <si>
    <t xml:space="preserve">SERGIO FERNANDO ALVES METZGER</t>
  </si>
  <si>
    <t xml:space="preserve">SIMONE NASCIMENTO DA SILVA</t>
  </si>
  <si>
    <t xml:space="preserve">476</t>
  </si>
  <si>
    <t xml:space="preserve">VALDEMIR DA SILVA</t>
  </si>
  <si>
    <t xml:space="preserve">1185</t>
  </si>
  <si>
    <t xml:space="preserve">GUSTAVO MARTINS BAINI</t>
  </si>
  <si>
    <t xml:space="preserve">REQUISITADO DE OUTRO ÓRGÃO</t>
  </si>
  <si>
    <t xml:space="preserve">ASSESSOR-CJ2                     </t>
  </si>
  <si>
    <t xml:space="preserve">840</t>
  </si>
  <si>
    <t xml:space="preserve">ANDREA ATHAYDE MACIEL</t>
  </si>
  <si>
    <t xml:space="preserve">REQUISITADO DO PODER JUDICIÁRIO</t>
  </si>
  <si>
    <t xml:space="preserve">SE(B3&gt;C3;"Compra";"Venda")</t>
  </si>
  <si>
    <t xml:space="preserve">MARIA TERESA VIEIRA DA SILVA</t>
  </si>
  <si>
    <t xml:space="preserve">CRISTINA GABRIELA PINHEIRO PARÉ CAVALCANTE</t>
  </si>
  <si>
    <t xml:space="preserve">MARIA LUISA MAGGIONI</t>
  </si>
  <si>
    <t xml:space="preserve">SILVIA MARIA LON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573720</xdr:colOff>
      <xdr:row>4</xdr:row>
      <xdr:rowOff>333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3573720" cy="21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G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5.41"/>
    <col collapsed="false" customWidth="true" hidden="false" outlineLevel="0" max="3" min="3" style="1" width="39.56"/>
    <col collapsed="false" customWidth="true" hidden="false" outlineLevel="0" max="4" min="4" style="1" width="65.28"/>
    <col collapsed="false" customWidth="true" hidden="false" outlineLevel="0" max="5" min="5" style="1" width="61.99"/>
    <col collapsed="false" customWidth="true" hidden="false" outlineLevel="0" max="6" min="6" style="3" width="17.28"/>
    <col collapsed="false" customWidth="true" hidden="false" outlineLevel="0" max="7" min="7" style="4" width="17.42"/>
  </cols>
  <sheetData>
    <row r="1" customFormat="false" ht="60" hidden="false" customHeight="true" outlineLevel="0" collapsed="false">
      <c r="A1" s="1" t="s">
        <v>0</v>
      </c>
    </row>
    <row r="2" customFormat="false" ht="28.35" hidden="false" customHeight="true" outlineLevel="0" collapsed="false">
      <c r="A2" s="1" t="s">
        <v>0</v>
      </c>
    </row>
    <row r="3" customFormat="false" ht="28.35" hidden="false" customHeight="true" outlineLevel="0" collapsed="false">
      <c r="A3" s="1" t="s">
        <v>0</v>
      </c>
    </row>
    <row r="4" customFormat="false" ht="28.35" hidden="false" customHeight="true" outlineLevel="0" collapsed="false">
      <c r="A4" s="1" t="s">
        <v>0</v>
      </c>
    </row>
    <row r="5" customFormat="false" ht="28.35" hidden="false" customHeight="true" outlineLevel="0" collapsed="false">
      <c r="A5" s="1" t="s">
        <v>0</v>
      </c>
    </row>
    <row r="6" customFormat="false" ht="30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s="12" customFormat="true" ht="60" hidden="false" customHeight="true" outlineLevel="0" collapsed="false">
      <c r="A8" s="7" t="s">
        <v>3</v>
      </c>
      <c r="B8" s="8" t="s">
        <v>4</v>
      </c>
      <c r="C8" s="7" t="s">
        <v>5</v>
      </c>
      <c r="D8" s="9" t="s">
        <v>6</v>
      </c>
      <c r="E8" s="7" t="s">
        <v>7</v>
      </c>
      <c r="F8" s="10" t="s">
        <v>8</v>
      </c>
      <c r="G8" s="11" t="s">
        <v>9</v>
      </c>
    </row>
    <row r="9" customFormat="false" ht="12" hidden="false" customHeight="true" outlineLevel="0" collapsed="false">
      <c r="A9" s="13" t="s">
        <v>10</v>
      </c>
      <c r="B9" s="14" t="n">
        <v>44369</v>
      </c>
      <c r="C9" s="13" t="s">
        <v>11</v>
      </c>
      <c r="D9" s="13" t="s">
        <v>0</v>
      </c>
      <c r="E9" s="13" t="s">
        <v>12</v>
      </c>
      <c r="F9" s="13" t="s">
        <v>13</v>
      </c>
      <c r="G9" s="15" t="n">
        <v>40336</v>
      </c>
    </row>
    <row r="10" customFormat="false" ht="12" hidden="false" customHeight="true" outlineLevel="0" collapsed="false">
      <c r="A10" s="13" t="s">
        <v>14</v>
      </c>
      <c r="B10" s="14" t="n">
        <v>5738</v>
      </c>
      <c r="C10" s="13" t="s">
        <v>11</v>
      </c>
      <c r="D10" s="13" t="s">
        <v>0</v>
      </c>
      <c r="E10" s="13" t="s">
        <v>15</v>
      </c>
      <c r="F10" s="13" t="s">
        <v>13</v>
      </c>
      <c r="G10" s="15" t="n">
        <v>37082</v>
      </c>
    </row>
    <row r="11" customFormat="false" ht="12" hidden="false" customHeight="true" outlineLevel="0" collapsed="false">
      <c r="A11" s="13" t="s">
        <v>16</v>
      </c>
      <c r="B11" s="14" t="n">
        <v>30490</v>
      </c>
      <c r="C11" s="13" t="s">
        <v>11</v>
      </c>
      <c r="D11" s="13" t="s">
        <v>0</v>
      </c>
      <c r="E11" s="13" t="s">
        <v>17</v>
      </c>
      <c r="F11" s="13" t="s">
        <v>13</v>
      </c>
      <c r="G11" s="15" t="n">
        <v>41380</v>
      </c>
    </row>
    <row r="12" customFormat="false" ht="12" hidden="false" customHeight="true" outlineLevel="0" collapsed="false">
      <c r="A12" s="13" t="s">
        <v>18</v>
      </c>
      <c r="B12" s="14" t="n">
        <v>35700</v>
      </c>
      <c r="C12" s="13" t="s">
        <v>11</v>
      </c>
      <c r="D12" s="13" t="s">
        <v>0</v>
      </c>
      <c r="E12" s="13" t="s">
        <v>19</v>
      </c>
      <c r="F12" s="13" t="s">
        <v>13</v>
      </c>
      <c r="G12" s="15" t="n">
        <v>42712</v>
      </c>
    </row>
    <row r="13" customFormat="false" ht="12" hidden="false" customHeight="true" outlineLevel="0" collapsed="false">
      <c r="A13" s="13" t="s">
        <v>20</v>
      </c>
      <c r="B13" s="14" t="n">
        <v>27537</v>
      </c>
      <c r="C13" s="13" t="s">
        <v>11</v>
      </c>
      <c r="D13" s="13" t="s">
        <v>0</v>
      </c>
      <c r="E13" s="13" t="s">
        <v>21</v>
      </c>
      <c r="F13" s="13" t="s">
        <v>13</v>
      </c>
      <c r="G13" s="15" t="n">
        <v>39038</v>
      </c>
    </row>
    <row r="14" customFormat="false" ht="12" hidden="false" customHeight="true" outlineLevel="0" collapsed="false">
      <c r="A14" s="13" t="s">
        <v>22</v>
      </c>
      <c r="B14" s="14" t="n">
        <v>25500</v>
      </c>
      <c r="C14" s="13" t="s">
        <v>11</v>
      </c>
      <c r="D14" s="13" t="s">
        <v>0</v>
      </c>
      <c r="E14" s="13" t="s">
        <v>23</v>
      </c>
      <c r="F14" s="13" t="s">
        <v>13</v>
      </c>
      <c r="G14" s="15" t="n">
        <v>41795</v>
      </c>
    </row>
    <row r="15" customFormat="false" ht="12" hidden="false" customHeight="true" outlineLevel="0" collapsed="false">
      <c r="A15" s="13" t="s">
        <v>24</v>
      </c>
      <c r="B15" s="14" t="n">
        <v>40045</v>
      </c>
      <c r="C15" s="13" t="s">
        <v>11</v>
      </c>
      <c r="D15" s="13" t="s">
        <v>0</v>
      </c>
      <c r="E15" s="13" t="s">
        <v>25</v>
      </c>
      <c r="F15" s="13" t="s">
        <v>13</v>
      </c>
      <c r="G15" s="15" t="n">
        <v>44182</v>
      </c>
    </row>
    <row r="16" customFormat="false" ht="12" hidden="false" customHeight="true" outlineLevel="0" collapsed="false">
      <c r="A16" s="13" t="s">
        <v>26</v>
      </c>
      <c r="B16" s="14" t="n">
        <v>27596</v>
      </c>
      <c r="C16" s="13" t="s">
        <v>11</v>
      </c>
      <c r="D16" s="13" t="s">
        <v>0</v>
      </c>
      <c r="E16" s="13" t="s">
        <v>27</v>
      </c>
      <c r="F16" s="13" t="s">
        <v>13</v>
      </c>
      <c r="G16" s="15" t="n">
        <v>39708</v>
      </c>
    </row>
    <row r="17" customFormat="false" ht="12" hidden="false" customHeight="true" outlineLevel="0" collapsed="false">
      <c r="A17" s="13" t="s">
        <v>28</v>
      </c>
      <c r="B17" s="14" t="n">
        <v>94757</v>
      </c>
      <c r="C17" s="13" t="s">
        <v>11</v>
      </c>
      <c r="D17" s="13" t="s">
        <v>0</v>
      </c>
      <c r="E17" s="13" t="s">
        <v>29</v>
      </c>
      <c r="F17" s="13" t="s">
        <v>13</v>
      </c>
      <c r="G17" s="15" t="n">
        <v>39660</v>
      </c>
    </row>
    <row r="18" customFormat="false" ht="12" hidden="false" customHeight="true" outlineLevel="0" collapsed="false">
      <c r="A18" s="13" t="s">
        <v>30</v>
      </c>
      <c r="B18" s="14" t="n">
        <v>14419</v>
      </c>
      <c r="C18" s="13" t="s">
        <v>11</v>
      </c>
      <c r="D18" s="13" t="s">
        <v>0</v>
      </c>
      <c r="E18" s="13" t="s">
        <v>31</v>
      </c>
      <c r="F18" s="13" t="s">
        <v>13</v>
      </c>
      <c r="G18" s="15" t="n">
        <v>37223</v>
      </c>
    </row>
    <row r="19" customFormat="false" ht="12" hidden="false" customHeight="true" outlineLevel="0" collapsed="false">
      <c r="A19" s="13" t="s">
        <v>32</v>
      </c>
      <c r="B19" s="14" t="n">
        <v>24538</v>
      </c>
      <c r="C19" s="13" t="s">
        <v>11</v>
      </c>
      <c r="D19" s="13" t="s">
        <v>0</v>
      </c>
      <c r="E19" s="13" t="s">
        <v>33</v>
      </c>
      <c r="F19" s="13" t="s">
        <v>13</v>
      </c>
      <c r="G19" s="15" t="n">
        <v>40416</v>
      </c>
    </row>
    <row r="20" customFormat="false" ht="12" hidden="false" customHeight="true" outlineLevel="0" collapsed="false">
      <c r="A20" s="13" t="s">
        <v>34</v>
      </c>
      <c r="B20" s="14" t="n">
        <v>14079</v>
      </c>
      <c r="C20" s="13" t="s">
        <v>11</v>
      </c>
      <c r="D20" s="13" t="s">
        <v>0</v>
      </c>
      <c r="E20" s="13" t="s">
        <v>35</v>
      </c>
      <c r="F20" s="13" t="s">
        <v>13</v>
      </c>
      <c r="G20" s="15" t="n">
        <v>40010</v>
      </c>
    </row>
    <row r="21" customFormat="false" ht="12" hidden="false" customHeight="true" outlineLevel="0" collapsed="false">
      <c r="A21" s="13" t="s">
        <v>36</v>
      </c>
      <c r="B21" s="14" t="n">
        <v>95311</v>
      </c>
      <c r="C21" s="13" t="s">
        <v>11</v>
      </c>
      <c r="D21" s="13" t="s">
        <v>0</v>
      </c>
      <c r="E21" s="13" t="s">
        <v>37</v>
      </c>
      <c r="F21" s="13" t="s">
        <v>13</v>
      </c>
      <c r="G21" s="15" t="n">
        <v>39827</v>
      </c>
    </row>
    <row r="22" customFormat="false" ht="12" hidden="false" customHeight="true" outlineLevel="0" collapsed="false">
      <c r="A22" s="13" t="s">
        <v>38</v>
      </c>
      <c r="B22" s="14" t="n">
        <v>112380</v>
      </c>
      <c r="C22" s="13" t="s">
        <v>11</v>
      </c>
      <c r="D22" s="13" t="s">
        <v>0</v>
      </c>
      <c r="E22" s="13" t="s">
        <v>39</v>
      </c>
      <c r="F22" s="13" t="s">
        <v>13</v>
      </c>
      <c r="G22" s="15" t="n">
        <v>42480</v>
      </c>
    </row>
    <row r="23" customFormat="false" ht="12" hidden="false" customHeight="true" outlineLevel="0" collapsed="false">
      <c r="A23" s="13" t="s">
        <v>40</v>
      </c>
      <c r="B23" s="14" t="n">
        <v>29297</v>
      </c>
      <c r="C23" s="13" t="s">
        <v>11</v>
      </c>
      <c r="D23" s="13" t="s">
        <v>0</v>
      </c>
      <c r="E23" s="13" t="s">
        <v>41</v>
      </c>
      <c r="F23" s="13" t="s">
        <v>13</v>
      </c>
      <c r="G23" s="15" t="n">
        <v>41795</v>
      </c>
    </row>
    <row r="24" customFormat="false" ht="12" hidden="false" customHeight="true" outlineLevel="0" collapsed="false">
      <c r="A24" s="13" t="s">
        <v>42</v>
      </c>
      <c r="B24" s="14" t="n">
        <v>28550</v>
      </c>
      <c r="C24" s="13" t="s">
        <v>11</v>
      </c>
      <c r="D24" s="13" t="s">
        <v>0</v>
      </c>
      <c r="E24" s="13" t="s">
        <v>43</v>
      </c>
      <c r="F24" s="13" t="s">
        <v>13</v>
      </c>
      <c r="G24" s="15" t="n">
        <v>41054</v>
      </c>
    </row>
    <row r="25" customFormat="false" ht="12" hidden="false" customHeight="true" outlineLevel="0" collapsed="false">
      <c r="A25" s="13" t="s">
        <v>44</v>
      </c>
      <c r="B25" s="14" t="n">
        <v>35734</v>
      </c>
      <c r="C25" s="13" t="s">
        <v>11</v>
      </c>
      <c r="D25" s="13" t="s">
        <v>0</v>
      </c>
      <c r="E25" s="13" t="s">
        <v>45</v>
      </c>
      <c r="F25" s="13" t="s">
        <v>13</v>
      </c>
      <c r="G25" s="15" t="n">
        <v>41054</v>
      </c>
    </row>
    <row r="26" customFormat="false" ht="12" hidden="false" customHeight="true" outlineLevel="0" collapsed="false">
      <c r="A26" s="13" t="s">
        <v>46</v>
      </c>
      <c r="B26" s="14" t="n">
        <v>106372</v>
      </c>
      <c r="C26" s="13" t="s">
        <v>11</v>
      </c>
      <c r="D26" s="13" t="s">
        <v>0</v>
      </c>
      <c r="E26" s="13" t="s">
        <v>47</v>
      </c>
      <c r="F26" s="13" t="s">
        <v>13</v>
      </c>
      <c r="G26" s="15" t="n">
        <v>41380</v>
      </c>
    </row>
    <row r="27" customFormat="false" ht="12" hidden="false" customHeight="true" outlineLevel="0" collapsed="false">
      <c r="A27" s="13" t="s">
        <v>48</v>
      </c>
      <c r="B27" s="14" t="n">
        <v>35718</v>
      </c>
      <c r="C27" s="13" t="s">
        <v>11</v>
      </c>
      <c r="D27" s="13" t="s">
        <v>0</v>
      </c>
      <c r="E27" s="13" t="s">
        <v>49</v>
      </c>
      <c r="F27" s="13" t="s">
        <v>13</v>
      </c>
      <c r="G27" s="15" t="n">
        <v>42923</v>
      </c>
    </row>
    <row r="28" customFormat="false" ht="12" hidden="false" customHeight="true" outlineLevel="0" collapsed="false">
      <c r="A28" s="13" t="s">
        <v>50</v>
      </c>
      <c r="B28" s="14" t="n">
        <v>12394</v>
      </c>
      <c r="C28" s="13" t="s">
        <v>11</v>
      </c>
      <c r="D28" s="13" t="s">
        <v>0</v>
      </c>
      <c r="E28" s="13" t="s">
        <v>51</v>
      </c>
      <c r="F28" s="13" t="s">
        <v>13</v>
      </c>
      <c r="G28" s="15" t="n">
        <v>36817</v>
      </c>
    </row>
    <row r="29" customFormat="false" ht="12" hidden="false" customHeight="true" outlineLevel="0" collapsed="false">
      <c r="A29" s="13" t="s">
        <v>52</v>
      </c>
      <c r="B29" s="14" t="n">
        <v>30139</v>
      </c>
      <c r="C29" s="13" t="s">
        <v>11</v>
      </c>
      <c r="D29" s="13" t="s">
        <v>0</v>
      </c>
      <c r="E29" s="13" t="s">
        <v>53</v>
      </c>
      <c r="F29" s="13" t="s">
        <v>13</v>
      </c>
      <c r="G29" s="15" t="n">
        <v>42153</v>
      </c>
    </row>
    <row r="30" customFormat="false" ht="12" hidden="false" customHeight="true" outlineLevel="0" collapsed="false">
      <c r="A30" s="13" t="s">
        <v>54</v>
      </c>
      <c r="B30" s="14" t="n">
        <v>106895</v>
      </c>
      <c r="C30" s="13" t="s">
        <v>11</v>
      </c>
      <c r="D30" s="13" t="s">
        <v>0</v>
      </c>
      <c r="E30" s="13" t="s">
        <v>55</v>
      </c>
      <c r="F30" s="13" t="s">
        <v>13</v>
      </c>
      <c r="G30" s="15" t="n">
        <v>41437</v>
      </c>
    </row>
    <row r="31" customFormat="false" ht="12" hidden="false" customHeight="true" outlineLevel="0" collapsed="false">
      <c r="A31" s="13" t="s">
        <v>56</v>
      </c>
      <c r="B31" s="14" t="n">
        <v>83925</v>
      </c>
      <c r="C31" s="13" t="s">
        <v>11</v>
      </c>
      <c r="D31" s="13" t="s">
        <v>0</v>
      </c>
      <c r="E31" s="13" t="s">
        <v>57</v>
      </c>
      <c r="F31" s="13" t="s">
        <v>13</v>
      </c>
      <c r="G31" s="15" t="n">
        <v>38259</v>
      </c>
    </row>
    <row r="32" customFormat="false" ht="12" hidden="false" customHeight="true" outlineLevel="0" collapsed="false">
      <c r="A32" s="13" t="s">
        <v>58</v>
      </c>
      <c r="B32" s="14" t="n">
        <v>33715</v>
      </c>
      <c r="C32" s="13" t="s">
        <v>11</v>
      </c>
      <c r="D32" s="13" t="s">
        <v>0</v>
      </c>
      <c r="E32" s="13" t="s">
        <v>59</v>
      </c>
      <c r="F32" s="13" t="s">
        <v>13</v>
      </c>
      <c r="G32" s="15" t="n">
        <v>41290</v>
      </c>
    </row>
    <row r="33" customFormat="false" ht="12" hidden="false" customHeight="true" outlineLevel="0" collapsed="false">
      <c r="A33" s="13" t="s">
        <v>60</v>
      </c>
      <c r="B33" s="14" t="n">
        <v>33758</v>
      </c>
      <c r="C33" s="13" t="s">
        <v>11</v>
      </c>
      <c r="D33" s="13" t="s">
        <v>0</v>
      </c>
      <c r="E33" s="13" t="s">
        <v>61</v>
      </c>
      <c r="F33" s="13" t="s">
        <v>13</v>
      </c>
      <c r="G33" s="15" t="n">
        <v>41192</v>
      </c>
    </row>
    <row r="34" customFormat="false" ht="12" hidden="false" customHeight="true" outlineLevel="0" collapsed="false">
      <c r="A34" s="13" t="s">
        <v>62</v>
      </c>
      <c r="B34" s="14" t="n">
        <v>51926</v>
      </c>
      <c r="C34" s="13" t="s">
        <v>11</v>
      </c>
      <c r="D34" s="13" t="s">
        <v>0</v>
      </c>
      <c r="E34" s="13" t="s">
        <v>63</v>
      </c>
      <c r="F34" s="13" t="s">
        <v>13</v>
      </c>
      <c r="G34" s="15" t="n">
        <v>44397</v>
      </c>
    </row>
    <row r="35" customFormat="false" ht="12" hidden="false" customHeight="true" outlineLevel="0" collapsed="false">
      <c r="A35" s="13" t="s">
        <v>64</v>
      </c>
      <c r="B35" s="14" t="n">
        <v>40053</v>
      </c>
      <c r="C35" s="13" t="s">
        <v>11</v>
      </c>
      <c r="D35" s="13" t="s">
        <v>0</v>
      </c>
      <c r="E35" s="13" t="s">
        <v>65</v>
      </c>
      <c r="F35" s="13" t="s">
        <v>13</v>
      </c>
      <c r="G35" s="15" t="n">
        <v>45225</v>
      </c>
    </row>
    <row r="36" customFormat="false" ht="12" hidden="false" customHeight="true" outlineLevel="0" collapsed="false">
      <c r="A36" s="13" t="s">
        <v>66</v>
      </c>
      <c r="B36" s="14" t="n">
        <v>24503</v>
      </c>
      <c r="C36" s="13" t="s">
        <v>11</v>
      </c>
      <c r="D36" s="13" t="s">
        <v>0</v>
      </c>
      <c r="E36" s="13" t="s">
        <v>67</v>
      </c>
      <c r="F36" s="13" t="s">
        <v>13</v>
      </c>
      <c r="G36" s="15" t="n">
        <v>38840</v>
      </c>
    </row>
    <row r="37" customFormat="false" ht="12" hidden="false" customHeight="true" outlineLevel="0" collapsed="false">
      <c r="A37" s="13" t="s">
        <v>68</v>
      </c>
      <c r="B37" s="14" t="n">
        <v>39985</v>
      </c>
      <c r="C37" s="13" t="s">
        <v>11</v>
      </c>
      <c r="D37" s="13" t="s">
        <v>0</v>
      </c>
      <c r="E37" s="13" t="s">
        <v>69</v>
      </c>
      <c r="F37" s="13" t="s">
        <v>13</v>
      </c>
      <c r="G37" s="15" t="n">
        <v>43167</v>
      </c>
    </row>
    <row r="38" customFormat="false" ht="12" hidden="false" customHeight="true" outlineLevel="0" collapsed="false">
      <c r="A38" s="13" t="s">
        <v>70</v>
      </c>
      <c r="B38" s="14" t="n">
        <v>27545</v>
      </c>
      <c r="C38" s="13" t="s">
        <v>11</v>
      </c>
      <c r="D38" s="13" t="s">
        <v>0</v>
      </c>
      <c r="E38" s="13" t="s">
        <v>71</v>
      </c>
      <c r="F38" s="13" t="s">
        <v>13</v>
      </c>
      <c r="G38" s="15" t="n">
        <v>40784</v>
      </c>
    </row>
    <row r="39" customFormat="false" ht="12" hidden="false" customHeight="true" outlineLevel="0" collapsed="false">
      <c r="A39" s="13" t="s">
        <v>72</v>
      </c>
      <c r="B39" s="14" t="n">
        <v>33740</v>
      </c>
      <c r="C39" s="13" t="s">
        <v>11</v>
      </c>
      <c r="D39" s="13" t="s">
        <v>0</v>
      </c>
      <c r="E39" s="13" t="s">
        <v>73</v>
      </c>
      <c r="F39" s="13" t="s">
        <v>13</v>
      </c>
      <c r="G39" s="15" t="n">
        <v>41054</v>
      </c>
    </row>
    <row r="40" customFormat="false" ht="12" hidden="false" customHeight="true" outlineLevel="0" collapsed="false">
      <c r="A40" s="13" t="s">
        <v>74</v>
      </c>
      <c r="B40" s="14" t="n">
        <v>106356</v>
      </c>
      <c r="C40" s="13" t="s">
        <v>11</v>
      </c>
      <c r="D40" s="13" t="s">
        <v>0</v>
      </c>
      <c r="E40" s="13" t="s">
        <v>75</v>
      </c>
      <c r="F40" s="13" t="s">
        <v>13</v>
      </c>
      <c r="G40" s="15" t="n">
        <v>41380</v>
      </c>
    </row>
    <row r="41" customFormat="false" ht="12" hidden="false" customHeight="true" outlineLevel="0" collapsed="false">
      <c r="A41" s="13" t="s">
        <v>76</v>
      </c>
      <c r="B41" s="14" t="n">
        <v>35440</v>
      </c>
      <c r="C41" s="13" t="s">
        <v>11</v>
      </c>
      <c r="D41" s="13" t="s">
        <v>0</v>
      </c>
      <c r="E41" s="13" t="s">
        <v>77</v>
      </c>
      <c r="F41" s="13" t="s">
        <v>13</v>
      </c>
      <c r="G41" s="15" t="n">
        <v>43067</v>
      </c>
    </row>
    <row r="42" customFormat="false" ht="12" hidden="false" customHeight="true" outlineLevel="0" collapsed="false">
      <c r="A42" s="13" t="s">
        <v>78</v>
      </c>
      <c r="B42" s="14" t="n">
        <v>13390</v>
      </c>
      <c r="C42" s="13" t="s">
        <v>11</v>
      </c>
      <c r="D42" s="13" t="s">
        <v>0</v>
      </c>
      <c r="E42" s="13" t="s">
        <v>79</v>
      </c>
      <c r="F42" s="13" t="s">
        <v>13</v>
      </c>
      <c r="G42" s="15" t="n">
        <v>39196</v>
      </c>
    </row>
    <row r="43" customFormat="false" ht="12" hidden="false" customHeight="true" outlineLevel="0" collapsed="false">
      <c r="A43" s="13" t="s">
        <v>80</v>
      </c>
      <c r="B43" s="14" t="n">
        <v>36560</v>
      </c>
      <c r="C43" s="13" t="s">
        <v>11</v>
      </c>
      <c r="D43" s="13" t="s">
        <v>0</v>
      </c>
      <c r="E43" s="13" t="s">
        <v>81</v>
      </c>
      <c r="F43" s="13" t="s">
        <v>13</v>
      </c>
      <c r="G43" s="15" t="n">
        <v>40522</v>
      </c>
    </row>
    <row r="44" customFormat="false" ht="12" hidden="false" customHeight="true" outlineLevel="0" collapsed="false">
      <c r="A44" s="13" t="s">
        <v>82</v>
      </c>
      <c r="B44" s="14" t="n">
        <v>33766</v>
      </c>
      <c r="C44" s="13" t="s">
        <v>11</v>
      </c>
      <c r="D44" s="13" t="s">
        <v>0</v>
      </c>
      <c r="E44" s="13" t="s">
        <v>83</v>
      </c>
      <c r="F44" s="13" t="s">
        <v>13</v>
      </c>
      <c r="G44" s="15" t="n">
        <v>41054</v>
      </c>
    </row>
    <row r="45" customFormat="false" ht="12" hidden="false" customHeight="true" outlineLevel="0" collapsed="false">
      <c r="A45" s="13" t="s">
        <v>84</v>
      </c>
      <c r="B45" s="14" t="n">
        <v>44547</v>
      </c>
      <c r="C45" s="13" t="s">
        <v>11</v>
      </c>
      <c r="D45" s="13" t="s">
        <v>0</v>
      </c>
      <c r="E45" s="13" t="s">
        <v>85</v>
      </c>
      <c r="F45" s="13" t="s">
        <v>13</v>
      </c>
      <c r="G45" s="15" t="n">
        <v>43739</v>
      </c>
    </row>
    <row r="46" customFormat="false" ht="12" hidden="false" customHeight="true" outlineLevel="0" collapsed="false">
      <c r="A46" s="13" t="s">
        <v>86</v>
      </c>
      <c r="B46" s="14" t="n">
        <v>28916</v>
      </c>
      <c r="C46" s="13" t="s">
        <v>11</v>
      </c>
      <c r="D46" s="13" t="s">
        <v>0</v>
      </c>
      <c r="E46" s="13" t="s">
        <v>87</v>
      </c>
      <c r="F46" s="13" t="s">
        <v>13</v>
      </c>
      <c r="G46" s="15" t="n">
        <v>41380</v>
      </c>
    </row>
    <row r="47" customFormat="false" ht="12" hidden="false" customHeight="true" outlineLevel="0" collapsed="false">
      <c r="A47" s="13" t="s">
        <v>88</v>
      </c>
      <c r="B47" s="14" t="n">
        <v>27570</v>
      </c>
      <c r="C47" s="13" t="s">
        <v>11</v>
      </c>
      <c r="D47" s="13" t="s">
        <v>0</v>
      </c>
      <c r="E47" s="13" t="s">
        <v>89</v>
      </c>
      <c r="F47" s="13" t="s">
        <v>13</v>
      </c>
      <c r="G47" s="15" t="n">
        <v>41054</v>
      </c>
    </row>
    <row r="48" customFormat="false" ht="12" hidden="false" customHeight="true" outlineLevel="0" collapsed="false">
      <c r="A48" s="13" t="s">
        <v>90</v>
      </c>
      <c r="B48" s="14" t="n">
        <v>19763</v>
      </c>
      <c r="C48" s="13" t="s">
        <v>11</v>
      </c>
      <c r="D48" s="13" t="s">
        <v>0</v>
      </c>
      <c r="E48" s="13" t="s">
        <v>91</v>
      </c>
      <c r="F48" s="13" t="s">
        <v>13</v>
      </c>
      <c r="G48" s="15" t="n">
        <v>37610</v>
      </c>
    </row>
    <row r="49" customFormat="false" ht="12" hidden="false" customHeight="true" outlineLevel="0" collapsed="false">
      <c r="A49" s="13" t="s">
        <v>92</v>
      </c>
      <c r="B49" s="14" t="n">
        <v>33707</v>
      </c>
      <c r="C49" s="13" t="s">
        <v>11</v>
      </c>
      <c r="D49" s="13" t="s">
        <v>0</v>
      </c>
      <c r="E49" s="13" t="s">
        <v>93</v>
      </c>
      <c r="F49" s="13" t="s">
        <v>13</v>
      </c>
      <c r="G49" s="15" t="n">
        <v>40933</v>
      </c>
    </row>
    <row r="50" customFormat="false" ht="12" hidden="false" customHeight="true" outlineLevel="0" collapsed="false">
      <c r="A50" s="13" t="s">
        <v>94</v>
      </c>
      <c r="B50" s="14" t="n">
        <v>115762</v>
      </c>
      <c r="C50" s="13" t="s">
        <v>11</v>
      </c>
      <c r="D50" s="13" t="s">
        <v>0</v>
      </c>
      <c r="E50" s="13" t="s">
        <v>95</v>
      </c>
      <c r="F50" s="13" t="s">
        <v>13</v>
      </c>
      <c r="G50" s="15" t="n">
        <v>43368</v>
      </c>
    </row>
    <row r="51" customFormat="false" ht="12" hidden="false" customHeight="true" outlineLevel="0" collapsed="false">
      <c r="A51" s="13" t="s">
        <v>96</v>
      </c>
      <c r="B51" s="14" t="n">
        <v>4103</v>
      </c>
      <c r="C51" s="13" t="s">
        <v>11</v>
      </c>
      <c r="D51" s="13" t="s">
        <v>0</v>
      </c>
      <c r="E51" s="13" t="s">
        <v>97</v>
      </c>
      <c r="F51" s="13" t="s">
        <v>13</v>
      </c>
      <c r="G51" s="15" t="n">
        <v>36817</v>
      </c>
    </row>
    <row r="52" customFormat="false" ht="12" hidden="false" customHeight="true" outlineLevel="0" collapsed="false">
      <c r="A52" s="13" t="s">
        <v>98</v>
      </c>
      <c r="B52" s="14" t="n">
        <v>44482</v>
      </c>
      <c r="C52" s="13" t="s">
        <v>11</v>
      </c>
      <c r="D52" s="13" t="s">
        <v>0</v>
      </c>
      <c r="E52" s="13" t="s">
        <v>99</v>
      </c>
      <c r="F52" s="13" t="s">
        <v>13</v>
      </c>
      <c r="G52" s="15" t="n">
        <v>43739</v>
      </c>
    </row>
    <row r="53" customFormat="false" ht="12" hidden="false" customHeight="true" outlineLevel="0" collapsed="false">
      <c r="A53" s="13" t="s">
        <v>100</v>
      </c>
      <c r="B53" s="14" t="n">
        <v>40061</v>
      </c>
      <c r="C53" s="13" t="s">
        <v>11</v>
      </c>
      <c r="D53" s="13" t="s">
        <v>0</v>
      </c>
      <c r="E53" s="13" t="s">
        <v>101</v>
      </c>
      <c r="F53" s="13" t="s">
        <v>13</v>
      </c>
      <c r="G53" s="15" t="n">
        <v>43423</v>
      </c>
    </row>
    <row r="54" customFormat="false" ht="12" hidden="false" customHeight="true" outlineLevel="0" collapsed="false">
      <c r="A54" s="13" t="s">
        <v>102</v>
      </c>
      <c r="B54" s="14" t="n">
        <v>104884</v>
      </c>
      <c r="C54" s="13" t="s">
        <v>11</v>
      </c>
      <c r="D54" s="13" t="s">
        <v>0</v>
      </c>
      <c r="E54" s="13" t="s">
        <v>103</v>
      </c>
      <c r="F54" s="13" t="s">
        <v>13</v>
      </c>
      <c r="G54" s="15" t="n">
        <v>41192</v>
      </c>
    </row>
    <row r="55" customFormat="false" ht="12" hidden="false" customHeight="true" outlineLevel="0" collapsed="false">
      <c r="A55" s="13" t="s">
        <v>104</v>
      </c>
      <c r="B55" s="14" t="n">
        <v>24546</v>
      </c>
      <c r="C55" s="13" t="s">
        <v>11</v>
      </c>
      <c r="D55" s="13" t="s">
        <v>0</v>
      </c>
      <c r="E55" s="13" t="s">
        <v>105</v>
      </c>
      <c r="F55" s="13" t="s">
        <v>13</v>
      </c>
      <c r="G55" s="15" t="n">
        <v>40010</v>
      </c>
    </row>
    <row r="56" customFormat="false" ht="12" hidden="false" customHeight="true" outlineLevel="0" collapsed="false">
      <c r="A56" s="13" t="s">
        <v>106</v>
      </c>
      <c r="B56" s="14" t="n">
        <v>26808</v>
      </c>
      <c r="C56" s="13" t="s">
        <v>11</v>
      </c>
      <c r="D56" s="13" t="s">
        <v>0</v>
      </c>
      <c r="E56" s="13" t="s">
        <v>107</v>
      </c>
      <c r="F56" s="13" t="s">
        <v>13</v>
      </c>
      <c r="G56" s="15" t="n">
        <v>40933</v>
      </c>
    </row>
    <row r="57" customFormat="false" ht="12" hidden="false" customHeight="true" outlineLevel="0" collapsed="false">
      <c r="A57" s="13" t="s">
        <v>108</v>
      </c>
      <c r="B57" s="14" t="n">
        <v>32689</v>
      </c>
      <c r="C57" s="13" t="s">
        <v>109</v>
      </c>
      <c r="D57" s="13" t="s">
        <v>0</v>
      </c>
      <c r="E57" s="13" t="s">
        <v>110</v>
      </c>
      <c r="F57" s="13" t="s">
        <v>111</v>
      </c>
      <c r="G57" s="15" t="n">
        <v>41971</v>
      </c>
    </row>
    <row r="58" customFormat="false" ht="12" hidden="false" customHeight="true" outlineLevel="0" collapsed="false">
      <c r="A58" s="13" t="s">
        <v>112</v>
      </c>
      <c r="B58" s="14" t="n">
        <v>52116</v>
      </c>
      <c r="C58" s="13" t="s">
        <v>109</v>
      </c>
      <c r="D58" s="13" t="s">
        <v>0</v>
      </c>
      <c r="E58" s="13" t="s">
        <v>113</v>
      </c>
      <c r="F58" s="13" t="s">
        <v>114</v>
      </c>
      <c r="G58" s="15" t="n">
        <v>41103</v>
      </c>
    </row>
    <row r="59" customFormat="false" ht="12" hidden="false" customHeight="true" outlineLevel="0" collapsed="false">
      <c r="A59" s="13" t="s">
        <v>115</v>
      </c>
      <c r="B59" s="14" t="n">
        <v>70645</v>
      </c>
      <c r="C59" s="13" t="s">
        <v>109</v>
      </c>
      <c r="D59" s="13" t="s">
        <v>0</v>
      </c>
      <c r="E59" s="13" t="s">
        <v>116</v>
      </c>
      <c r="F59" s="13" t="s">
        <v>117</v>
      </c>
      <c r="G59" s="15" t="n">
        <v>44306</v>
      </c>
    </row>
    <row r="60" customFormat="false" ht="12" hidden="false" customHeight="true" outlineLevel="0" collapsed="false">
      <c r="A60" s="13" t="s">
        <v>118</v>
      </c>
      <c r="B60" s="14" t="n">
        <v>50920</v>
      </c>
      <c r="C60" s="13" t="s">
        <v>109</v>
      </c>
      <c r="D60" s="13" t="s">
        <v>0</v>
      </c>
      <c r="E60" s="13" t="s">
        <v>119</v>
      </c>
      <c r="F60" s="13" t="s">
        <v>120</v>
      </c>
      <c r="G60" s="15" t="n">
        <v>41733</v>
      </c>
    </row>
    <row r="61" customFormat="false" ht="12" hidden="false" customHeight="true" outlineLevel="0" collapsed="false">
      <c r="A61" s="13" t="s">
        <v>121</v>
      </c>
      <c r="B61" s="14" t="n">
        <v>44342</v>
      </c>
      <c r="C61" s="13" t="s">
        <v>109</v>
      </c>
      <c r="D61" s="13" t="s">
        <v>0</v>
      </c>
      <c r="E61" s="13" t="s">
        <v>122</v>
      </c>
      <c r="F61" s="13" t="s">
        <v>123</v>
      </c>
      <c r="G61" s="15" t="n">
        <v>43273</v>
      </c>
    </row>
    <row r="62" customFormat="false" ht="12" hidden="false" customHeight="true" outlineLevel="0" collapsed="false">
      <c r="A62" s="13" t="s">
        <v>124</v>
      </c>
      <c r="B62" s="14" t="n">
        <v>69450</v>
      </c>
      <c r="C62" s="13" t="s">
        <v>109</v>
      </c>
      <c r="D62" s="13" t="s">
        <v>0</v>
      </c>
      <c r="E62" s="13" t="s">
        <v>125</v>
      </c>
      <c r="F62" s="13" t="s">
        <v>126</v>
      </c>
      <c r="G62" s="15" t="n">
        <v>38789</v>
      </c>
    </row>
    <row r="63" customFormat="false" ht="12" hidden="false" customHeight="true" outlineLevel="0" collapsed="false">
      <c r="A63" s="13" t="s">
        <v>127</v>
      </c>
      <c r="B63" s="14" t="n">
        <v>73148</v>
      </c>
      <c r="C63" s="13" t="s">
        <v>109</v>
      </c>
      <c r="D63" s="13" t="s">
        <v>0</v>
      </c>
      <c r="E63" s="13" t="s">
        <v>128</v>
      </c>
      <c r="F63" s="13" t="s">
        <v>129</v>
      </c>
      <c r="G63" s="15" t="n">
        <v>39325</v>
      </c>
    </row>
    <row r="64" customFormat="false" ht="12" hidden="false" customHeight="true" outlineLevel="0" collapsed="false">
      <c r="A64" s="13" t="s">
        <v>130</v>
      </c>
      <c r="B64" s="14" t="n">
        <v>53406</v>
      </c>
      <c r="C64" s="13" t="s">
        <v>109</v>
      </c>
      <c r="D64" s="13" t="s">
        <v>0</v>
      </c>
      <c r="E64" s="13" t="s">
        <v>131</v>
      </c>
      <c r="F64" s="13" t="s">
        <v>132</v>
      </c>
      <c r="G64" s="15" t="n">
        <v>37986</v>
      </c>
    </row>
    <row r="65" customFormat="false" ht="12" hidden="false" customHeight="true" outlineLevel="0" collapsed="false">
      <c r="A65" s="13" t="s">
        <v>133</v>
      </c>
      <c r="B65" s="14" t="n">
        <v>85936</v>
      </c>
      <c r="C65" s="13" t="s">
        <v>109</v>
      </c>
      <c r="D65" s="13" t="s">
        <v>0</v>
      </c>
      <c r="E65" s="13" t="s">
        <v>134</v>
      </c>
      <c r="F65" s="13" t="s">
        <v>135</v>
      </c>
      <c r="G65" s="15" t="n">
        <v>44069</v>
      </c>
    </row>
    <row r="66" customFormat="false" ht="12" hidden="false" customHeight="true" outlineLevel="0" collapsed="false">
      <c r="A66" s="13" t="s">
        <v>136</v>
      </c>
      <c r="B66" s="14" t="n">
        <v>78980</v>
      </c>
      <c r="C66" s="13" t="s">
        <v>109</v>
      </c>
      <c r="D66" s="13" t="s">
        <v>0</v>
      </c>
      <c r="E66" s="13" t="s">
        <v>137</v>
      </c>
      <c r="F66" s="13" t="s">
        <v>138</v>
      </c>
      <c r="G66" s="15" t="n">
        <v>45180</v>
      </c>
    </row>
    <row r="67" customFormat="false" ht="12" hidden="false" customHeight="true" outlineLevel="0" collapsed="false">
      <c r="A67" s="13" t="s">
        <v>139</v>
      </c>
      <c r="B67" s="14" t="n">
        <v>66206</v>
      </c>
      <c r="C67" s="13" t="s">
        <v>109</v>
      </c>
      <c r="D67" s="13" t="s">
        <v>0</v>
      </c>
      <c r="E67" s="13" t="s">
        <v>140</v>
      </c>
      <c r="F67" s="13" t="s">
        <v>141</v>
      </c>
      <c r="G67" s="15" t="n">
        <v>42720</v>
      </c>
    </row>
    <row r="68" customFormat="false" ht="12" hidden="false" customHeight="true" outlineLevel="0" collapsed="false">
      <c r="A68" s="13" t="s">
        <v>142</v>
      </c>
      <c r="B68" s="14" t="n">
        <v>51985</v>
      </c>
      <c r="C68" s="13" t="s">
        <v>109</v>
      </c>
      <c r="D68" s="13" t="s">
        <v>0</v>
      </c>
      <c r="E68" s="13" t="s">
        <v>143</v>
      </c>
      <c r="F68" s="13" t="s">
        <v>144</v>
      </c>
      <c r="G68" s="15" t="n">
        <v>37413</v>
      </c>
    </row>
    <row r="69" customFormat="false" ht="12" hidden="false" customHeight="true" outlineLevel="0" collapsed="false">
      <c r="A69" s="13" t="s">
        <v>145</v>
      </c>
      <c r="B69" s="14" t="n">
        <v>69060</v>
      </c>
      <c r="C69" s="13" t="s">
        <v>109</v>
      </c>
      <c r="D69" s="13" t="s">
        <v>0</v>
      </c>
      <c r="E69" s="13" t="s">
        <v>146</v>
      </c>
      <c r="F69" s="13" t="s">
        <v>147</v>
      </c>
      <c r="G69" s="15" t="n">
        <v>41162</v>
      </c>
    </row>
    <row r="70" customFormat="false" ht="12" hidden="false" customHeight="true" outlineLevel="0" collapsed="false">
      <c r="A70" s="13" t="s">
        <v>148</v>
      </c>
      <c r="B70" s="14" t="n">
        <v>68187</v>
      </c>
      <c r="C70" s="13" t="s">
        <v>109</v>
      </c>
      <c r="D70" s="13" t="s">
        <v>0</v>
      </c>
      <c r="E70" s="13" t="s">
        <v>149</v>
      </c>
      <c r="F70" s="13" t="s">
        <v>150</v>
      </c>
      <c r="G70" s="15" t="n">
        <v>38756</v>
      </c>
    </row>
    <row r="71" customFormat="false" ht="12" hidden="false" customHeight="true" outlineLevel="0" collapsed="false">
      <c r="A71" s="13" t="s">
        <v>151</v>
      </c>
      <c r="B71" s="14" t="n">
        <v>72486</v>
      </c>
      <c r="C71" s="13" t="s">
        <v>109</v>
      </c>
      <c r="D71" s="13" t="s">
        <v>0</v>
      </c>
      <c r="E71" s="13" t="s">
        <v>152</v>
      </c>
      <c r="F71" s="13" t="s">
        <v>153</v>
      </c>
      <c r="G71" s="15" t="n">
        <v>36682</v>
      </c>
    </row>
    <row r="72" customFormat="false" ht="12" hidden="false" customHeight="true" outlineLevel="0" collapsed="false">
      <c r="A72" s="13" t="s">
        <v>154</v>
      </c>
      <c r="B72" s="14" t="n">
        <v>82473</v>
      </c>
      <c r="C72" s="13" t="s">
        <v>109</v>
      </c>
      <c r="D72" s="13" t="s">
        <v>0</v>
      </c>
      <c r="E72" s="13" t="s">
        <v>155</v>
      </c>
      <c r="F72" s="13" t="s">
        <v>156</v>
      </c>
      <c r="G72" s="15" t="n">
        <v>41403</v>
      </c>
    </row>
    <row r="73" customFormat="false" ht="12" hidden="false" customHeight="true" outlineLevel="0" collapsed="false">
      <c r="A73" s="13" t="s">
        <v>157</v>
      </c>
      <c r="B73" s="14" t="n">
        <v>32107</v>
      </c>
      <c r="C73" s="13" t="s">
        <v>109</v>
      </c>
      <c r="D73" s="13" t="s">
        <v>0</v>
      </c>
      <c r="E73" s="13" t="s">
        <v>158</v>
      </c>
      <c r="F73" s="13" t="s">
        <v>159</v>
      </c>
      <c r="G73" s="15" t="n">
        <v>37172</v>
      </c>
    </row>
    <row r="74" customFormat="false" ht="12" hidden="false" customHeight="true" outlineLevel="0" collapsed="false">
      <c r="A74" s="13" t="s">
        <v>160</v>
      </c>
      <c r="B74" s="14" t="n">
        <v>29432</v>
      </c>
      <c r="C74" s="13" t="s">
        <v>109</v>
      </c>
      <c r="D74" s="13" t="s">
        <v>0</v>
      </c>
      <c r="E74" s="13" t="s">
        <v>161</v>
      </c>
      <c r="F74" s="13" t="s">
        <v>162</v>
      </c>
      <c r="G74" s="15" t="n">
        <v>38142</v>
      </c>
    </row>
    <row r="75" customFormat="false" ht="12" hidden="false" customHeight="true" outlineLevel="0" collapsed="false">
      <c r="A75" s="13" t="s">
        <v>163</v>
      </c>
      <c r="B75" s="14" t="n">
        <v>34568</v>
      </c>
      <c r="C75" s="13" t="s">
        <v>109</v>
      </c>
      <c r="D75" s="13" t="s">
        <v>0</v>
      </c>
      <c r="E75" s="13" t="s">
        <v>164</v>
      </c>
      <c r="F75" s="13" t="s">
        <v>165</v>
      </c>
      <c r="G75" s="15" t="n">
        <v>37719</v>
      </c>
    </row>
    <row r="76" customFormat="false" ht="12" hidden="false" customHeight="true" outlineLevel="0" collapsed="false">
      <c r="A76" s="13" t="s">
        <v>166</v>
      </c>
      <c r="B76" s="14" t="n">
        <v>66249</v>
      </c>
      <c r="C76" s="13" t="s">
        <v>109</v>
      </c>
      <c r="D76" s="13" t="s">
        <v>0</v>
      </c>
      <c r="E76" s="13" t="s">
        <v>167</v>
      </c>
      <c r="F76" s="13" t="s">
        <v>168</v>
      </c>
      <c r="G76" s="15" t="n">
        <v>42345</v>
      </c>
    </row>
    <row r="77" customFormat="false" ht="12" hidden="false" customHeight="true" outlineLevel="0" collapsed="false">
      <c r="A77" s="13" t="s">
        <v>169</v>
      </c>
      <c r="B77" s="14" t="n">
        <v>47481</v>
      </c>
      <c r="C77" s="13" t="s">
        <v>109</v>
      </c>
      <c r="D77" s="13" t="s">
        <v>0</v>
      </c>
      <c r="E77" s="13" t="s">
        <v>170</v>
      </c>
      <c r="F77" s="13" t="s">
        <v>171</v>
      </c>
      <c r="G77" s="15" t="n">
        <v>38698</v>
      </c>
    </row>
    <row r="78" customFormat="false" ht="12" hidden="false" customHeight="true" outlineLevel="0" collapsed="false">
      <c r="A78" s="13" t="s">
        <v>172</v>
      </c>
      <c r="B78" s="14" t="n">
        <v>47171</v>
      </c>
      <c r="C78" s="13" t="s">
        <v>109</v>
      </c>
      <c r="D78" s="13" t="s">
        <v>0</v>
      </c>
      <c r="E78" s="13" t="s">
        <v>173</v>
      </c>
      <c r="F78" s="13" t="s">
        <v>174</v>
      </c>
      <c r="G78" s="15" t="n">
        <v>37692</v>
      </c>
    </row>
    <row r="79" customFormat="false" ht="12" hidden="false" customHeight="true" outlineLevel="0" collapsed="false">
      <c r="A79" s="13" t="s">
        <v>175</v>
      </c>
      <c r="B79" s="14" t="n">
        <v>66532</v>
      </c>
      <c r="C79" s="13" t="s">
        <v>109</v>
      </c>
      <c r="D79" s="13" t="s">
        <v>0</v>
      </c>
      <c r="E79" s="13" t="s">
        <v>176</v>
      </c>
      <c r="F79" s="13" t="s">
        <v>177</v>
      </c>
      <c r="G79" s="15" t="n">
        <v>41225</v>
      </c>
    </row>
    <row r="80" customFormat="false" ht="12" hidden="false" customHeight="true" outlineLevel="0" collapsed="false">
      <c r="A80" s="13" t="s">
        <v>178</v>
      </c>
      <c r="B80" s="14" t="n">
        <v>51950</v>
      </c>
      <c r="C80" s="13" t="s">
        <v>109</v>
      </c>
      <c r="D80" s="13" t="s">
        <v>0</v>
      </c>
      <c r="E80" s="13" t="s">
        <v>179</v>
      </c>
      <c r="F80" s="13" t="s">
        <v>180</v>
      </c>
      <c r="G80" s="15" t="n">
        <v>37322</v>
      </c>
    </row>
    <row r="81" customFormat="false" ht="12" hidden="false" customHeight="true" outlineLevel="0" collapsed="false">
      <c r="A81" s="13" t="s">
        <v>181</v>
      </c>
      <c r="B81" s="14" t="n">
        <v>85693</v>
      </c>
      <c r="C81" s="13" t="s">
        <v>109</v>
      </c>
      <c r="D81" s="13" t="s">
        <v>0</v>
      </c>
      <c r="E81" s="13" t="s">
        <v>182</v>
      </c>
      <c r="F81" s="13" t="s">
        <v>183</v>
      </c>
      <c r="G81" s="15" t="n">
        <v>43088</v>
      </c>
    </row>
    <row r="82" customFormat="false" ht="12" hidden="false" customHeight="true" outlineLevel="0" collapsed="false">
      <c r="A82" s="13" t="s">
        <v>184</v>
      </c>
      <c r="B82" s="14" t="n">
        <v>82562</v>
      </c>
      <c r="C82" s="13" t="s">
        <v>109</v>
      </c>
      <c r="D82" s="13" t="s">
        <v>0</v>
      </c>
      <c r="E82" s="13" t="s">
        <v>185</v>
      </c>
      <c r="F82" s="13" t="s">
        <v>186</v>
      </c>
      <c r="G82" s="15" t="n">
        <v>41912</v>
      </c>
    </row>
    <row r="83" customFormat="false" ht="12" hidden="false" customHeight="true" outlineLevel="0" collapsed="false">
      <c r="A83" s="13" t="s">
        <v>187</v>
      </c>
      <c r="B83" s="14" t="n">
        <v>29750</v>
      </c>
      <c r="C83" s="13" t="s">
        <v>109</v>
      </c>
      <c r="D83" s="13" t="s">
        <v>0</v>
      </c>
      <c r="E83" s="13" t="s">
        <v>188</v>
      </c>
      <c r="F83" s="13" t="s">
        <v>189</v>
      </c>
      <c r="G83" s="15" t="n">
        <v>37970</v>
      </c>
    </row>
    <row r="84" customFormat="false" ht="12" hidden="false" customHeight="true" outlineLevel="0" collapsed="false">
      <c r="A84" s="13" t="s">
        <v>190</v>
      </c>
      <c r="B84" s="14" t="n">
        <v>80594</v>
      </c>
      <c r="C84" s="13" t="s">
        <v>109</v>
      </c>
      <c r="D84" s="13" t="s">
        <v>0</v>
      </c>
      <c r="E84" s="13" t="s">
        <v>191</v>
      </c>
      <c r="F84" s="13" t="s">
        <v>192</v>
      </c>
      <c r="G84" s="15" t="n">
        <v>41255</v>
      </c>
    </row>
    <row r="85" customFormat="false" ht="12" hidden="false" customHeight="true" outlineLevel="0" collapsed="false">
      <c r="A85" s="13" t="s">
        <v>193</v>
      </c>
      <c r="B85" s="14" t="n">
        <v>47066</v>
      </c>
      <c r="C85" s="13" t="s">
        <v>109</v>
      </c>
      <c r="D85" s="13" t="s">
        <v>0</v>
      </c>
      <c r="E85" s="13" t="s">
        <v>194</v>
      </c>
      <c r="F85" s="13" t="s">
        <v>195</v>
      </c>
      <c r="G85" s="15" t="n">
        <v>38646</v>
      </c>
    </row>
    <row r="86" customFormat="false" ht="12" hidden="false" customHeight="true" outlineLevel="0" collapsed="false">
      <c r="A86" s="13" t="s">
        <v>196</v>
      </c>
      <c r="B86" s="14" t="n">
        <v>44539</v>
      </c>
      <c r="C86" s="13" t="s">
        <v>109</v>
      </c>
      <c r="D86" s="13" t="s">
        <v>0</v>
      </c>
      <c r="E86" s="13" t="s">
        <v>197</v>
      </c>
      <c r="F86" s="13" t="s">
        <v>198</v>
      </c>
      <c r="G86" s="15" t="n">
        <v>41255</v>
      </c>
    </row>
    <row r="87" customFormat="false" ht="12" hidden="false" customHeight="true" outlineLevel="0" collapsed="false">
      <c r="A87" s="13" t="s">
        <v>199</v>
      </c>
      <c r="B87" s="14" t="n">
        <v>57436</v>
      </c>
      <c r="C87" s="13" t="s">
        <v>109</v>
      </c>
      <c r="D87" s="13" t="s">
        <v>0</v>
      </c>
      <c r="E87" s="13" t="s">
        <v>200</v>
      </c>
      <c r="F87" s="13" t="s">
        <v>201</v>
      </c>
      <c r="G87" s="15" t="n">
        <v>41255</v>
      </c>
    </row>
    <row r="88" customFormat="false" ht="12" hidden="false" customHeight="true" outlineLevel="0" collapsed="false">
      <c r="A88" s="13" t="s">
        <v>202</v>
      </c>
      <c r="B88" s="14" t="n">
        <v>47660</v>
      </c>
      <c r="C88" s="13" t="s">
        <v>109</v>
      </c>
      <c r="D88" s="13" t="s">
        <v>0</v>
      </c>
      <c r="E88" s="13" t="s">
        <v>203</v>
      </c>
      <c r="F88" s="13" t="s">
        <v>204</v>
      </c>
      <c r="G88" s="15" t="n">
        <v>38600</v>
      </c>
    </row>
    <row r="89" customFormat="false" ht="12" hidden="false" customHeight="true" outlineLevel="0" collapsed="false">
      <c r="A89" s="13" t="s">
        <v>205</v>
      </c>
      <c r="B89" s="14" t="n">
        <v>68217</v>
      </c>
      <c r="C89" s="13" t="s">
        <v>109</v>
      </c>
      <c r="D89" s="13" t="s">
        <v>0</v>
      </c>
      <c r="E89" s="13" t="s">
        <v>206</v>
      </c>
      <c r="F89" s="13" t="s">
        <v>207</v>
      </c>
      <c r="G89" s="15" t="n">
        <v>38698</v>
      </c>
    </row>
    <row r="90" customFormat="false" ht="12" hidden="false" customHeight="true" outlineLevel="0" collapsed="false">
      <c r="A90" s="13" t="s">
        <v>208</v>
      </c>
      <c r="B90" s="14" t="n">
        <v>81337</v>
      </c>
      <c r="C90" s="13" t="s">
        <v>109</v>
      </c>
      <c r="D90" s="13" t="s">
        <v>0</v>
      </c>
      <c r="E90" s="13" t="s">
        <v>209</v>
      </c>
      <c r="F90" s="13" t="s">
        <v>210</v>
      </c>
      <c r="G90" s="15" t="n">
        <v>41530</v>
      </c>
    </row>
    <row r="91" customFormat="false" ht="12" hidden="false" customHeight="true" outlineLevel="0" collapsed="false">
      <c r="A91" s="13" t="s">
        <v>211</v>
      </c>
      <c r="B91" s="14" t="n">
        <v>82570</v>
      </c>
      <c r="C91" s="13" t="s">
        <v>109</v>
      </c>
      <c r="D91" s="13" t="s">
        <v>0</v>
      </c>
      <c r="E91" s="13" t="s">
        <v>212</v>
      </c>
      <c r="F91" s="13" t="s">
        <v>213</v>
      </c>
      <c r="G91" s="15" t="n">
        <v>41912</v>
      </c>
    </row>
    <row r="92" customFormat="false" ht="12" hidden="false" customHeight="true" outlineLevel="0" collapsed="false">
      <c r="A92" s="13" t="s">
        <v>214</v>
      </c>
      <c r="B92" s="14" t="n">
        <v>55875</v>
      </c>
      <c r="C92" s="13" t="s">
        <v>109</v>
      </c>
      <c r="D92" s="13" t="s">
        <v>0</v>
      </c>
      <c r="E92" s="13" t="s">
        <v>215</v>
      </c>
      <c r="F92" s="13" t="s">
        <v>216</v>
      </c>
      <c r="G92" s="15" t="n">
        <v>43567</v>
      </c>
    </row>
    <row r="93" customFormat="false" ht="12" hidden="false" customHeight="true" outlineLevel="0" collapsed="false">
      <c r="A93" s="13" t="s">
        <v>217</v>
      </c>
      <c r="B93" s="14" t="n">
        <v>66664</v>
      </c>
      <c r="C93" s="13" t="s">
        <v>109</v>
      </c>
      <c r="D93" s="13" t="s">
        <v>0</v>
      </c>
      <c r="E93" s="13" t="s">
        <v>218</v>
      </c>
      <c r="F93" s="13" t="s">
        <v>219</v>
      </c>
      <c r="G93" s="15" t="n">
        <v>41912</v>
      </c>
    </row>
    <row r="94" customFormat="false" ht="12" hidden="false" customHeight="true" outlineLevel="0" collapsed="false">
      <c r="A94" s="13" t="s">
        <v>220</v>
      </c>
      <c r="B94" s="14" t="n">
        <v>51969</v>
      </c>
      <c r="C94" s="13" t="s">
        <v>109</v>
      </c>
      <c r="D94" s="13" t="s">
        <v>0</v>
      </c>
      <c r="E94" s="13" t="s">
        <v>221</v>
      </c>
      <c r="F94" s="13" t="s">
        <v>222</v>
      </c>
      <c r="G94" s="15" t="n">
        <v>37596</v>
      </c>
    </row>
    <row r="95" customFormat="false" ht="12" hidden="false" customHeight="true" outlineLevel="0" collapsed="false">
      <c r="A95" s="13" t="s">
        <v>223</v>
      </c>
      <c r="B95" s="14" t="n">
        <v>51977</v>
      </c>
      <c r="C95" s="13" t="s">
        <v>109</v>
      </c>
      <c r="D95" s="13" t="s">
        <v>0</v>
      </c>
      <c r="E95" s="13" t="s">
        <v>224</v>
      </c>
      <c r="F95" s="13" t="s">
        <v>225</v>
      </c>
      <c r="G95" s="15" t="n">
        <v>37194</v>
      </c>
    </row>
    <row r="96" customFormat="false" ht="12" hidden="false" customHeight="true" outlineLevel="0" collapsed="false">
      <c r="A96" s="13" t="s">
        <v>226</v>
      </c>
      <c r="B96" s="14" t="n">
        <v>79448</v>
      </c>
      <c r="C96" s="13" t="s">
        <v>109</v>
      </c>
      <c r="D96" s="13" t="s">
        <v>0</v>
      </c>
      <c r="E96" s="13" t="s">
        <v>227</v>
      </c>
      <c r="F96" s="13" t="s">
        <v>228</v>
      </c>
      <c r="G96" s="15" t="n">
        <v>37473</v>
      </c>
    </row>
    <row r="97" customFormat="false" ht="12" hidden="false" customHeight="true" outlineLevel="0" collapsed="false">
      <c r="A97" s="13" t="s">
        <v>229</v>
      </c>
      <c r="B97" s="14" t="n">
        <v>69299</v>
      </c>
      <c r="C97" s="13" t="s">
        <v>109</v>
      </c>
      <c r="D97" s="13" t="s">
        <v>0</v>
      </c>
      <c r="E97" s="13" t="s">
        <v>230</v>
      </c>
      <c r="F97" s="13" t="s">
        <v>231</v>
      </c>
      <c r="G97" s="15" t="n">
        <v>41225</v>
      </c>
    </row>
    <row r="98" customFormat="false" ht="12" hidden="false" customHeight="true" outlineLevel="0" collapsed="false">
      <c r="A98" s="13" t="s">
        <v>232</v>
      </c>
      <c r="B98" s="14" t="n">
        <v>84956</v>
      </c>
      <c r="C98" s="13" t="s">
        <v>109</v>
      </c>
      <c r="D98" s="13" t="s">
        <v>0</v>
      </c>
      <c r="E98" s="13" t="s">
        <v>233</v>
      </c>
      <c r="F98" s="13" t="s">
        <v>234</v>
      </c>
      <c r="G98" s="15" t="n">
        <v>42975</v>
      </c>
    </row>
    <row r="99" customFormat="false" ht="12" hidden="false" customHeight="true" outlineLevel="0" collapsed="false">
      <c r="A99" s="13" t="s">
        <v>235</v>
      </c>
      <c r="B99" s="14" t="n">
        <v>119717</v>
      </c>
      <c r="C99" s="13" t="s">
        <v>109</v>
      </c>
      <c r="D99" s="13" t="s">
        <v>0</v>
      </c>
      <c r="E99" s="13" t="s">
        <v>236</v>
      </c>
      <c r="F99" s="13" t="s">
        <v>237</v>
      </c>
      <c r="G99" s="15" t="n">
        <v>42461</v>
      </c>
    </row>
    <row r="100" customFormat="false" ht="12" hidden="false" customHeight="true" outlineLevel="0" collapsed="false">
      <c r="A100" s="13" t="s">
        <v>238</v>
      </c>
      <c r="B100" s="14" t="n">
        <v>79430</v>
      </c>
      <c r="C100" s="13" t="s">
        <v>109</v>
      </c>
      <c r="D100" s="13" t="s">
        <v>0</v>
      </c>
      <c r="E100" s="13" t="s">
        <v>239</v>
      </c>
      <c r="F100" s="13" t="s">
        <v>240</v>
      </c>
      <c r="G100" s="15" t="n">
        <v>45083</v>
      </c>
    </row>
    <row r="101" customFormat="false" ht="12" hidden="false" customHeight="true" outlineLevel="0" collapsed="false">
      <c r="A101" s="13" t="s">
        <v>241</v>
      </c>
      <c r="B101" s="14" t="n">
        <v>51918</v>
      </c>
      <c r="C101" s="13" t="s">
        <v>109</v>
      </c>
      <c r="D101" s="13" t="s">
        <v>0</v>
      </c>
      <c r="E101" s="13" t="s">
        <v>242</v>
      </c>
      <c r="F101" s="13" t="s">
        <v>243</v>
      </c>
      <c r="G101" s="15" t="n">
        <v>41971</v>
      </c>
    </row>
    <row r="102" customFormat="false" ht="12" hidden="false" customHeight="true" outlineLevel="0" collapsed="false">
      <c r="A102" s="13" t="s">
        <v>244</v>
      </c>
      <c r="B102" s="14" t="n">
        <v>82490</v>
      </c>
      <c r="C102" s="13" t="s">
        <v>109</v>
      </c>
      <c r="D102" s="13" t="s">
        <v>0</v>
      </c>
      <c r="E102" s="13" t="s">
        <v>245</v>
      </c>
      <c r="F102" s="13" t="s">
        <v>246</v>
      </c>
      <c r="G102" s="15" t="n">
        <v>36840</v>
      </c>
    </row>
    <row r="103" customFormat="false" ht="12" hidden="false" customHeight="true" outlineLevel="0" collapsed="false">
      <c r="A103" s="13" t="s">
        <v>247</v>
      </c>
      <c r="B103" s="14" t="n">
        <v>94005</v>
      </c>
      <c r="C103" s="13" t="s">
        <v>109</v>
      </c>
      <c r="D103" s="13" t="s">
        <v>0</v>
      </c>
      <c r="E103" s="13" t="s">
        <v>137</v>
      </c>
      <c r="F103" s="13" t="s">
        <v>248</v>
      </c>
      <c r="G103" s="15" t="n">
        <v>39612</v>
      </c>
    </row>
    <row r="104" customFormat="false" ht="12" hidden="false" customHeight="true" outlineLevel="0" collapsed="false">
      <c r="A104" s="13" t="s">
        <v>249</v>
      </c>
      <c r="B104" s="14" t="n">
        <v>84948</v>
      </c>
      <c r="C104" s="13" t="s">
        <v>109</v>
      </c>
      <c r="D104" s="13" t="s">
        <v>0</v>
      </c>
      <c r="E104" s="13" t="s">
        <v>250</v>
      </c>
      <c r="F104" s="13" t="s">
        <v>251</v>
      </c>
      <c r="G104" s="15" t="n">
        <v>41600</v>
      </c>
    </row>
    <row r="105" customFormat="false" ht="12" hidden="false" customHeight="true" outlineLevel="0" collapsed="false">
      <c r="A105" s="13" t="s">
        <v>252</v>
      </c>
      <c r="B105" s="14" t="n">
        <v>48356</v>
      </c>
      <c r="C105" s="13" t="s">
        <v>109</v>
      </c>
      <c r="D105" s="13" t="s">
        <v>0</v>
      </c>
      <c r="E105" s="13" t="s">
        <v>253</v>
      </c>
      <c r="F105" s="13" t="s">
        <v>254</v>
      </c>
      <c r="G105" s="15" t="n">
        <v>43774</v>
      </c>
    </row>
    <row r="106" customFormat="false" ht="12" hidden="false" customHeight="true" outlineLevel="0" collapsed="false">
      <c r="A106" s="13" t="s">
        <v>255</v>
      </c>
      <c r="B106" s="14" t="n">
        <v>47201</v>
      </c>
      <c r="C106" s="13" t="s">
        <v>109</v>
      </c>
      <c r="D106" s="13" t="s">
        <v>0</v>
      </c>
      <c r="E106" s="13" t="s">
        <v>256</v>
      </c>
      <c r="F106" s="13" t="s">
        <v>257</v>
      </c>
      <c r="G106" s="15" t="n">
        <v>40365</v>
      </c>
    </row>
    <row r="107" customFormat="false" ht="12" hidden="false" customHeight="true" outlineLevel="0" collapsed="false">
      <c r="A107" s="13" t="s">
        <v>258</v>
      </c>
      <c r="B107" s="14" t="n">
        <v>44598</v>
      </c>
      <c r="C107" s="13" t="s">
        <v>109</v>
      </c>
      <c r="D107" s="13" t="s">
        <v>0</v>
      </c>
      <c r="E107" s="13" t="s">
        <v>259</v>
      </c>
      <c r="F107" s="13" t="s">
        <v>260</v>
      </c>
      <c r="G107" s="15" t="n">
        <v>41001</v>
      </c>
    </row>
    <row r="108" customFormat="false" ht="12" hidden="false" customHeight="true" outlineLevel="0" collapsed="false">
      <c r="A108" s="13" t="s">
        <v>261</v>
      </c>
      <c r="B108" s="14" t="n">
        <v>82503</v>
      </c>
      <c r="C108" s="13" t="s">
        <v>109</v>
      </c>
      <c r="D108" s="13" t="s">
        <v>0</v>
      </c>
      <c r="E108" s="13" t="s">
        <v>262</v>
      </c>
      <c r="F108" s="13" t="s">
        <v>263</v>
      </c>
      <c r="G108" s="15" t="n">
        <v>36508</v>
      </c>
    </row>
    <row r="109" customFormat="false" ht="12" hidden="false" customHeight="true" outlineLevel="0" collapsed="false">
      <c r="A109" s="13" t="s">
        <v>264</v>
      </c>
      <c r="B109" s="14" t="n">
        <v>67911</v>
      </c>
      <c r="C109" s="13" t="s">
        <v>109</v>
      </c>
      <c r="D109" s="13" t="s">
        <v>0</v>
      </c>
      <c r="E109" s="13" t="s">
        <v>265</v>
      </c>
      <c r="F109" s="13" t="s">
        <v>266</v>
      </c>
      <c r="G109" s="15" t="n">
        <v>41696</v>
      </c>
    </row>
    <row r="110" customFormat="false" ht="12" hidden="false" customHeight="true" outlineLevel="0" collapsed="false">
      <c r="A110" s="13" t="s">
        <v>267</v>
      </c>
      <c r="B110" s="14" t="n">
        <v>48062</v>
      </c>
      <c r="C110" s="13" t="s">
        <v>109</v>
      </c>
      <c r="D110" s="13" t="s">
        <v>0</v>
      </c>
      <c r="E110" s="13" t="s">
        <v>268</v>
      </c>
      <c r="F110" s="13" t="s">
        <v>269</v>
      </c>
      <c r="G110" s="15" t="n">
        <v>42522</v>
      </c>
    </row>
    <row r="111" customFormat="false" ht="12" hidden="false" customHeight="true" outlineLevel="0" collapsed="false">
      <c r="A111" s="13" t="s">
        <v>270</v>
      </c>
      <c r="B111" s="14" t="n">
        <v>68098</v>
      </c>
      <c r="C111" s="13" t="s">
        <v>109</v>
      </c>
      <c r="D111" s="13" t="s">
        <v>0</v>
      </c>
      <c r="E111" s="13" t="s">
        <v>271</v>
      </c>
      <c r="F111" s="13" t="s">
        <v>272</v>
      </c>
      <c r="G111" s="15" t="n">
        <v>41162</v>
      </c>
    </row>
    <row r="112" customFormat="false" ht="12" hidden="false" customHeight="true" outlineLevel="0" collapsed="false">
      <c r="A112" s="13" t="s">
        <v>273</v>
      </c>
      <c r="B112" s="14" t="n">
        <v>38741</v>
      </c>
      <c r="C112" s="13" t="s">
        <v>109</v>
      </c>
      <c r="D112" s="13" t="s">
        <v>0</v>
      </c>
      <c r="E112" s="13" t="s">
        <v>274</v>
      </c>
      <c r="F112" s="13" t="s">
        <v>275</v>
      </c>
      <c r="G112" s="15" t="n">
        <v>41912</v>
      </c>
    </row>
    <row r="113" customFormat="false" ht="12" hidden="false" customHeight="true" outlineLevel="0" collapsed="false">
      <c r="A113" s="13" t="s">
        <v>276</v>
      </c>
      <c r="B113" s="14" t="n">
        <v>92452</v>
      </c>
      <c r="C113" s="13" t="s">
        <v>109</v>
      </c>
      <c r="D113" s="13" t="s">
        <v>0</v>
      </c>
      <c r="E113" s="13" t="s">
        <v>277</v>
      </c>
      <c r="F113" s="13" t="s">
        <v>278</v>
      </c>
      <c r="G113" s="15" t="n">
        <v>38418</v>
      </c>
    </row>
    <row r="114" customFormat="false" ht="12" hidden="false" customHeight="true" outlineLevel="0" collapsed="false">
      <c r="A114" s="13" t="s">
        <v>279</v>
      </c>
      <c r="B114" s="14" t="n">
        <v>32948</v>
      </c>
      <c r="C114" s="13" t="s">
        <v>109</v>
      </c>
      <c r="D114" s="13" t="s">
        <v>0</v>
      </c>
      <c r="E114" s="13" t="s">
        <v>280</v>
      </c>
      <c r="F114" s="13" t="s">
        <v>281</v>
      </c>
      <c r="G114" s="15" t="n">
        <v>44306</v>
      </c>
    </row>
    <row r="115" customFormat="false" ht="12" hidden="false" customHeight="true" outlineLevel="0" collapsed="false">
      <c r="A115" s="13" t="s">
        <v>282</v>
      </c>
      <c r="B115" s="14" t="n">
        <v>79359</v>
      </c>
      <c r="C115" s="13" t="s">
        <v>109</v>
      </c>
      <c r="D115" s="13" t="s">
        <v>0</v>
      </c>
      <c r="E115" s="13" t="s">
        <v>283</v>
      </c>
      <c r="F115" s="13" t="s">
        <v>284</v>
      </c>
      <c r="G115" s="15" t="n">
        <v>37473</v>
      </c>
    </row>
    <row r="116" customFormat="false" ht="12" hidden="false" customHeight="true" outlineLevel="0" collapsed="false">
      <c r="A116" s="13" t="s">
        <v>285</v>
      </c>
      <c r="B116" s="14" t="n">
        <v>73180</v>
      </c>
      <c r="C116" s="13" t="s">
        <v>109</v>
      </c>
      <c r="D116" s="13" t="s">
        <v>0</v>
      </c>
      <c r="E116" s="13" t="s">
        <v>286</v>
      </c>
      <c r="F116" s="13" t="s">
        <v>287</v>
      </c>
      <c r="G116" s="15" t="n">
        <v>41001</v>
      </c>
    </row>
    <row r="117" customFormat="false" ht="12" hidden="false" customHeight="true" outlineLevel="0" collapsed="false">
      <c r="A117" s="13" t="s">
        <v>288</v>
      </c>
      <c r="B117" s="14" t="n">
        <v>49387</v>
      </c>
      <c r="C117" s="13" t="s">
        <v>109</v>
      </c>
      <c r="D117" s="13" t="s">
        <v>0</v>
      </c>
      <c r="E117" s="13" t="s">
        <v>289</v>
      </c>
      <c r="F117" s="13" t="s">
        <v>290</v>
      </c>
      <c r="G117" s="15" t="n">
        <v>41001</v>
      </c>
    </row>
    <row r="118" customFormat="false" ht="12" hidden="false" customHeight="true" outlineLevel="0" collapsed="false">
      <c r="A118" s="13" t="s">
        <v>291</v>
      </c>
      <c r="B118" s="14" t="n">
        <v>48003</v>
      </c>
      <c r="C118" s="13" t="s">
        <v>109</v>
      </c>
      <c r="D118" s="13" t="s">
        <v>0</v>
      </c>
      <c r="E118" s="13" t="s">
        <v>292</v>
      </c>
      <c r="F118" s="13" t="s">
        <v>293</v>
      </c>
      <c r="G118" s="15" t="n">
        <v>41001</v>
      </c>
    </row>
    <row r="119" customFormat="false" ht="12" hidden="false" customHeight="true" outlineLevel="0" collapsed="false">
      <c r="A119" s="16" t="s">
        <v>294</v>
      </c>
      <c r="B119" s="14" t="n">
        <v>92673</v>
      </c>
      <c r="C119" s="13" t="s">
        <v>109</v>
      </c>
      <c r="D119" s="13"/>
      <c r="E119" s="13" t="s">
        <v>295</v>
      </c>
      <c r="F119" s="17" t="n">
        <v>5969</v>
      </c>
      <c r="G119" s="15" t="n">
        <v>39373</v>
      </c>
    </row>
    <row r="120" customFormat="false" ht="12" hidden="false" customHeight="true" outlineLevel="0" collapsed="false">
      <c r="A120" s="13" t="s">
        <v>296</v>
      </c>
      <c r="B120" s="14" t="n">
        <v>32565</v>
      </c>
      <c r="C120" s="13" t="s">
        <v>109</v>
      </c>
      <c r="D120" s="13" t="s">
        <v>0</v>
      </c>
      <c r="E120" s="13" t="s">
        <v>297</v>
      </c>
      <c r="F120" s="13" t="s">
        <v>298</v>
      </c>
      <c r="G120" s="15" t="n">
        <v>40863</v>
      </c>
    </row>
    <row r="121" customFormat="false" ht="12" hidden="false" customHeight="true" outlineLevel="0" collapsed="false">
      <c r="A121" s="13" t="s">
        <v>299</v>
      </c>
      <c r="B121" s="14" t="n">
        <v>49557</v>
      </c>
      <c r="C121" s="13" t="s">
        <v>109</v>
      </c>
      <c r="D121" s="13" t="s">
        <v>0</v>
      </c>
      <c r="E121" s="13" t="s">
        <v>300</v>
      </c>
      <c r="F121" s="13" t="s">
        <v>301</v>
      </c>
      <c r="G121" s="15" t="n">
        <v>38082</v>
      </c>
    </row>
    <row r="122" customFormat="false" ht="12" hidden="false" customHeight="true" outlineLevel="0" collapsed="false">
      <c r="A122" s="13" t="s">
        <v>302</v>
      </c>
      <c r="B122" s="14" t="n">
        <v>66303</v>
      </c>
      <c r="C122" s="13" t="s">
        <v>109</v>
      </c>
      <c r="D122" s="13" t="s">
        <v>0</v>
      </c>
      <c r="E122" s="13" t="s">
        <v>303</v>
      </c>
      <c r="F122" s="13" t="s">
        <v>304</v>
      </c>
      <c r="G122" s="15" t="n">
        <v>41255</v>
      </c>
    </row>
    <row r="123" customFormat="false" ht="12" hidden="false" customHeight="true" outlineLevel="0" collapsed="false">
      <c r="A123" s="13" t="s">
        <v>305</v>
      </c>
      <c r="B123" s="14" t="n">
        <v>47929</v>
      </c>
      <c r="C123" s="13" t="s">
        <v>109</v>
      </c>
      <c r="D123" s="13" t="s">
        <v>0</v>
      </c>
      <c r="E123" s="13" t="s">
        <v>306</v>
      </c>
      <c r="F123" s="13" t="s">
        <v>307</v>
      </c>
      <c r="G123" s="15" t="n">
        <v>43007</v>
      </c>
    </row>
    <row r="124" customFormat="false" ht="12" hidden="false" customHeight="true" outlineLevel="0" collapsed="false">
      <c r="A124" s="13" t="s">
        <v>308</v>
      </c>
      <c r="B124" s="14" t="n">
        <v>87262</v>
      </c>
      <c r="C124" s="13" t="s">
        <v>109</v>
      </c>
      <c r="D124" s="13" t="s">
        <v>0</v>
      </c>
      <c r="E124" s="13" t="s">
        <v>309</v>
      </c>
      <c r="F124" s="13" t="s">
        <v>310</v>
      </c>
      <c r="G124" s="15" t="n">
        <v>37473</v>
      </c>
    </row>
    <row r="125" customFormat="false" ht="12" hidden="false" customHeight="true" outlineLevel="0" collapsed="false">
      <c r="A125" s="13" t="s">
        <v>311</v>
      </c>
      <c r="B125" s="14" t="n">
        <v>81213</v>
      </c>
      <c r="C125" s="13" t="s">
        <v>109</v>
      </c>
      <c r="D125" s="13" t="s">
        <v>0</v>
      </c>
      <c r="E125" s="13" t="s">
        <v>312</v>
      </c>
      <c r="F125" s="13" t="s">
        <v>313</v>
      </c>
      <c r="G125" s="15" t="n">
        <v>43595</v>
      </c>
    </row>
    <row r="126" customFormat="false" ht="12" hidden="false" customHeight="true" outlineLevel="0" collapsed="false">
      <c r="A126" s="13" t="s">
        <v>314</v>
      </c>
      <c r="B126" s="14" t="n">
        <v>32042</v>
      </c>
      <c r="C126" s="13" t="s">
        <v>109</v>
      </c>
      <c r="D126" s="13" t="s">
        <v>0</v>
      </c>
      <c r="E126" s="13" t="s">
        <v>315</v>
      </c>
      <c r="F126" s="13" t="s">
        <v>316</v>
      </c>
      <c r="G126" s="15" t="n">
        <v>41403</v>
      </c>
    </row>
    <row r="127" customFormat="false" ht="12" hidden="false" customHeight="true" outlineLevel="0" collapsed="false">
      <c r="A127" s="13" t="s">
        <v>317</v>
      </c>
      <c r="B127" s="14" t="n">
        <v>73156</v>
      </c>
      <c r="C127" s="13" t="s">
        <v>109</v>
      </c>
      <c r="D127" s="13" t="s">
        <v>0</v>
      </c>
      <c r="E127" s="13" t="s">
        <v>318</v>
      </c>
      <c r="F127" s="13" t="s">
        <v>319</v>
      </c>
      <c r="G127" s="15" t="n">
        <v>38478</v>
      </c>
    </row>
    <row r="128" customFormat="false" ht="12" hidden="false" customHeight="true" outlineLevel="0" collapsed="false">
      <c r="A128" s="13" t="s">
        <v>320</v>
      </c>
      <c r="B128" s="14" t="n">
        <v>54860</v>
      </c>
      <c r="C128" s="13" t="s">
        <v>109</v>
      </c>
      <c r="D128" s="13" t="s">
        <v>0</v>
      </c>
      <c r="E128" s="13" t="s">
        <v>321</v>
      </c>
      <c r="F128" s="13" t="s">
        <v>322</v>
      </c>
      <c r="G128" s="15" t="n">
        <v>39065</v>
      </c>
    </row>
    <row r="129" customFormat="false" ht="12" hidden="false" customHeight="true" outlineLevel="0" collapsed="false">
      <c r="A129" s="13" t="s">
        <v>323</v>
      </c>
      <c r="B129" s="14" t="n">
        <v>30716</v>
      </c>
      <c r="C129" s="13" t="s">
        <v>109</v>
      </c>
      <c r="D129" s="13" t="s">
        <v>0</v>
      </c>
      <c r="E129" s="13" t="s">
        <v>324</v>
      </c>
      <c r="F129" s="13" t="s">
        <v>325</v>
      </c>
      <c r="G129" s="15" t="n">
        <v>42832</v>
      </c>
    </row>
    <row r="130" customFormat="false" ht="12" hidden="false" customHeight="true" outlineLevel="0" collapsed="false">
      <c r="A130" s="13" t="s">
        <v>326</v>
      </c>
      <c r="B130" s="14" t="n">
        <v>82406</v>
      </c>
      <c r="C130" s="13" t="s">
        <v>109</v>
      </c>
      <c r="D130" s="13" t="s">
        <v>0</v>
      </c>
      <c r="E130" s="13" t="s">
        <v>327</v>
      </c>
      <c r="F130" s="13" t="s">
        <v>328</v>
      </c>
      <c r="G130" s="15" t="n">
        <v>43255</v>
      </c>
    </row>
    <row r="131" customFormat="false" ht="12" hidden="false" customHeight="true" outlineLevel="0" collapsed="false">
      <c r="A131" s="13" t="s">
        <v>329</v>
      </c>
      <c r="B131" s="14" t="n">
        <v>50610</v>
      </c>
      <c r="C131" s="13" t="s">
        <v>109</v>
      </c>
      <c r="D131" s="13" t="s">
        <v>0</v>
      </c>
      <c r="E131" s="13" t="s">
        <v>330</v>
      </c>
      <c r="F131" s="13" t="s">
        <v>331</v>
      </c>
      <c r="G131" s="15" t="n">
        <v>41403</v>
      </c>
    </row>
    <row r="132" customFormat="false" ht="12" hidden="false" customHeight="true" outlineLevel="0" collapsed="false">
      <c r="A132" s="13" t="s">
        <v>332</v>
      </c>
      <c r="B132" s="14" t="n">
        <v>92835</v>
      </c>
      <c r="C132" s="13" t="s">
        <v>109</v>
      </c>
      <c r="D132" s="13" t="s">
        <v>0</v>
      </c>
      <c r="E132" s="13" t="s">
        <v>333</v>
      </c>
      <c r="F132" s="13" t="s">
        <v>334</v>
      </c>
      <c r="G132" s="15" t="n">
        <v>41255</v>
      </c>
    </row>
    <row r="133" customFormat="false" ht="12" hidden="false" customHeight="true" outlineLevel="0" collapsed="false">
      <c r="A133" s="13" t="s">
        <v>335</v>
      </c>
      <c r="B133" s="14" t="n">
        <v>86711</v>
      </c>
      <c r="C133" s="13" t="s">
        <v>109</v>
      </c>
      <c r="D133" s="13" t="s">
        <v>0</v>
      </c>
      <c r="E133" s="13" t="s">
        <v>336</v>
      </c>
      <c r="F133" s="13" t="s">
        <v>337</v>
      </c>
      <c r="G133" s="15" t="n">
        <v>45180</v>
      </c>
    </row>
    <row r="134" customFormat="false" ht="12" hidden="false" customHeight="true" outlineLevel="0" collapsed="false">
      <c r="A134" s="13" t="s">
        <v>338</v>
      </c>
      <c r="B134" s="14" t="n">
        <v>79464</v>
      </c>
      <c r="C134" s="13" t="s">
        <v>109</v>
      </c>
      <c r="D134" s="13" t="s">
        <v>0</v>
      </c>
      <c r="E134" s="13" t="s">
        <v>339</v>
      </c>
      <c r="F134" s="13" t="s">
        <v>340</v>
      </c>
      <c r="G134" s="15" t="n">
        <v>43525</v>
      </c>
    </row>
    <row r="135" customFormat="false" ht="12" hidden="false" customHeight="true" outlineLevel="0" collapsed="false">
      <c r="A135" s="13" t="s">
        <v>341</v>
      </c>
      <c r="B135" s="14" t="n">
        <v>33944</v>
      </c>
      <c r="C135" s="13" t="s">
        <v>109</v>
      </c>
      <c r="D135" s="13" t="s">
        <v>0</v>
      </c>
      <c r="E135" s="13" t="s">
        <v>342</v>
      </c>
      <c r="F135" s="13" t="s">
        <v>343</v>
      </c>
      <c r="G135" s="15" t="n">
        <v>41162</v>
      </c>
    </row>
    <row r="136" customFormat="false" ht="12" hidden="false" customHeight="true" outlineLevel="0" collapsed="false">
      <c r="A136" s="13" t="s">
        <v>344</v>
      </c>
      <c r="B136" s="14" t="n">
        <v>43788</v>
      </c>
      <c r="C136" s="13" t="s">
        <v>109</v>
      </c>
      <c r="D136" s="13" t="s">
        <v>0</v>
      </c>
      <c r="E136" s="13" t="s">
        <v>345</v>
      </c>
      <c r="F136" s="13" t="s">
        <v>346</v>
      </c>
      <c r="G136" s="15" t="n">
        <v>38572</v>
      </c>
    </row>
    <row r="137" customFormat="false" ht="12" hidden="false" customHeight="true" outlineLevel="0" collapsed="false">
      <c r="A137" s="13" t="s">
        <v>347</v>
      </c>
      <c r="B137" s="14" t="n">
        <v>31682</v>
      </c>
      <c r="C137" s="13" t="s">
        <v>109</v>
      </c>
      <c r="D137" s="13" t="s">
        <v>0</v>
      </c>
      <c r="E137" s="13" t="s">
        <v>348</v>
      </c>
      <c r="F137" s="13" t="s">
        <v>349</v>
      </c>
      <c r="G137" s="15" t="n">
        <v>40431</v>
      </c>
    </row>
    <row r="138" customFormat="false" ht="12" hidden="false" customHeight="true" outlineLevel="0" collapsed="false">
      <c r="A138" s="13" t="s">
        <v>350</v>
      </c>
      <c r="B138" s="14" t="n">
        <v>71064</v>
      </c>
      <c r="C138" s="13" t="s">
        <v>109</v>
      </c>
      <c r="D138" s="13" t="s">
        <v>0</v>
      </c>
      <c r="E138" s="13" t="s">
        <v>351</v>
      </c>
      <c r="F138" s="13" t="s">
        <v>352</v>
      </c>
      <c r="G138" s="15" t="n">
        <v>37986</v>
      </c>
    </row>
    <row r="139" customFormat="false" ht="12" hidden="false" customHeight="true" outlineLevel="0" collapsed="false">
      <c r="A139" s="13" t="s">
        <v>353</v>
      </c>
      <c r="B139" s="14" t="n">
        <v>51993</v>
      </c>
      <c r="C139" s="13" t="s">
        <v>109</v>
      </c>
      <c r="D139" s="13" t="s">
        <v>0</v>
      </c>
      <c r="E139" s="13" t="s">
        <v>354</v>
      </c>
      <c r="F139" s="13" t="s">
        <v>355</v>
      </c>
      <c r="G139" s="15" t="n">
        <v>41912</v>
      </c>
    </row>
    <row r="140" customFormat="false" ht="12" hidden="false" customHeight="true" outlineLevel="0" collapsed="false">
      <c r="A140" s="13" t="s">
        <v>356</v>
      </c>
      <c r="B140" s="14" t="n">
        <v>44512</v>
      </c>
      <c r="C140" s="13" t="s">
        <v>109</v>
      </c>
      <c r="D140" s="13" t="s">
        <v>0</v>
      </c>
      <c r="E140" s="13" t="s">
        <v>357</v>
      </c>
      <c r="F140" s="13" t="s">
        <v>358</v>
      </c>
      <c r="G140" s="15" t="n">
        <v>37473</v>
      </c>
    </row>
    <row r="141" customFormat="false" ht="12" hidden="false" customHeight="true" outlineLevel="0" collapsed="false">
      <c r="A141" s="13" t="s">
        <v>359</v>
      </c>
      <c r="B141" s="14" t="n">
        <v>52264</v>
      </c>
      <c r="C141" s="13" t="s">
        <v>109</v>
      </c>
      <c r="D141" s="13" t="s">
        <v>0</v>
      </c>
      <c r="E141" s="13" t="s">
        <v>360</v>
      </c>
      <c r="F141" s="13" t="s">
        <v>361</v>
      </c>
      <c r="G141" s="15" t="n">
        <v>36020</v>
      </c>
    </row>
    <row r="142" customFormat="false" ht="12" hidden="false" customHeight="true" outlineLevel="0" collapsed="false">
      <c r="A142" s="13" t="s">
        <v>362</v>
      </c>
      <c r="B142" s="14" t="n">
        <v>17744</v>
      </c>
      <c r="C142" s="13" t="s">
        <v>109</v>
      </c>
      <c r="D142" s="13" t="s">
        <v>0</v>
      </c>
      <c r="E142" s="13" t="s">
        <v>363</v>
      </c>
      <c r="F142" s="13" t="s">
        <v>364</v>
      </c>
      <c r="G142" s="15" t="n">
        <v>43192</v>
      </c>
    </row>
    <row r="143" customFormat="false" ht="12" hidden="false" customHeight="true" outlineLevel="0" collapsed="false">
      <c r="A143" s="13" t="s">
        <v>365</v>
      </c>
      <c r="B143" s="14" t="n">
        <v>73172</v>
      </c>
      <c r="C143" s="13" t="s">
        <v>109</v>
      </c>
      <c r="D143" s="13" t="s">
        <v>0</v>
      </c>
      <c r="E143" s="13" t="s">
        <v>366</v>
      </c>
      <c r="F143" s="13" t="s">
        <v>367</v>
      </c>
      <c r="G143" s="15" t="n">
        <v>42342</v>
      </c>
    </row>
    <row r="144" customFormat="false" ht="12" hidden="false" customHeight="true" outlineLevel="0" collapsed="false">
      <c r="A144" s="13" t="s">
        <v>368</v>
      </c>
      <c r="B144" s="14" t="n">
        <v>53368</v>
      </c>
      <c r="C144" s="13" t="s">
        <v>109</v>
      </c>
      <c r="D144" s="13" t="s">
        <v>0</v>
      </c>
      <c r="E144" s="13" t="s">
        <v>369</v>
      </c>
      <c r="F144" s="13" t="s">
        <v>370</v>
      </c>
      <c r="G144" s="15" t="n">
        <v>39454</v>
      </c>
    </row>
    <row r="145" customFormat="false" ht="12" hidden="false" customHeight="true" outlineLevel="0" collapsed="false">
      <c r="A145" s="13" t="s">
        <v>371</v>
      </c>
      <c r="B145" s="14" t="n">
        <v>24147</v>
      </c>
      <c r="C145" s="13" t="s">
        <v>109</v>
      </c>
      <c r="D145" s="13" t="s">
        <v>0</v>
      </c>
      <c r="E145" s="13" t="s">
        <v>372</v>
      </c>
      <c r="F145" s="13" t="s">
        <v>373</v>
      </c>
      <c r="G145" s="15" t="n">
        <v>37719</v>
      </c>
    </row>
    <row r="146" customFormat="false" ht="12" hidden="false" customHeight="true" outlineLevel="0" collapsed="false">
      <c r="A146" s="13" t="s">
        <v>374</v>
      </c>
      <c r="B146" s="14" t="n">
        <v>69469</v>
      </c>
      <c r="C146" s="13" t="s">
        <v>109</v>
      </c>
      <c r="D146" s="13" t="s">
        <v>0</v>
      </c>
      <c r="E146" s="13" t="s">
        <v>375</v>
      </c>
      <c r="F146" s="13" t="s">
        <v>376</v>
      </c>
      <c r="G146" s="15" t="n">
        <v>37970</v>
      </c>
    </row>
    <row r="147" customFormat="false" ht="12" hidden="false" customHeight="true" outlineLevel="0" collapsed="false">
      <c r="A147" s="13" t="s">
        <v>377</v>
      </c>
      <c r="B147" s="14" t="n">
        <v>49980</v>
      </c>
      <c r="C147" s="13" t="s">
        <v>109</v>
      </c>
      <c r="D147" s="13" t="s">
        <v>0</v>
      </c>
      <c r="E147" s="13" t="s">
        <v>378</v>
      </c>
      <c r="F147" s="13" t="s">
        <v>379</v>
      </c>
      <c r="G147" s="15" t="n">
        <v>38082</v>
      </c>
    </row>
    <row r="148" customFormat="false" ht="12" hidden="false" customHeight="true" outlineLevel="0" collapsed="false">
      <c r="A148" s="13" t="s">
        <v>380</v>
      </c>
      <c r="B148" s="14" t="n">
        <v>92401</v>
      </c>
      <c r="C148" s="13" t="s">
        <v>109</v>
      </c>
      <c r="D148" s="13" t="s">
        <v>0</v>
      </c>
      <c r="E148" s="13" t="s">
        <v>381</v>
      </c>
      <c r="F148" s="13" t="s">
        <v>382</v>
      </c>
      <c r="G148" s="15" t="n">
        <v>41001</v>
      </c>
    </row>
    <row r="149" customFormat="false" ht="12" hidden="false" customHeight="true" outlineLevel="0" collapsed="false">
      <c r="A149" s="13" t="s">
        <v>383</v>
      </c>
      <c r="B149" s="14" t="n">
        <v>69477</v>
      </c>
      <c r="C149" s="13" t="s">
        <v>109</v>
      </c>
      <c r="D149" s="13" t="s">
        <v>0</v>
      </c>
      <c r="E149" s="13" t="s">
        <v>384</v>
      </c>
      <c r="F149" s="13" t="s">
        <v>385</v>
      </c>
      <c r="G149" s="15" t="n">
        <v>44069</v>
      </c>
    </row>
    <row r="150" customFormat="false" ht="12" hidden="false" customHeight="true" outlineLevel="0" collapsed="false">
      <c r="A150" s="13" t="s">
        <v>386</v>
      </c>
      <c r="B150" s="14" t="n">
        <v>84930</v>
      </c>
      <c r="C150" s="13" t="s">
        <v>109</v>
      </c>
      <c r="D150" s="13" t="s">
        <v>0</v>
      </c>
      <c r="E150" s="13" t="s">
        <v>387</v>
      </c>
      <c r="F150" s="13" t="s">
        <v>388</v>
      </c>
      <c r="G150" s="15" t="n">
        <v>38789</v>
      </c>
    </row>
    <row r="151" customFormat="false" ht="12" hidden="false" customHeight="true" outlineLevel="0" collapsed="false">
      <c r="A151" s="13" t="s">
        <v>389</v>
      </c>
      <c r="B151" s="14" t="n">
        <v>14184</v>
      </c>
      <c r="C151" s="13" t="s">
        <v>109</v>
      </c>
      <c r="D151" s="13" t="s">
        <v>0</v>
      </c>
      <c r="E151" s="13" t="s">
        <v>390</v>
      </c>
      <c r="F151" s="13" t="s">
        <v>391</v>
      </c>
      <c r="G151" s="15" t="n">
        <v>42909</v>
      </c>
    </row>
    <row r="152" customFormat="false" ht="12" hidden="false" customHeight="true" outlineLevel="0" collapsed="false">
      <c r="A152" s="13" t="s">
        <v>392</v>
      </c>
      <c r="B152" s="14" t="n">
        <v>79391</v>
      </c>
      <c r="C152" s="13" t="s">
        <v>109</v>
      </c>
      <c r="D152" s="13" t="s">
        <v>0</v>
      </c>
      <c r="E152" s="13" t="s">
        <v>393</v>
      </c>
      <c r="F152" s="13" t="s">
        <v>394</v>
      </c>
      <c r="G152" s="15" t="n">
        <v>38646</v>
      </c>
    </row>
    <row r="153" customFormat="false" ht="12" hidden="false" customHeight="true" outlineLevel="0" collapsed="false">
      <c r="A153" s="13" t="s">
        <v>395</v>
      </c>
      <c r="B153" s="14" t="n">
        <v>86703</v>
      </c>
      <c r="C153" s="13" t="s">
        <v>109</v>
      </c>
      <c r="D153" s="13" t="s">
        <v>0</v>
      </c>
      <c r="E153" s="13" t="s">
        <v>396</v>
      </c>
      <c r="F153" s="13" t="s">
        <v>397</v>
      </c>
      <c r="G153" s="15" t="n">
        <v>41162</v>
      </c>
    </row>
    <row r="154" customFormat="false" ht="12" hidden="false" customHeight="true" outlineLevel="0" collapsed="false">
      <c r="A154" s="13" t="s">
        <v>398</v>
      </c>
      <c r="B154" s="14" t="n">
        <v>73113</v>
      </c>
      <c r="C154" s="13" t="s">
        <v>109</v>
      </c>
      <c r="D154" s="13" t="s">
        <v>0</v>
      </c>
      <c r="E154" s="13" t="s">
        <v>399</v>
      </c>
      <c r="F154" s="13" t="s">
        <v>400</v>
      </c>
      <c r="G154" s="15" t="n">
        <v>44069</v>
      </c>
    </row>
    <row r="155" customFormat="false" ht="12" hidden="false" customHeight="true" outlineLevel="0" collapsed="false">
      <c r="A155" s="13" t="s">
        <v>401</v>
      </c>
      <c r="B155" s="14" t="n">
        <v>28576</v>
      </c>
      <c r="C155" s="13" t="s">
        <v>109</v>
      </c>
      <c r="D155" s="13" t="s">
        <v>0</v>
      </c>
      <c r="E155" s="13" t="s">
        <v>402</v>
      </c>
      <c r="F155" s="13" t="s">
        <v>403</v>
      </c>
      <c r="G155" s="15" t="n">
        <v>40066</v>
      </c>
    </row>
    <row r="156" customFormat="false" ht="12" hidden="false" customHeight="true" outlineLevel="0" collapsed="false">
      <c r="A156" s="13" t="s">
        <v>404</v>
      </c>
      <c r="B156" s="14" t="n">
        <v>67644</v>
      </c>
      <c r="C156" s="13" t="s">
        <v>109</v>
      </c>
      <c r="D156" s="13" t="s">
        <v>0</v>
      </c>
      <c r="E156" s="13" t="s">
        <v>405</v>
      </c>
      <c r="F156" s="13" t="s">
        <v>406</v>
      </c>
      <c r="G156" s="15" t="n">
        <v>36508</v>
      </c>
    </row>
    <row r="157" customFormat="false" ht="12" hidden="false" customHeight="true" outlineLevel="0" collapsed="false">
      <c r="A157" s="13" t="s">
        <v>407</v>
      </c>
      <c r="B157" s="14" t="n">
        <v>34258</v>
      </c>
      <c r="C157" s="13" t="s">
        <v>109</v>
      </c>
      <c r="D157" s="13" t="s">
        <v>0</v>
      </c>
      <c r="E157" s="13" t="s">
        <v>408</v>
      </c>
      <c r="F157" s="13" t="s">
        <v>409</v>
      </c>
      <c r="G157" s="15" t="n">
        <v>44736</v>
      </c>
    </row>
    <row r="158" customFormat="false" ht="12" hidden="false" customHeight="true" outlineLevel="0" collapsed="false">
      <c r="A158" s="13" t="s">
        <v>410</v>
      </c>
      <c r="B158" s="14" t="n">
        <v>92479</v>
      </c>
      <c r="C158" s="13" t="s">
        <v>109</v>
      </c>
      <c r="D158" s="13" t="s">
        <v>0</v>
      </c>
      <c r="E158" s="13" t="s">
        <v>411</v>
      </c>
      <c r="F158" s="13" t="s">
        <v>412</v>
      </c>
      <c r="G158" s="15" t="n">
        <v>38268</v>
      </c>
    </row>
    <row r="159" customFormat="false" ht="12" hidden="false" customHeight="true" outlineLevel="0" collapsed="false">
      <c r="A159" s="13" t="s">
        <v>413</v>
      </c>
      <c r="B159" s="14" t="n">
        <v>56251</v>
      </c>
      <c r="C159" s="13" t="s">
        <v>109</v>
      </c>
      <c r="D159" s="13" t="s">
        <v>0</v>
      </c>
      <c r="E159" s="13" t="s">
        <v>414</v>
      </c>
      <c r="F159" s="13" t="s">
        <v>415</v>
      </c>
      <c r="G159" s="15" t="n">
        <v>44069</v>
      </c>
    </row>
    <row r="160" customFormat="false" ht="12" hidden="false" customHeight="true" outlineLevel="0" collapsed="false">
      <c r="A160" s="13" t="s">
        <v>416</v>
      </c>
      <c r="B160" s="14" t="n">
        <v>79340</v>
      </c>
      <c r="C160" s="13" t="s">
        <v>109</v>
      </c>
      <c r="D160" s="13" t="s">
        <v>0</v>
      </c>
      <c r="E160" s="13" t="s">
        <v>417</v>
      </c>
      <c r="F160" s="13" t="s">
        <v>418</v>
      </c>
      <c r="G160" s="15" t="n">
        <v>41225</v>
      </c>
    </row>
    <row r="161" customFormat="false" ht="12" hidden="false" customHeight="true" outlineLevel="0" collapsed="false">
      <c r="A161" s="13" t="s">
        <v>419</v>
      </c>
      <c r="B161" s="14" t="n">
        <v>82546</v>
      </c>
      <c r="C161" s="13" t="s">
        <v>109</v>
      </c>
      <c r="D161" s="13" t="s">
        <v>0</v>
      </c>
      <c r="E161" s="13" t="s">
        <v>420</v>
      </c>
      <c r="F161" s="13" t="s">
        <v>421</v>
      </c>
      <c r="G161" s="15" t="n">
        <v>41103</v>
      </c>
    </row>
    <row r="162" customFormat="false" ht="12" hidden="false" customHeight="true" outlineLevel="0" collapsed="false">
      <c r="A162" s="13" t="s">
        <v>422</v>
      </c>
      <c r="B162" s="14" t="n">
        <v>73164</v>
      </c>
      <c r="C162" s="13" t="s">
        <v>109</v>
      </c>
      <c r="D162" s="13" t="s">
        <v>0</v>
      </c>
      <c r="E162" s="13" t="s">
        <v>423</v>
      </c>
      <c r="F162" s="13" t="s">
        <v>424</v>
      </c>
      <c r="G162" s="15" t="n">
        <v>41796</v>
      </c>
    </row>
    <row r="163" customFormat="false" ht="12" hidden="false" customHeight="true" outlineLevel="0" collapsed="false">
      <c r="A163" s="13" t="s">
        <v>425</v>
      </c>
      <c r="B163" s="14" t="n">
        <v>69108</v>
      </c>
      <c r="C163" s="13" t="s">
        <v>109</v>
      </c>
      <c r="D163" s="13" t="s">
        <v>0</v>
      </c>
      <c r="E163" s="13" t="s">
        <v>426</v>
      </c>
      <c r="F163" s="13" t="s">
        <v>427</v>
      </c>
      <c r="G163" s="15" t="n">
        <v>39918</v>
      </c>
    </row>
    <row r="164" customFormat="false" ht="12" hidden="false" customHeight="true" outlineLevel="0" collapsed="false">
      <c r="A164" s="13" t="s">
        <v>428</v>
      </c>
      <c r="B164" s="14" t="n">
        <v>69485</v>
      </c>
      <c r="C164" s="13" t="s">
        <v>109</v>
      </c>
      <c r="D164" s="13" t="s">
        <v>0</v>
      </c>
      <c r="E164" s="13" t="s">
        <v>429</v>
      </c>
      <c r="F164" s="13" t="s">
        <v>430</v>
      </c>
      <c r="G164" s="15" t="n">
        <v>42720</v>
      </c>
    </row>
    <row r="165" customFormat="false" ht="12" hidden="false" customHeight="true" outlineLevel="0" collapsed="false">
      <c r="A165" s="13" t="s">
        <v>431</v>
      </c>
      <c r="B165" s="14" t="n">
        <v>82538</v>
      </c>
      <c r="C165" s="13" t="s">
        <v>109</v>
      </c>
      <c r="D165" s="13" t="s">
        <v>0</v>
      </c>
      <c r="E165" s="13" t="s">
        <v>432</v>
      </c>
      <c r="F165" s="13" t="s">
        <v>433</v>
      </c>
      <c r="G165" s="15" t="n">
        <v>38142</v>
      </c>
    </row>
    <row r="166" customFormat="false" ht="12" hidden="false" customHeight="true" outlineLevel="0" collapsed="false">
      <c r="A166" s="13" t="s">
        <v>434</v>
      </c>
      <c r="B166" s="14" t="n">
        <v>79413</v>
      </c>
      <c r="C166" s="13" t="s">
        <v>109</v>
      </c>
      <c r="D166" s="13" t="s">
        <v>0</v>
      </c>
      <c r="E166" s="13" t="s">
        <v>435</v>
      </c>
      <c r="F166" s="13" t="s">
        <v>436</v>
      </c>
      <c r="G166" s="15" t="n">
        <v>41733</v>
      </c>
    </row>
    <row r="167" customFormat="false" ht="12" hidden="false" customHeight="true" outlineLevel="0" collapsed="false">
      <c r="A167" s="13" t="s">
        <v>437</v>
      </c>
      <c r="B167" s="14" t="n">
        <v>86720</v>
      </c>
      <c r="C167" s="13" t="s">
        <v>109</v>
      </c>
      <c r="D167" s="13" t="s">
        <v>0</v>
      </c>
      <c r="E167" s="13" t="s">
        <v>438</v>
      </c>
      <c r="F167" s="13" t="s">
        <v>439</v>
      </c>
      <c r="G167" s="15" t="n">
        <v>41162</v>
      </c>
    </row>
    <row r="168" customFormat="false" ht="12" hidden="false" customHeight="true" outlineLevel="0" collapsed="false">
      <c r="A168" s="13" t="s">
        <v>440</v>
      </c>
      <c r="B168" s="14" t="n">
        <v>70211</v>
      </c>
      <c r="C168" s="13" t="s">
        <v>109</v>
      </c>
      <c r="D168" s="13" t="s">
        <v>0</v>
      </c>
      <c r="E168" s="13" t="s">
        <v>441</v>
      </c>
      <c r="F168" s="13" t="s">
        <v>442</v>
      </c>
      <c r="G168" s="15" t="n">
        <v>44306</v>
      </c>
    </row>
    <row r="169" customFormat="false" ht="12" hidden="false" customHeight="true" outlineLevel="0" collapsed="false">
      <c r="A169" s="13" t="s">
        <v>443</v>
      </c>
      <c r="B169" s="14" t="n">
        <v>45454</v>
      </c>
      <c r="C169" s="13" t="s">
        <v>109</v>
      </c>
      <c r="D169" s="13" t="s">
        <v>0</v>
      </c>
      <c r="E169" s="13" t="s">
        <v>444</v>
      </c>
      <c r="F169" s="13" t="s">
        <v>445</v>
      </c>
      <c r="G169" s="15" t="n">
        <v>42216</v>
      </c>
    </row>
    <row r="170" customFormat="false" ht="12" hidden="false" customHeight="true" outlineLevel="0" collapsed="false">
      <c r="A170" s="13" t="s">
        <v>446</v>
      </c>
      <c r="B170" s="14" t="n">
        <v>67822</v>
      </c>
      <c r="C170" s="13" t="s">
        <v>109</v>
      </c>
      <c r="D170" s="13" t="s">
        <v>0</v>
      </c>
      <c r="E170" s="13" t="s">
        <v>447</v>
      </c>
      <c r="F170" s="13" t="s">
        <v>448</v>
      </c>
      <c r="G170" s="15" t="n">
        <v>41403</v>
      </c>
    </row>
    <row r="171" customFormat="false" ht="12" hidden="false" customHeight="true" outlineLevel="0" collapsed="false">
      <c r="A171" s="13" t="s">
        <v>449</v>
      </c>
      <c r="B171" s="14" t="n">
        <v>23647</v>
      </c>
      <c r="C171" s="13" t="s">
        <v>109</v>
      </c>
      <c r="D171" s="13" t="s">
        <v>0</v>
      </c>
      <c r="E171" s="13" t="s">
        <v>450</v>
      </c>
      <c r="F171" s="13" t="s">
        <v>451</v>
      </c>
      <c r="G171" s="15" t="n">
        <v>41225</v>
      </c>
    </row>
    <row r="172" customFormat="false" ht="12" hidden="false" customHeight="true" outlineLevel="0" collapsed="false">
      <c r="A172" s="13" t="s">
        <v>452</v>
      </c>
      <c r="B172" s="14" t="n">
        <v>47430</v>
      </c>
      <c r="C172" s="13" t="s">
        <v>109</v>
      </c>
      <c r="D172" s="13" t="s">
        <v>0</v>
      </c>
      <c r="E172" s="13" t="s">
        <v>453</v>
      </c>
      <c r="F172" s="13" t="s">
        <v>454</v>
      </c>
      <c r="G172" s="15" t="n">
        <v>37753</v>
      </c>
    </row>
    <row r="173" customFormat="false" ht="12" hidden="false" customHeight="true" outlineLevel="0" collapsed="false">
      <c r="A173" s="13" t="s">
        <v>455</v>
      </c>
      <c r="B173" s="14" t="n">
        <v>40088</v>
      </c>
      <c r="C173" s="13" t="s">
        <v>109</v>
      </c>
      <c r="D173" s="13" t="s">
        <v>0</v>
      </c>
      <c r="E173" s="13" t="s">
        <v>456</v>
      </c>
      <c r="F173" s="13" t="s">
        <v>457</v>
      </c>
      <c r="G173" s="15" t="n">
        <v>42720</v>
      </c>
    </row>
    <row r="174" customFormat="false" ht="12" hidden="false" customHeight="true" outlineLevel="0" collapsed="false">
      <c r="A174" s="13" t="s">
        <v>458</v>
      </c>
      <c r="B174" s="14" t="n">
        <v>67377</v>
      </c>
      <c r="C174" s="13" t="s">
        <v>109</v>
      </c>
      <c r="D174" s="13" t="s">
        <v>0</v>
      </c>
      <c r="E174" s="13" t="s">
        <v>459</v>
      </c>
      <c r="F174" s="13" t="s">
        <v>460</v>
      </c>
      <c r="G174" s="15" t="n">
        <v>35614</v>
      </c>
    </row>
    <row r="175" customFormat="false" ht="12" hidden="false" customHeight="true" outlineLevel="0" collapsed="false">
      <c r="A175" s="13" t="s">
        <v>461</v>
      </c>
      <c r="B175" s="14" t="n">
        <v>88536</v>
      </c>
      <c r="C175" s="13" t="s">
        <v>109</v>
      </c>
      <c r="D175" s="13" t="s">
        <v>0</v>
      </c>
      <c r="E175" s="13" t="s">
        <v>462</v>
      </c>
      <c r="F175" s="13" t="s">
        <v>463</v>
      </c>
      <c r="G175" s="15" t="n">
        <v>45180</v>
      </c>
    </row>
    <row r="176" customFormat="false" ht="12" hidden="false" customHeight="true" outlineLevel="0" collapsed="false">
      <c r="A176" s="13" t="s">
        <v>464</v>
      </c>
      <c r="B176" s="14" t="n">
        <v>73121</v>
      </c>
      <c r="C176" s="13" t="s">
        <v>109</v>
      </c>
      <c r="D176" s="13" t="s">
        <v>0</v>
      </c>
      <c r="E176" s="13" t="s">
        <v>465</v>
      </c>
      <c r="F176" s="13" t="s">
        <v>466</v>
      </c>
      <c r="G176" s="15" t="n">
        <v>43774</v>
      </c>
    </row>
    <row r="177" customFormat="false" ht="12" hidden="false" customHeight="true" outlineLevel="0" collapsed="false">
      <c r="A177" s="13" t="s">
        <v>467</v>
      </c>
      <c r="B177" s="14" t="n">
        <v>84921</v>
      </c>
      <c r="C177" s="13" t="s">
        <v>109</v>
      </c>
      <c r="D177" s="13" t="s">
        <v>0</v>
      </c>
      <c r="E177" s="13" t="s">
        <v>468</v>
      </c>
      <c r="F177" s="13" t="s">
        <v>469</v>
      </c>
      <c r="G177" s="15" t="n">
        <v>40336</v>
      </c>
    </row>
    <row r="178" customFormat="false" ht="12" hidden="false" customHeight="true" outlineLevel="0" collapsed="false">
      <c r="A178" s="13" t="s">
        <v>470</v>
      </c>
      <c r="B178" s="14" t="n">
        <v>73199</v>
      </c>
      <c r="C178" s="13" t="s">
        <v>109</v>
      </c>
      <c r="D178" s="13" t="s">
        <v>0</v>
      </c>
      <c r="E178" s="13" t="s">
        <v>471</v>
      </c>
      <c r="F178" s="13" t="s">
        <v>472</v>
      </c>
      <c r="G178" s="15" t="n">
        <v>42380</v>
      </c>
    </row>
    <row r="179" customFormat="false" ht="12" hidden="false" customHeight="true" outlineLevel="0" collapsed="false">
      <c r="A179" s="13" t="s">
        <v>473</v>
      </c>
      <c r="B179" s="14" t="n">
        <v>82090</v>
      </c>
      <c r="C179" s="13" t="s">
        <v>109</v>
      </c>
      <c r="D179" s="13" t="s">
        <v>0</v>
      </c>
      <c r="E179" s="13" t="s">
        <v>474</v>
      </c>
      <c r="F179" s="13" t="s">
        <v>475</v>
      </c>
      <c r="G179" s="15" t="n">
        <v>39552</v>
      </c>
    </row>
    <row r="180" customFormat="false" ht="12" hidden="false" customHeight="true" outlineLevel="0" collapsed="false">
      <c r="A180" s="13" t="s">
        <v>476</v>
      </c>
      <c r="B180" s="14" t="n">
        <v>23744</v>
      </c>
      <c r="C180" s="13" t="s">
        <v>109</v>
      </c>
      <c r="D180" s="13" t="s">
        <v>0</v>
      </c>
      <c r="E180" s="13" t="s">
        <v>477</v>
      </c>
      <c r="F180" s="13" t="s">
        <v>478</v>
      </c>
      <c r="G180" s="15" t="n">
        <v>44306</v>
      </c>
    </row>
    <row r="181" customFormat="false" ht="12" hidden="false" customHeight="true" outlineLevel="0" collapsed="false">
      <c r="A181" s="13" t="s">
        <v>479</v>
      </c>
      <c r="B181" s="14" t="n">
        <v>29335</v>
      </c>
      <c r="C181" s="13" t="s">
        <v>109</v>
      </c>
      <c r="D181" s="13" t="s">
        <v>0</v>
      </c>
      <c r="E181" s="13" t="s">
        <v>480</v>
      </c>
      <c r="F181" s="13" t="s">
        <v>481</v>
      </c>
      <c r="G181" s="15" t="n">
        <v>37901</v>
      </c>
    </row>
    <row r="182" customFormat="false" ht="12" hidden="false" customHeight="true" outlineLevel="0" collapsed="false">
      <c r="A182" s="13" t="s">
        <v>482</v>
      </c>
      <c r="B182" s="14" t="n">
        <v>48569</v>
      </c>
      <c r="C182" s="13" t="s">
        <v>109</v>
      </c>
      <c r="D182" s="13" t="s">
        <v>0</v>
      </c>
      <c r="E182" s="13" t="s">
        <v>483</v>
      </c>
      <c r="F182" s="13" t="s">
        <v>484</v>
      </c>
      <c r="G182" s="15" t="n">
        <v>37986</v>
      </c>
    </row>
    <row r="183" customFormat="false" ht="12" hidden="false" customHeight="true" outlineLevel="0" collapsed="false">
      <c r="A183" s="13" t="s">
        <v>485</v>
      </c>
      <c r="B183" s="14" t="n">
        <v>79383</v>
      </c>
      <c r="C183" s="13" t="s">
        <v>109</v>
      </c>
      <c r="D183" s="13" t="s">
        <v>0</v>
      </c>
      <c r="E183" s="13" t="s">
        <v>486</v>
      </c>
      <c r="F183" s="13" t="s">
        <v>487</v>
      </c>
      <c r="G183" s="15" t="n">
        <v>41001</v>
      </c>
    </row>
    <row r="184" customFormat="false" ht="12" hidden="false" customHeight="true" outlineLevel="0" collapsed="false">
      <c r="A184" s="13" t="s">
        <v>488</v>
      </c>
      <c r="B184" s="14" t="n">
        <v>43842</v>
      </c>
      <c r="C184" s="13" t="s">
        <v>109</v>
      </c>
      <c r="D184" s="13" t="s">
        <v>0</v>
      </c>
      <c r="E184" s="13" t="s">
        <v>295</v>
      </c>
      <c r="F184" s="13" t="s">
        <v>489</v>
      </c>
      <c r="G184" s="15" t="n">
        <v>41162</v>
      </c>
    </row>
    <row r="185" customFormat="false" ht="12" hidden="false" customHeight="true" outlineLevel="0" collapsed="false">
      <c r="A185" s="13" t="s">
        <v>490</v>
      </c>
      <c r="B185" s="14" t="n">
        <v>92606</v>
      </c>
      <c r="C185" s="13" t="s">
        <v>109</v>
      </c>
      <c r="D185" s="13" t="s">
        <v>0</v>
      </c>
      <c r="E185" s="13" t="s">
        <v>491</v>
      </c>
      <c r="F185" s="13" t="s">
        <v>492</v>
      </c>
      <c r="G185" s="15" t="n">
        <v>38789</v>
      </c>
    </row>
    <row r="186" customFormat="false" ht="12" hidden="false" customHeight="true" outlineLevel="0" collapsed="false">
      <c r="A186" s="13" t="s">
        <v>493</v>
      </c>
      <c r="B186" s="14" t="n">
        <v>67210</v>
      </c>
      <c r="C186" s="13" t="s">
        <v>109</v>
      </c>
      <c r="D186" s="13" t="s">
        <v>0</v>
      </c>
      <c r="E186" s="13" t="s">
        <v>494</v>
      </c>
      <c r="F186" s="13" t="s">
        <v>495</v>
      </c>
      <c r="G186" s="15" t="n">
        <v>45180</v>
      </c>
    </row>
    <row r="187" customFormat="false" ht="12" hidden="false" customHeight="true" outlineLevel="0" collapsed="false">
      <c r="A187" s="13" t="s">
        <v>496</v>
      </c>
      <c r="B187" s="14" t="n">
        <v>80144</v>
      </c>
      <c r="C187" s="13" t="s">
        <v>109</v>
      </c>
      <c r="D187" s="13" t="s">
        <v>0</v>
      </c>
      <c r="E187" s="13" t="s">
        <v>497</v>
      </c>
      <c r="F187" s="13" t="s">
        <v>498</v>
      </c>
      <c r="G187" s="15" t="n">
        <v>41162</v>
      </c>
    </row>
    <row r="188" customFormat="false" ht="12" hidden="false" customHeight="true" outlineLevel="0" collapsed="false">
      <c r="A188" s="13" t="s">
        <v>499</v>
      </c>
      <c r="B188" s="14" t="n">
        <v>55344</v>
      </c>
      <c r="C188" s="13" t="s">
        <v>109</v>
      </c>
      <c r="D188" s="13" t="s">
        <v>0</v>
      </c>
      <c r="E188" s="13" t="s">
        <v>500</v>
      </c>
      <c r="F188" s="13" t="s">
        <v>501</v>
      </c>
      <c r="G188" s="15" t="n">
        <v>45180</v>
      </c>
    </row>
    <row r="189" customFormat="false" ht="12" hidden="false" customHeight="true" outlineLevel="0" collapsed="false">
      <c r="A189" s="13" t="s">
        <v>502</v>
      </c>
      <c r="B189" s="14" t="n">
        <v>97101</v>
      </c>
      <c r="C189" s="13" t="s">
        <v>503</v>
      </c>
      <c r="D189" s="13" t="s">
        <v>0</v>
      </c>
      <c r="E189" s="13" t="s">
        <v>110</v>
      </c>
      <c r="F189" s="13" t="s">
        <v>504</v>
      </c>
      <c r="G189" s="15" t="n">
        <v>41796</v>
      </c>
    </row>
    <row r="190" customFormat="false" ht="12" hidden="false" customHeight="true" outlineLevel="0" collapsed="false">
      <c r="A190" s="13" t="s">
        <v>505</v>
      </c>
      <c r="B190" s="14" t="n">
        <v>116491</v>
      </c>
      <c r="C190" s="13" t="s">
        <v>503</v>
      </c>
      <c r="D190" s="13" t="s">
        <v>0</v>
      </c>
      <c r="E190" s="13" t="s">
        <v>357</v>
      </c>
      <c r="F190" s="13" t="s">
        <v>506</v>
      </c>
      <c r="G190" s="15" t="n">
        <v>43763</v>
      </c>
    </row>
    <row r="191" customFormat="false" ht="12" hidden="false" customHeight="true" outlineLevel="0" collapsed="false">
      <c r="A191" s="13" t="s">
        <v>507</v>
      </c>
      <c r="B191" s="14" t="n">
        <v>116513</v>
      </c>
      <c r="C191" s="13" t="s">
        <v>503</v>
      </c>
      <c r="D191" s="13" t="s">
        <v>0</v>
      </c>
      <c r="E191" s="13" t="s">
        <v>508</v>
      </c>
      <c r="F191" s="13" t="s">
        <v>506</v>
      </c>
      <c r="G191" s="15" t="n">
        <v>43763</v>
      </c>
    </row>
    <row r="192" customFormat="false" ht="12" hidden="false" customHeight="true" outlineLevel="0" collapsed="false">
      <c r="A192" s="13" t="s">
        <v>509</v>
      </c>
      <c r="B192" s="14" t="n">
        <v>79375</v>
      </c>
      <c r="C192" s="13" t="s">
        <v>503</v>
      </c>
      <c r="D192" s="13" t="s">
        <v>0</v>
      </c>
      <c r="E192" s="13" t="s">
        <v>259</v>
      </c>
      <c r="F192" s="13" t="s">
        <v>510</v>
      </c>
      <c r="G192" s="15" t="n">
        <v>37137</v>
      </c>
    </row>
    <row r="193" customFormat="false" ht="12" hidden="false" customHeight="true" outlineLevel="0" collapsed="false">
      <c r="A193" s="13" t="s">
        <v>511</v>
      </c>
      <c r="B193" s="14" t="n">
        <v>92851</v>
      </c>
      <c r="C193" s="13" t="s">
        <v>503</v>
      </c>
      <c r="D193" s="13" t="s">
        <v>0</v>
      </c>
      <c r="E193" s="13" t="s">
        <v>330</v>
      </c>
      <c r="F193" s="13" t="s">
        <v>512</v>
      </c>
      <c r="G193" s="15" t="n">
        <v>39476</v>
      </c>
    </row>
    <row r="194" customFormat="false" ht="12" hidden="false" customHeight="true" outlineLevel="0" collapsed="false">
      <c r="A194" s="13" t="s">
        <v>513</v>
      </c>
      <c r="B194" s="14" t="n">
        <v>80713</v>
      </c>
      <c r="C194" s="13" t="s">
        <v>503</v>
      </c>
      <c r="D194" s="13" t="s">
        <v>0</v>
      </c>
      <c r="E194" s="13" t="s">
        <v>221</v>
      </c>
      <c r="F194" s="13" t="s">
        <v>514</v>
      </c>
      <c r="G194" s="15" t="n">
        <v>41001</v>
      </c>
    </row>
    <row r="195" customFormat="false" ht="12" hidden="false" customHeight="true" outlineLevel="0" collapsed="false">
      <c r="A195" s="13" t="s">
        <v>515</v>
      </c>
      <c r="B195" s="14" t="n">
        <v>100404</v>
      </c>
      <c r="C195" s="13" t="s">
        <v>503</v>
      </c>
      <c r="D195" s="13" t="s">
        <v>0</v>
      </c>
      <c r="E195" s="13" t="s">
        <v>516</v>
      </c>
      <c r="F195" s="13" t="s">
        <v>517</v>
      </c>
      <c r="G195" s="15" t="n">
        <v>40641</v>
      </c>
    </row>
    <row r="196" customFormat="false" ht="12" hidden="false" customHeight="true" outlineLevel="0" collapsed="false">
      <c r="A196" s="13" t="s">
        <v>518</v>
      </c>
      <c r="B196" s="14" t="n">
        <v>83232</v>
      </c>
      <c r="C196" s="13" t="s">
        <v>503</v>
      </c>
      <c r="D196" s="13" t="s">
        <v>0</v>
      </c>
      <c r="E196" s="13" t="s">
        <v>483</v>
      </c>
      <c r="F196" s="13" t="s">
        <v>519</v>
      </c>
      <c r="G196" s="15" t="n">
        <v>41432</v>
      </c>
    </row>
    <row r="197" customFormat="false" ht="12" hidden="false" customHeight="true" outlineLevel="0" collapsed="false">
      <c r="A197" s="13" t="s">
        <v>520</v>
      </c>
      <c r="B197" s="14" t="n">
        <v>70122</v>
      </c>
      <c r="C197" s="13" t="s">
        <v>503</v>
      </c>
      <c r="D197" s="13" t="s">
        <v>0</v>
      </c>
      <c r="E197" s="13" t="s">
        <v>236</v>
      </c>
      <c r="F197" s="13" t="s">
        <v>521</v>
      </c>
      <c r="G197" s="15" t="n">
        <v>42919</v>
      </c>
    </row>
    <row r="198" customFormat="false" ht="12" hidden="false" customHeight="true" outlineLevel="0" collapsed="false">
      <c r="A198" s="13" t="s">
        <v>522</v>
      </c>
      <c r="B198" s="14" t="n">
        <v>117455</v>
      </c>
      <c r="C198" s="13" t="s">
        <v>503</v>
      </c>
      <c r="D198" s="13" t="s">
        <v>0</v>
      </c>
      <c r="E198" s="13" t="s">
        <v>508</v>
      </c>
      <c r="F198" s="13" t="s">
        <v>523</v>
      </c>
      <c r="G198" s="15" t="n">
        <v>44473</v>
      </c>
    </row>
    <row r="199" customFormat="false" ht="12" hidden="false" customHeight="true" outlineLevel="0" collapsed="false">
      <c r="A199" s="13" t="s">
        <v>524</v>
      </c>
      <c r="B199" s="14" t="n">
        <v>108235</v>
      </c>
      <c r="C199" s="13" t="s">
        <v>503</v>
      </c>
      <c r="D199" s="13" t="s">
        <v>0</v>
      </c>
      <c r="E199" s="13" t="s">
        <v>164</v>
      </c>
      <c r="F199" s="13" t="s">
        <v>525</v>
      </c>
      <c r="G199" s="15" t="n">
        <v>41656</v>
      </c>
    </row>
    <row r="200" customFormat="false" ht="12" hidden="false" customHeight="true" outlineLevel="0" collapsed="false">
      <c r="A200" s="13" t="s">
        <v>526</v>
      </c>
      <c r="B200" s="14" t="n">
        <v>116262</v>
      </c>
      <c r="C200" s="13" t="s">
        <v>503</v>
      </c>
      <c r="D200" s="13" t="s">
        <v>0</v>
      </c>
      <c r="E200" s="13" t="s">
        <v>508</v>
      </c>
      <c r="F200" s="13" t="s">
        <v>527</v>
      </c>
      <c r="G200" s="15" t="n">
        <v>43588</v>
      </c>
    </row>
    <row r="201" customFormat="false" ht="12" hidden="false" customHeight="true" outlineLevel="0" collapsed="false">
      <c r="A201" s="13" t="s">
        <v>528</v>
      </c>
      <c r="B201" s="14" t="n">
        <v>108294</v>
      </c>
      <c r="C201" s="13" t="s">
        <v>503</v>
      </c>
      <c r="D201" s="13" t="s">
        <v>0</v>
      </c>
      <c r="E201" s="13" t="s">
        <v>354</v>
      </c>
      <c r="F201" s="13" t="s">
        <v>529</v>
      </c>
      <c r="G201" s="15" t="n">
        <v>41662</v>
      </c>
    </row>
    <row r="202" customFormat="false" ht="12" hidden="false" customHeight="true" outlineLevel="0" collapsed="false">
      <c r="A202" s="13" t="s">
        <v>530</v>
      </c>
      <c r="B202" s="14" t="n">
        <v>116483</v>
      </c>
      <c r="C202" s="13" t="s">
        <v>503</v>
      </c>
      <c r="D202" s="13" t="s">
        <v>0</v>
      </c>
      <c r="E202" s="13" t="s">
        <v>508</v>
      </c>
      <c r="F202" s="13" t="s">
        <v>506</v>
      </c>
      <c r="G202" s="15" t="n">
        <v>43763</v>
      </c>
    </row>
    <row r="203" customFormat="false" ht="12" hidden="false" customHeight="true" outlineLevel="0" collapsed="false">
      <c r="A203" s="13" t="s">
        <v>531</v>
      </c>
      <c r="B203" s="14" t="n">
        <v>116459</v>
      </c>
      <c r="C203" s="13" t="s">
        <v>503</v>
      </c>
      <c r="D203" s="13" t="s">
        <v>0</v>
      </c>
      <c r="E203" s="13" t="s">
        <v>438</v>
      </c>
      <c r="F203" s="13" t="s">
        <v>506</v>
      </c>
      <c r="G203" s="15" t="n">
        <v>43763</v>
      </c>
    </row>
    <row r="204" customFormat="false" ht="12" hidden="false" customHeight="true" outlineLevel="0" collapsed="false">
      <c r="A204" s="13" t="s">
        <v>532</v>
      </c>
      <c r="B204" s="14" t="n">
        <v>85367</v>
      </c>
      <c r="C204" s="13" t="s">
        <v>503</v>
      </c>
      <c r="D204" s="13" t="s">
        <v>0</v>
      </c>
      <c r="E204" s="13" t="s">
        <v>315</v>
      </c>
      <c r="F204" s="13" t="s">
        <v>533</v>
      </c>
      <c r="G204" s="15" t="n">
        <v>42723</v>
      </c>
    </row>
    <row r="205" customFormat="false" ht="12" hidden="false" customHeight="true" outlineLevel="0" collapsed="false">
      <c r="A205" s="13" t="s">
        <v>534</v>
      </c>
      <c r="B205" s="14" t="n">
        <v>117340</v>
      </c>
      <c r="C205" s="13" t="s">
        <v>503</v>
      </c>
      <c r="D205" s="13" t="s">
        <v>0</v>
      </c>
      <c r="E205" s="13" t="s">
        <v>137</v>
      </c>
      <c r="F205" s="13" t="s">
        <v>535</v>
      </c>
      <c r="G205" s="15" t="n">
        <v>44316</v>
      </c>
    </row>
    <row r="206" customFormat="false" ht="12" hidden="false" customHeight="true" outlineLevel="0" collapsed="false">
      <c r="A206" s="13" t="s">
        <v>536</v>
      </c>
      <c r="B206" s="14" t="n">
        <v>105538</v>
      </c>
      <c r="C206" s="13" t="s">
        <v>503</v>
      </c>
      <c r="D206" s="13" t="s">
        <v>0</v>
      </c>
      <c r="E206" s="13" t="s">
        <v>435</v>
      </c>
      <c r="F206" s="13" t="s">
        <v>537</v>
      </c>
      <c r="G206" s="15" t="n">
        <v>42615</v>
      </c>
    </row>
    <row r="207" customFormat="false" ht="12" hidden="false" customHeight="true" outlineLevel="0" collapsed="false">
      <c r="A207" s="13" t="s">
        <v>538</v>
      </c>
      <c r="B207" s="14" t="n">
        <v>114375</v>
      </c>
      <c r="C207" s="13" t="s">
        <v>503</v>
      </c>
      <c r="D207" s="13" t="s">
        <v>0</v>
      </c>
      <c r="E207" s="13" t="s">
        <v>500</v>
      </c>
      <c r="F207" s="13" t="s">
        <v>539</v>
      </c>
      <c r="G207" s="15" t="n">
        <v>42853</v>
      </c>
    </row>
    <row r="208" customFormat="false" ht="12" hidden="false" customHeight="true" outlineLevel="0" collapsed="false">
      <c r="A208" s="13" t="s">
        <v>540</v>
      </c>
      <c r="B208" s="14" t="n">
        <v>93157</v>
      </c>
      <c r="C208" s="13" t="s">
        <v>503</v>
      </c>
      <c r="D208" s="13" t="s">
        <v>0</v>
      </c>
      <c r="E208" s="13" t="s">
        <v>289</v>
      </c>
      <c r="F208" s="13" t="s">
        <v>541</v>
      </c>
      <c r="G208" s="15" t="n">
        <v>41262</v>
      </c>
    </row>
    <row r="209" customFormat="false" ht="12" hidden="false" customHeight="true" outlineLevel="0" collapsed="false">
      <c r="A209" s="13" t="s">
        <v>542</v>
      </c>
      <c r="B209" s="14" t="n">
        <v>91162</v>
      </c>
      <c r="C209" s="13" t="s">
        <v>503</v>
      </c>
      <c r="D209" s="13" t="s">
        <v>0</v>
      </c>
      <c r="E209" s="13" t="s">
        <v>122</v>
      </c>
      <c r="F209" s="13" t="s">
        <v>541</v>
      </c>
      <c r="G209" s="15" t="n">
        <v>41262</v>
      </c>
    </row>
    <row r="210" customFormat="false" ht="12" hidden="false" customHeight="true" outlineLevel="0" collapsed="false">
      <c r="A210" s="13" t="s">
        <v>543</v>
      </c>
      <c r="B210" s="14" t="n">
        <v>116475</v>
      </c>
      <c r="C210" s="13" t="s">
        <v>503</v>
      </c>
      <c r="D210" s="13" t="s">
        <v>0</v>
      </c>
      <c r="E210" s="13" t="s">
        <v>508</v>
      </c>
      <c r="F210" s="13" t="s">
        <v>506</v>
      </c>
      <c r="G210" s="15" t="n">
        <v>43763</v>
      </c>
    </row>
    <row r="211" customFormat="false" ht="12" hidden="false" customHeight="true" outlineLevel="0" collapsed="false">
      <c r="A211" s="13" t="s">
        <v>544</v>
      </c>
      <c r="B211" s="14" t="n">
        <v>68306</v>
      </c>
      <c r="C211" s="13" t="s">
        <v>503</v>
      </c>
      <c r="D211" s="13" t="s">
        <v>0</v>
      </c>
      <c r="E211" s="13" t="s">
        <v>295</v>
      </c>
      <c r="F211" s="13" t="s">
        <v>545</v>
      </c>
      <c r="G211" s="15" t="n">
        <v>40371</v>
      </c>
    </row>
    <row r="212" customFormat="false" ht="12" hidden="false" customHeight="true" outlineLevel="0" collapsed="false">
      <c r="A212" s="13" t="s">
        <v>546</v>
      </c>
      <c r="B212" s="14" t="n">
        <v>113557</v>
      </c>
      <c r="C212" s="13" t="s">
        <v>503</v>
      </c>
      <c r="D212" s="13" t="s">
        <v>0</v>
      </c>
      <c r="E212" s="13" t="s">
        <v>268</v>
      </c>
      <c r="F212" s="13" t="s">
        <v>533</v>
      </c>
      <c r="G212" s="15" t="n">
        <v>42723</v>
      </c>
    </row>
    <row r="213" customFormat="false" ht="12" hidden="false" customHeight="true" outlineLevel="0" collapsed="false">
      <c r="A213" s="13" t="s">
        <v>547</v>
      </c>
      <c r="B213" s="14" t="n">
        <v>113050</v>
      </c>
      <c r="C213" s="13" t="s">
        <v>503</v>
      </c>
      <c r="D213" s="13" t="s">
        <v>0</v>
      </c>
      <c r="E213" s="13" t="s">
        <v>197</v>
      </c>
      <c r="F213" s="13" t="s">
        <v>548</v>
      </c>
      <c r="G213" s="15" t="n">
        <v>42691</v>
      </c>
    </row>
    <row r="214" customFormat="false" ht="12" hidden="false" customHeight="true" outlineLevel="0" collapsed="false">
      <c r="A214" s="13" t="s">
        <v>549</v>
      </c>
      <c r="B214" s="14" t="n">
        <v>79561</v>
      </c>
      <c r="C214" s="13" t="s">
        <v>503</v>
      </c>
      <c r="D214" s="13" t="s">
        <v>0</v>
      </c>
      <c r="E214" s="13" t="s">
        <v>348</v>
      </c>
      <c r="F214" s="13" t="s">
        <v>541</v>
      </c>
      <c r="G214" s="15" t="n">
        <v>41262</v>
      </c>
    </row>
    <row r="215" customFormat="false" ht="12" hidden="false" customHeight="true" outlineLevel="0" collapsed="false">
      <c r="A215" s="13" t="s">
        <v>550</v>
      </c>
      <c r="B215" s="14" t="n">
        <v>109576</v>
      </c>
      <c r="C215" s="13" t="s">
        <v>503</v>
      </c>
      <c r="D215" s="13" t="s">
        <v>0</v>
      </c>
      <c r="E215" s="13" t="s">
        <v>277</v>
      </c>
      <c r="F215" s="13" t="s">
        <v>406</v>
      </c>
      <c r="G215" s="15" t="n">
        <v>41855</v>
      </c>
    </row>
    <row r="216" customFormat="false" ht="12" hidden="false" customHeight="true" outlineLevel="0" collapsed="false">
      <c r="A216" s="13" t="s">
        <v>551</v>
      </c>
      <c r="B216" s="14" t="n">
        <v>93718</v>
      </c>
      <c r="C216" s="13" t="s">
        <v>503</v>
      </c>
      <c r="D216" s="13" t="s">
        <v>0</v>
      </c>
      <c r="E216" s="13" t="s">
        <v>128</v>
      </c>
      <c r="F216" s="13" t="s">
        <v>552</v>
      </c>
      <c r="G216" s="15" t="n">
        <v>41438</v>
      </c>
    </row>
    <row r="217" customFormat="false" ht="12" hidden="false" customHeight="true" outlineLevel="0" collapsed="false">
      <c r="A217" s="13" t="s">
        <v>553</v>
      </c>
      <c r="B217" s="14" t="n">
        <v>48941</v>
      </c>
      <c r="C217" s="13" t="s">
        <v>503</v>
      </c>
      <c r="D217" s="13" t="s">
        <v>0</v>
      </c>
      <c r="E217" s="13" t="s">
        <v>230</v>
      </c>
      <c r="F217" s="13" t="s">
        <v>554</v>
      </c>
      <c r="G217" s="15" t="n">
        <v>38693</v>
      </c>
    </row>
    <row r="218" customFormat="false" ht="12" hidden="false" customHeight="true" outlineLevel="0" collapsed="false">
      <c r="A218" s="13" t="s">
        <v>555</v>
      </c>
      <c r="B218" s="14" t="n">
        <v>70220</v>
      </c>
      <c r="C218" s="13" t="s">
        <v>503</v>
      </c>
      <c r="D218" s="13" t="s">
        <v>0</v>
      </c>
      <c r="E218" s="13" t="s">
        <v>390</v>
      </c>
      <c r="F218" s="13" t="s">
        <v>556</v>
      </c>
      <c r="G218" s="15" t="n">
        <v>40070</v>
      </c>
    </row>
    <row r="219" customFormat="false" ht="12" hidden="false" customHeight="true" outlineLevel="0" collapsed="false">
      <c r="A219" s="13" t="s">
        <v>557</v>
      </c>
      <c r="B219" s="14" t="n">
        <v>105554</v>
      </c>
      <c r="C219" s="13" t="s">
        <v>503</v>
      </c>
      <c r="D219" s="13" t="s">
        <v>0</v>
      </c>
      <c r="E219" s="13" t="s">
        <v>321</v>
      </c>
      <c r="F219" s="13" t="s">
        <v>541</v>
      </c>
      <c r="G219" s="15" t="n">
        <v>41262</v>
      </c>
    </row>
    <row r="220" customFormat="false" ht="12" hidden="false" customHeight="true" outlineLevel="0" collapsed="false">
      <c r="A220" s="13" t="s">
        <v>558</v>
      </c>
      <c r="B220" s="14" t="n">
        <v>87130</v>
      </c>
      <c r="C220" s="13" t="s">
        <v>503</v>
      </c>
      <c r="D220" s="13" t="s">
        <v>0</v>
      </c>
      <c r="E220" s="13" t="s">
        <v>188</v>
      </c>
      <c r="F220" s="13" t="s">
        <v>548</v>
      </c>
      <c r="G220" s="15" t="n">
        <v>42691</v>
      </c>
    </row>
    <row r="221" customFormat="false" ht="12" hidden="false" customHeight="true" outlineLevel="0" collapsed="false">
      <c r="A221" s="13" t="s">
        <v>559</v>
      </c>
      <c r="B221" s="14" t="n">
        <v>94730</v>
      </c>
      <c r="C221" s="13" t="s">
        <v>503</v>
      </c>
      <c r="D221" s="13" t="s">
        <v>0</v>
      </c>
      <c r="E221" s="13" t="s">
        <v>203</v>
      </c>
      <c r="F221" s="13" t="s">
        <v>560</v>
      </c>
      <c r="G221" s="15" t="n">
        <v>39693</v>
      </c>
    </row>
    <row r="222" customFormat="false" ht="12" hidden="false" customHeight="true" outlineLevel="0" collapsed="false">
      <c r="A222" s="13" t="s">
        <v>561</v>
      </c>
      <c r="B222" s="14" t="n">
        <v>107042</v>
      </c>
      <c r="C222" s="13" t="s">
        <v>503</v>
      </c>
      <c r="D222" s="13" t="s">
        <v>0</v>
      </c>
      <c r="E222" s="13" t="s">
        <v>250</v>
      </c>
      <c r="F222" s="13" t="s">
        <v>562</v>
      </c>
      <c r="G222" s="15" t="n">
        <v>41466</v>
      </c>
    </row>
    <row r="223" customFormat="false" ht="12" hidden="false" customHeight="true" outlineLevel="0" collapsed="false">
      <c r="A223" s="13" t="s">
        <v>563</v>
      </c>
      <c r="B223" s="14" t="n">
        <v>102512</v>
      </c>
      <c r="C223" s="13" t="s">
        <v>503</v>
      </c>
      <c r="D223" s="13" t="s">
        <v>0</v>
      </c>
      <c r="E223" s="13" t="s">
        <v>508</v>
      </c>
      <c r="F223" s="13" t="s">
        <v>514</v>
      </c>
      <c r="G223" s="15" t="n">
        <v>41001</v>
      </c>
    </row>
    <row r="224" customFormat="false" ht="12" hidden="false" customHeight="true" outlineLevel="0" collapsed="false">
      <c r="A224" s="13" t="s">
        <v>564</v>
      </c>
      <c r="B224" s="14" t="n">
        <v>46051</v>
      </c>
      <c r="C224" s="13" t="s">
        <v>503</v>
      </c>
      <c r="D224" s="13" t="s">
        <v>0</v>
      </c>
      <c r="E224" s="13" t="s">
        <v>300</v>
      </c>
      <c r="F224" s="13" t="s">
        <v>565</v>
      </c>
      <c r="G224" s="15" t="n">
        <v>41466</v>
      </c>
    </row>
    <row r="225" customFormat="false" ht="12" hidden="false" customHeight="true" outlineLevel="0" collapsed="false">
      <c r="A225" s="13" t="s">
        <v>566</v>
      </c>
      <c r="B225" s="14" t="n">
        <v>86690</v>
      </c>
      <c r="C225" s="13" t="s">
        <v>503</v>
      </c>
      <c r="D225" s="13" t="s">
        <v>0</v>
      </c>
      <c r="E225" s="13" t="s">
        <v>274</v>
      </c>
      <c r="F225" s="13" t="s">
        <v>567</v>
      </c>
      <c r="G225" s="15" t="n">
        <v>38679</v>
      </c>
    </row>
    <row r="226" customFormat="false" ht="12" hidden="false" customHeight="true" outlineLevel="0" collapsed="false">
      <c r="A226" s="13" t="s">
        <v>568</v>
      </c>
      <c r="B226" s="14" t="n">
        <v>85499</v>
      </c>
      <c r="C226" s="13" t="s">
        <v>503</v>
      </c>
      <c r="D226" s="13" t="s">
        <v>0</v>
      </c>
      <c r="E226" s="13" t="s">
        <v>366</v>
      </c>
      <c r="F226" s="13" t="s">
        <v>541</v>
      </c>
      <c r="G226" s="15" t="n">
        <v>41262</v>
      </c>
    </row>
    <row r="227" customFormat="false" ht="12" hidden="false" customHeight="true" outlineLevel="0" collapsed="false">
      <c r="A227" s="13" t="s">
        <v>569</v>
      </c>
      <c r="B227" s="14" t="n">
        <v>80861</v>
      </c>
      <c r="C227" s="13" t="s">
        <v>503</v>
      </c>
      <c r="D227" s="13" t="s">
        <v>0</v>
      </c>
      <c r="E227" s="13" t="s">
        <v>312</v>
      </c>
      <c r="F227" s="13" t="s">
        <v>537</v>
      </c>
      <c r="G227" s="15" t="n">
        <v>42615</v>
      </c>
    </row>
    <row r="228" customFormat="false" ht="12" hidden="false" customHeight="true" outlineLevel="0" collapsed="false">
      <c r="A228" s="13" t="s">
        <v>570</v>
      </c>
      <c r="B228" s="14" t="n">
        <v>109860</v>
      </c>
      <c r="C228" s="13" t="s">
        <v>503</v>
      </c>
      <c r="D228" s="13" t="s">
        <v>0</v>
      </c>
      <c r="E228" s="13" t="s">
        <v>399</v>
      </c>
      <c r="F228" s="13" t="s">
        <v>571</v>
      </c>
      <c r="G228" s="15" t="n">
        <v>41908</v>
      </c>
    </row>
    <row r="229" customFormat="false" ht="12" hidden="false" customHeight="true" outlineLevel="0" collapsed="false">
      <c r="A229" s="13" t="s">
        <v>572</v>
      </c>
      <c r="B229" s="14" t="n">
        <v>89800</v>
      </c>
      <c r="C229" s="13" t="s">
        <v>503</v>
      </c>
      <c r="D229" s="13" t="s">
        <v>0</v>
      </c>
      <c r="E229" s="13" t="s">
        <v>265</v>
      </c>
      <c r="F229" s="13" t="s">
        <v>541</v>
      </c>
      <c r="G229" s="15" t="n">
        <v>41262</v>
      </c>
    </row>
    <row r="230" customFormat="false" ht="12" hidden="false" customHeight="true" outlineLevel="0" collapsed="false">
      <c r="A230" s="13" t="s">
        <v>573</v>
      </c>
      <c r="B230" s="14" t="n">
        <v>100420</v>
      </c>
      <c r="C230" s="13" t="s">
        <v>503</v>
      </c>
      <c r="D230" s="13" t="s">
        <v>0</v>
      </c>
      <c r="E230" s="13" t="s">
        <v>402</v>
      </c>
      <c r="F230" s="13" t="s">
        <v>574</v>
      </c>
      <c r="G230" s="15" t="n">
        <v>40658</v>
      </c>
    </row>
    <row r="231" customFormat="false" ht="12" hidden="false" customHeight="true" outlineLevel="0" collapsed="false">
      <c r="A231" s="13" t="s">
        <v>575</v>
      </c>
      <c r="B231" s="14" t="n">
        <v>82511</v>
      </c>
      <c r="C231" s="13" t="s">
        <v>503</v>
      </c>
      <c r="D231" s="13" t="s">
        <v>0</v>
      </c>
      <c r="E231" s="13" t="s">
        <v>125</v>
      </c>
      <c r="F231" s="13" t="s">
        <v>576</v>
      </c>
      <c r="G231" s="15" t="n">
        <v>37973</v>
      </c>
    </row>
    <row r="232" customFormat="false" ht="12" hidden="false" customHeight="true" outlineLevel="0" collapsed="false">
      <c r="A232" s="13" t="s">
        <v>577</v>
      </c>
      <c r="B232" s="14" t="n">
        <v>117447</v>
      </c>
      <c r="C232" s="13" t="s">
        <v>503</v>
      </c>
      <c r="D232" s="13" t="s">
        <v>0</v>
      </c>
      <c r="E232" s="13" t="s">
        <v>508</v>
      </c>
      <c r="F232" s="13" t="s">
        <v>523</v>
      </c>
      <c r="G232" s="15" t="n">
        <v>44473</v>
      </c>
    </row>
    <row r="233" customFormat="false" ht="12" hidden="false" customHeight="true" outlineLevel="0" collapsed="false">
      <c r="A233" s="13" t="s">
        <v>578</v>
      </c>
      <c r="B233" s="14" t="n">
        <v>89354</v>
      </c>
      <c r="C233" s="13" t="s">
        <v>503</v>
      </c>
      <c r="D233" s="13" t="s">
        <v>0</v>
      </c>
      <c r="E233" s="13" t="s">
        <v>233</v>
      </c>
      <c r="F233" s="13" t="s">
        <v>571</v>
      </c>
      <c r="G233" s="15" t="n">
        <v>41908</v>
      </c>
    </row>
    <row r="234" customFormat="false" ht="12" hidden="false" customHeight="true" outlineLevel="0" collapsed="false">
      <c r="A234" s="13" t="s">
        <v>579</v>
      </c>
      <c r="B234" s="14" t="n">
        <v>107611</v>
      </c>
      <c r="C234" s="13" t="s">
        <v>503</v>
      </c>
      <c r="D234" s="13" t="s">
        <v>0</v>
      </c>
      <c r="E234" s="13" t="s">
        <v>494</v>
      </c>
      <c r="F234" s="13" t="s">
        <v>580</v>
      </c>
      <c r="G234" s="15" t="n">
        <v>41554</v>
      </c>
    </row>
    <row r="235" customFormat="false" ht="12" hidden="false" customHeight="true" outlineLevel="0" collapsed="false">
      <c r="A235" s="13" t="s">
        <v>581</v>
      </c>
      <c r="B235" s="14" t="n">
        <v>95931</v>
      </c>
      <c r="C235" s="13" t="s">
        <v>503</v>
      </c>
      <c r="D235" s="13" t="s">
        <v>0</v>
      </c>
      <c r="E235" s="13" t="s">
        <v>429</v>
      </c>
      <c r="F235" s="13" t="s">
        <v>541</v>
      </c>
      <c r="G235" s="15" t="n">
        <v>41262</v>
      </c>
    </row>
    <row r="236" customFormat="false" ht="12" hidden="false" customHeight="true" outlineLevel="0" collapsed="false">
      <c r="A236" s="13" t="s">
        <v>582</v>
      </c>
      <c r="B236" s="14" t="n">
        <v>72419</v>
      </c>
      <c r="C236" s="13" t="s">
        <v>503</v>
      </c>
      <c r="D236" s="13" t="s">
        <v>0</v>
      </c>
      <c r="E236" s="13" t="s">
        <v>583</v>
      </c>
      <c r="F236" s="13" t="s">
        <v>584</v>
      </c>
      <c r="G236" s="15" t="n">
        <v>42928</v>
      </c>
    </row>
    <row r="237" customFormat="false" ht="12" hidden="false" customHeight="true" outlineLevel="0" collapsed="false">
      <c r="A237" s="13" t="s">
        <v>585</v>
      </c>
      <c r="B237" s="14" t="n">
        <v>116467</v>
      </c>
      <c r="C237" s="13" t="s">
        <v>503</v>
      </c>
      <c r="D237" s="13" t="s">
        <v>0</v>
      </c>
      <c r="E237" s="13" t="s">
        <v>508</v>
      </c>
      <c r="F237" s="13" t="s">
        <v>506</v>
      </c>
      <c r="G237" s="15" t="n">
        <v>43763</v>
      </c>
    </row>
    <row r="238" customFormat="false" ht="12" hidden="false" customHeight="true" outlineLevel="0" collapsed="false">
      <c r="A238" s="13" t="s">
        <v>586</v>
      </c>
      <c r="B238" s="14" t="n">
        <v>116505</v>
      </c>
      <c r="C238" s="13" t="s">
        <v>503</v>
      </c>
      <c r="D238" s="13" t="s">
        <v>0</v>
      </c>
      <c r="E238" s="13" t="s">
        <v>508</v>
      </c>
      <c r="F238" s="13" t="s">
        <v>506</v>
      </c>
      <c r="G238" s="15" t="n">
        <v>43763</v>
      </c>
    </row>
    <row r="239" customFormat="false" ht="12" hidden="false" customHeight="true" outlineLevel="0" collapsed="false">
      <c r="A239" s="13" t="s">
        <v>587</v>
      </c>
      <c r="B239" s="14" t="n">
        <v>71048</v>
      </c>
      <c r="C239" s="13" t="s">
        <v>503</v>
      </c>
      <c r="D239" s="13" t="s">
        <v>0</v>
      </c>
      <c r="E239" s="13" t="s">
        <v>477</v>
      </c>
      <c r="F239" s="13" t="s">
        <v>588</v>
      </c>
      <c r="G239" s="15" t="n">
        <v>39325</v>
      </c>
    </row>
    <row r="240" customFormat="false" ht="12" hidden="false" customHeight="true" outlineLevel="0" collapsed="false">
      <c r="A240" s="13" t="s">
        <v>589</v>
      </c>
      <c r="B240" s="14" t="n">
        <v>101222</v>
      </c>
      <c r="C240" s="13" t="s">
        <v>503</v>
      </c>
      <c r="D240" s="13" t="s">
        <v>0</v>
      </c>
      <c r="E240" s="13" t="s">
        <v>480</v>
      </c>
      <c r="F240" s="13" t="s">
        <v>590</v>
      </c>
      <c r="G240" s="15" t="n">
        <v>40830</v>
      </c>
    </row>
    <row r="241" customFormat="false" ht="12" hidden="false" customHeight="true" outlineLevel="0" collapsed="false">
      <c r="A241" s="13" t="s">
        <v>591</v>
      </c>
      <c r="B241" s="14" t="n">
        <v>89990</v>
      </c>
      <c r="C241" s="13" t="s">
        <v>503</v>
      </c>
      <c r="D241" s="13" t="s">
        <v>0</v>
      </c>
      <c r="E241" s="13" t="s">
        <v>420</v>
      </c>
      <c r="F241" s="13" t="s">
        <v>592</v>
      </c>
      <c r="G241" s="15" t="n">
        <v>41397</v>
      </c>
    </row>
    <row r="242" customFormat="false" ht="12" hidden="false" customHeight="true" outlineLevel="0" collapsed="false">
      <c r="A242" s="13" t="s">
        <v>593</v>
      </c>
      <c r="B242" s="14" t="n">
        <v>105635</v>
      </c>
      <c r="C242" s="13" t="s">
        <v>503</v>
      </c>
      <c r="D242" s="13" t="s">
        <v>0</v>
      </c>
      <c r="E242" s="13" t="s">
        <v>327</v>
      </c>
      <c r="F242" s="13" t="s">
        <v>541</v>
      </c>
      <c r="G242" s="15" t="n">
        <v>41262</v>
      </c>
    </row>
    <row r="243" customFormat="false" ht="12" hidden="false" customHeight="true" outlineLevel="0" collapsed="false">
      <c r="A243" s="13" t="s">
        <v>594</v>
      </c>
      <c r="B243" s="14" t="n">
        <v>107670</v>
      </c>
      <c r="C243" s="13" t="s">
        <v>503</v>
      </c>
      <c r="D243" s="13" t="s">
        <v>0</v>
      </c>
      <c r="E243" s="13" t="s">
        <v>595</v>
      </c>
      <c r="F243" s="13" t="s">
        <v>596</v>
      </c>
      <c r="G243" s="15" t="n">
        <v>41565</v>
      </c>
    </row>
    <row r="244" customFormat="false" ht="12" hidden="false" customHeight="true" outlineLevel="0" collapsed="false">
      <c r="A244" s="13" t="s">
        <v>294</v>
      </c>
      <c r="B244" s="14" t="n">
        <v>92673</v>
      </c>
      <c r="C244" s="13" t="s">
        <v>503</v>
      </c>
      <c r="D244" s="13" t="s">
        <v>0</v>
      </c>
      <c r="E244" s="13" t="s">
        <v>450</v>
      </c>
      <c r="F244" s="13" t="s">
        <v>597</v>
      </c>
      <c r="G244" s="15" t="n">
        <v>39373</v>
      </c>
    </row>
    <row r="245" customFormat="false" ht="12" hidden="false" customHeight="true" outlineLevel="0" collapsed="false">
      <c r="A245" s="13" t="s">
        <v>598</v>
      </c>
      <c r="B245" s="14" t="n">
        <v>86363</v>
      </c>
      <c r="C245" s="13" t="s">
        <v>503</v>
      </c>
      <c r="D245" s="13" t="s">
        <v>0</v>
      </c>
      <c r="E245" s="13" t="s">
        <v>508</v>
      </c>
      <c r="F245" s="13" t="s">
        <v>599</v>
      </c>
      <c r="G245" s="15" t="n">
        <v>41870</v>
      </c>
    </row>
    <row r="246" customFormat="false" ht="12" hidden="false" customHeight="true" outlineLevel="0" collapsed="false">
      <c r="A246" s="13" t="s">
        <v>600</v>
      </c>
      <c r="B246" s="14" t="n">
        <v>78298</v>
      </c>
      <c r="C246" s="13" t="s">
        <v>503</v>
      </c>
      <c r="D246" s="13" t="s">
        <v>0</v>
      </c>
      <c r="E246" s="13" t="s">
        <v>441</v>
      </c>
      <c r="F246" s="13" t="s">
        <v>541</v>
      </c>
      <c r="G246" s="15" t="n">
        <v>41262</v>
      </c>
    </row>
    <row r="247" customFormat="false" ht="12" hidden="false" customHeight="true" outlineLevel="0" collapsed="false">
      <c r="A247" s="13" t="s">
        <v>601</v>
      </c>
      <c r="B247" s="14" t="n">
        <v>81981</v>
      </c>
      <c r="C247" s="13" t="s">
        <v>503</v>
      </c>
      <c r="D247" s="13" t="s">
        <v>0</v>
      </c>
      <c r="E247" s="13" t="s">
        <v>271</v>
      </c>
      <c r="F247" s="13" t="s">
        <v>588</v>
      </c>
      <c r="G247" s="15" t="n">
        <v>39325</v>
      </c>
    </row>
    <row r="248" customFormat="false" ht="12" hidden="false" customHeight="true" outlineLevel="0" collapsed="false">
      <c r="A248" s="13" t="s">
        <v>602</v>
      </c>
      <c r="B248" s="14" t="n">
        <v>69973</v>
      </c>
      <c r="C248" s="13" t="s">
        <v>503</v>
      </c>
      <c r="D248" s="13" t="s">
        <v>0</v>
      </c>
      <c r="E248" s="13" t="s">
        <v>224</v>
      </c>
      <c r="F248" s="13" t="s">
        <v>541</v>
      </c>
      <c r="G248" s="15" t="n">
        <v>41262</v>
      </c>
    </row>
    <row r="249" customFormat="false" ht="12" hidden="false" customHeight="true" outlineLevel="0" collapsed="false">
      <c r="A249" s="13" t="s">
        <v>603</v>
      </c>
      <c r="B249" s="14" t="n">
        <v>44849</v>
      </c>
      <c r="C249" s="13" t="s">
        <v>503</v>
      </c>
      <c r="D249" s="13" t="s">
        <v>0</v>
      </c>
      <c r="E249" s="13" t="s">
        <v>604</v>
      </c>
      <c r="F249" s="13" t="s">
        <v>605</v>
      </c>
      <c r="G249" s="15" t="n">
        <v>39555</v>
      </c>
    </row>
    <row r="250" customFormat="false" ht="12" hidden="false" customHeight="true" outlineLevel="0" collapsed="false">
      <c r="A250" s="13" t="s">
        <v>606</v>
      </c>
      <c r="B250" s="14" t="n">
        <v>95702</v>
      </c>
      <c r="C250" s="13" t="s">
        <v>503</v>
      </c>
      <c r="D250" s="13" t="s">
        <v>0</v>
      </c>
      <c r="E250" s="13" t="s">
        <v>239</v>
      </c>
      <c r="F250" s="13" t="s">
        <v>607</v>
      </c>
      <c r="G250" s="15" t="n">
        <v>39989</v>
      </c>
    </row>
    <row r="251" customFormat="false" ht="12" hidden="false" customHeight="true" outlineLevel="0" collapsed="false">
      <c r="A251" s="13" t="s">
        <v>608</v>
      </c>
      <c r="B251" s="14" t="n">
        <v>111686</v>
      </c>
      <c r="C251" s="13" t="s">
        <v>503</v>
      </c>
      <c r="D251" s="13" t="s">
        <v>0</v>
      </c>
      <c r="E251" s="13" t="s">
        <v>453</v>
      </c>
      <c r="F251" s="13" t="s">
        <v>609</v>
      </c>
      <c r="G251" s="15" t="n">
        <v>42240</v>
      </c>
    </row>
    <row r="252" customFormat="false" ht="12" hidden="false" customHeight="true" outlineLevel="0" collapsed="false">
      <c r="A252" s="13" t="s">
        <v>610</v>
      </c>
      <c r="B252" s="14" t="n">
        <v>105511</v>
      </c>
      <c r="C252" s="13" t="s">
        <v>503</v>
      </c>
      <c r="D252" s="13" t="s">
        <v>0</v>
      </c>
      <c r="E252" s="13" t="s">
        <v>176</v>
      </c>
      <c r="F252" s="13" t="s">
        <v>541</v>
      </c>
      <c r="G252" s="15" t="n">
        <v>41262</v>
      </c>
    </row>
    <row r="253" customFormat="false" ht="12" hidden="false" customHeight="true" outlineLevel="0" collapsed="false">
      <c r="A253" s="13" t="s">
        <v>611</v>
      </c>
      <c r="B253" s="14" t="n">
        <v>105694</v>
      </c>
      <c r="C253" s="13" t="s">
        <v>503</v>
      </c>
      <c r="D253" s="13" t="s">
        <v>0</v>
      </c>
      <c r="E253" s="13" t="s">
        <v>297</v>
      </c>
      <c r="F253" s="13" t="s">
        <v>541</v>
      </c>
      <c r="G253" s="15" t="n">
        <v>41262</v>
      </c>
    </row>
    <row r="254" customFormat="false" ht="12" hidden="false" customHeight="true" outlineLevel="0" collapsed="false">
      <c r="A254" s="13" t="s">
        <v>612</v>
      </c>
      <c r="B254" s="14" t="n">
        <v>113565</v>
      </c>
      <c r="C254" s="13" t="s">
        <v>503</v>
      </c>
      <c r="D254" s="13" t="s">
        <v>0</v>
      </c>
      <c r="E254" s="13" t="s">
        <v>283</v>
      </c>
      <c r="F254" s="13" t="s">
        <v>533</v>
      </c>
      <c r="G254" s="15" t="n">
        <v>42723</v>
      </c>
    </row>
    <row r="255" customFormat="false" ht="12" hidden="false" customHeight="true" outlineLevel="0" collapsed="false">
      <c r="A255" s="13" t="s">
        <v>613</v>
      </c>
      <c r="B255" s="14" t="n">
        <v>100811</v>
      </c>
      <c r="C255" s="13" t="s">
        <v>503</v>
      </c>
      <c r="D255" s="13" t="s">
        <v>0</v>
      </c>
      <c r="E255" s="13" t="s">
        <v>242</v>
      </c>
      <c r="F255" s="13" t="s">
        <v>533</v>
      </c>
      <c r="G255" s="15" t="n">
        <v>42723</v>
      </c>
    </row>
    <row r="256" customFormat="false" ht="12" hidden="false" customHeight="true" outlineLevel="0" collapsed="false">
      <c r="A256" s="13" t="s">
        <v>614</v>
      </c>
      <c r="B256" s="14" t="n">
        <v>111694</v>
      </c>
      <c r="C256" s="13" t="s">
        <v>503</v>
      </c>
      <c r="D256" s="13" t="s">
        <v>0</v>
      </c>
      <c r="E256" s="13" t="s">
        <v>149</v>
      </c>
      <c r="F256" s="13" t="s">
        <v>609</v>
      </c>
      <c r="G256" s="15" t="n">
        <v>42240</v>
      </c>
    </row>
    <row r="257" customFormat="false" ht="12" hidden="false" customHeight="true" outlineLevel="0" collapsed="false">
      <c r="A257" s="13" t="s">
        <v>615</v>
      </c>
      <c r="B257" s="14" t="n">
        <v>95362</v>
      </c>
      <c r="C257" s="13" t="s">
        <v>503</v>
      </c>
      <c r="D257" s="13" t="s">
        <v>0</v>
      </c>
      <c r="E257" s="13" t="s">
        <v>508</v>
      </c>
      <c r="F257" s="13" t="s">
        <v>533</v>
      </c>
      <c r="G257" s="15" t="n">
        <v>42723</v>
      </c>
    </row>
    <row r="258" customFormat="false" ht="12" hidden="false" customHeight="true" outlineLevel="0" collapsed="false">
      <c r="A258" s="13" t="s">
        <v>616</v>
      </c>
      <c r="B258" s="14" t="n">
        <v>93831</v>
      </c>
      <c r="C258" s="13" t="s">
        <v>503</v>
      </c>
      <c r="D258" s="13" t="s">
        <v>0</v>
      </c>
      <c r="E258" s="13" t="s">
        <v>486</v>
      </c>
      <c r="F258" s="13" t="s">
        <v>617</v>
      </c>
      <c r="G258" s="15" t="n">
        <v>41796</v>
      </c>
    </row>
    <row r="259" customFormat="false" ht="12" hidden="false" customHeight="true" outlineLevel="0" collapsed="false">
      <c r="A259" s="13" t="s">
        <v>618</v>
      </c>
      <c r="B259" s="14" t="n">
        <v>84212</v>
      </c>
      <c r="C259" s="13" t="s">
        <v>503</v>
      </c>
      <c r="D259" s="13" t="s">
        <v>0</v>
      </c>
      <c r="E259" s="13" t="s">
        <v>417</v>
      </c>
      <c r="F259" s="13" t="s">
        <v>541</v>
      </c>
      <c r="G259" s="15" t="n">
        <v>41262</v>
      </c>
    </row>
    <row r="260" customFormat="false" ht="12" hidden="false" customHeight="true" outlineLevel="0" collapsed="false">
      <c r="A260" s="13" t="s">
        <v>619</v>
      </c>
      <c r="B260" s="14" t="n">
        <v>111660</v>
      </c>
      <c r="C260" s="13" t="s">
        <v>503</v>
      </c>
      <c r="D260" s="13" t="s">
        <v>0</v>
      </c>
      <c r="E260" s="13" t="s">
        <v>468</v>
      </c>
      <c r="F260" s="13" t="s">
        <v>609</v>
      </c>
      <c r="G260" s="15" t="n">
        <v>42240</v>
      </c>
    </row>
    <row r="261" customFormat="false" ht="12" hidden="false" customHeight="true" outlineLevel="0" collapsed="false">
      <c r="A261" s="13" t="s">
        <v>620</v>
      </c>
      <c r="B261" s="14" t="n">
        <v>85529</v>
      </c>
      <c r="C261" s="13" t="s">
        <v>503</v>
      </c>
      <c r="D261" s="13" t="s">
        <v>0</v>
      </c>
      <c r="E261" s="13" t="s">
        <v>508</v>
      </c>
      <c r="F261" s="13" t="s">
        <v>519</v>
      </c>
      <c r="G261" s="15" t="n">
        <v>41432</v>
      </c>
    </row>
    <row r="262" customFormat="false" ht="12" hidden="false" customHeight="true" outlineLevel="0" collapsed="false">
      <c r="A262" s="13" t="s">
        <v>621</v>
      </c>
      <c r="B262" s="14" t="n">
        <v>117323</v>
      </c>
      <c r="C262" s="13" t="s">
        <v>503</v>
      </c>
      <c r="D262" s="13" t="s">
        <v>0</v>
      </c>
      <c r="E262" s="13" t="s">
        <v>508</v>
      </c>
      <c r="F262" s="13" t="s">
        <v>535</v>
      </c>
      <c r="G262" s="15" t="n">
        <v>44316</v>
      </c>
    </row>
    <row r="263" customFormat="false" ht="12" hidden="false" customHeight="true" outlineLevel="0" collapsed="false">
      <c r="A263" s="13" t="s">
        <v>622</v>
      </c>
      <c r="B263" s="14" t="n">
        <v>91316</v>
      </c>
      <c r="C263" s="13" t="s">
        <v>503</v>
      </c>
      <c r="D263" s="13" t="s">
        <v>0</v>
      </c>
      <c r="E263" s="13" t="s">
        <v>146</v>
      </c>
      <c r="F263" s="13" t="s">
        <v>541</v>
      </c>
      <c r="G263" s="15" t="n">
        <v>41262</v>
      </c>
    </row>
    <row r="264" customFormat="false" ht="12" hidden="false" customHeight="true" outlineLevel="0" collapsed="false">
      <c r="A264" s="13" t="s">
        <v>623</v>
      </c>
      <c r="B264" s="14" t="n">
        <v>101230</v>
      </c>
      <c r="C264" s="13" t="s">
        <v>503</v>
      </c>
      <c r="D264" s="13" t="s">
        <v>0</v>
      </c>
      <c r="E264" s="13" t="s">
        <v>508</v>
      </c>
      <c r="F264" s="13" t="s">
        <v>590</v>
      </c>
      <c r="G264" s="15" t="n">
        <v>40830</v>
      </c>
    </row>
    <row r="265" customFormat="false" ht="12" hidden="false" customHeight="true" outlineLevel="0" collapsed="false">
      <c r="A265" s="13" t="s">
        <v>624</v>
      </c>
      <c r="B265" s="14" t="n">
        <v>32158</v>
      </c>
      <c r="C265" s="13" t="s">
        <v>503</v>
      </c>
      <c r="D265" s="13" t="s">
        <v>0</v>
      </c>
      <c r="E265" s="13" t="s">
        <v>508</v>
      </c>
      <c r="F265" s="13" t="s">
        <v>625</v>
      </c>
      <c r="G265" s="15" t="n">
        <v>39932</v>
      </c>
    </row>
    <row r="266" customFormat="false" ht="12" hidden="false" customHeight="true" outlineLevel="0" collapsed="false">
      <c r="A266" s="13" t="s">
        <v>626</v>
      </c>
      <c r="B266" s="14" t="n">
        <v>110108</v>
      </c>
      <c r="C266" s="13" t="s">
        <v>503</v>
      </c>
      <c r="D266" s="13" t="s">
        <v>0</v>
      </c>
      <c r="E266" s="13" t="s">
        <v>336</v>
      </c>
      <c r="F266" s="13" t="s">
        <v>627</v>
      </c>
      <c r="G266" s="15" t="n">
        <v>41960</v>
      </c>
    </row>
    <row r="267" customFormat="false" ht="12" hidden="false" customHeight="true" outlineLevel="0" collapsed="false">
      <c r="A267" s="13" t="s">
        <v>628</v>
      </c>
      <c r="B267" s="14" t="n">
        <v>82457</v>
      </c>
      <c r="C267" s="13" t="s">
        <v>503</v>
      </c>
      <c r="D267" s="13" t="s">
        <v>0</v>
      </c>
      <c r="E267" s="13" t="s">
        <v>477</v>
      </c>
      <c r="F267" s="13" t="s">
        <v>576</v>
      </c>
      <c r="G267" s="15" t="n">
        <v>37973</v>
      </c>
    </row>
    <row r="268" customFormat="false" ht="12" hidden="false" customHeight="true" outlineLevel="0" collapsed="false">
      <c r="A268" s="13" t="s">
        <v>629</v>
      </c>
      <c r="B268" s="14" t="n">
        <v>105619</v>
      </c>
      <c r="C268" s="13" t="s">
        <v>503</v>
      </c>
      <c r="D268" s="13" t="s">
        <v>0</v>
      </c>
      <c r="E268" s="13" t="s">
        <v>351</v>
      </c>
      <c r="F268" s="13" t="s">
        <v>541</v>
      </c>
      <c r="G268" s="15" t="n">
        <v>41262</v>
      </c>
    </row>
    <row r="269" customFormat="false" ht="12" hidden="false" customHeight="true" outlineLevel="0" collapsed="false">
      <c r="A269" s="13" t="s">
        <v>630</v>
      </c>
      <c r="B269" s="14" t="n">
        <v>114715</v>
      </c>
      <c r="C269" s="13" t="s">
        <v>503</v>
      </c>
      <c r="D269" s="13" t="s">
        <v>0</v>
      </c>
      <c r="E269" s="13" t="s">
        <v>375</v>
      </c>
      <c r="F269" s="13" t="s">
        <v>631</v>
      </c>
      <c r="G269" s="15" t="n">
        <v>43011</v>
      </c>
    </row>
    <row r="270" customFormat="false" ht="12" hidden="false" customHeight="true" outlineLevel="0" collapsed="false">
      <c r="A270" s="13" t="s">
        <v>632</v>
      </c>
      <c r="B270" s="14" t="n">
        <v>94390</v>
      </c>
      <c r="C270" s="13" t="s">
        <v>503</v>
      </c>
      <c r="D270" s="13" t="s">
        <v>0</v>
      </c>
      <c r="E270" s="13" t="s">
        <v>508</v>
      </c>
      <c r="F270" s="13" t="s">
        <v>631</v>
      </c>
      <c r="G270" s="15" t="n">
        <v>43011</v>
      </c>
    </row>
    <row r="271" customFormat="false" ht="12" hidden="false" customHeight="true" outlineLevel="0" collapsed="false">
      <c r="A271" s="13" t="s">
        <v>633</v>
      </c>
      <c r="B271" s="14" t="n">
        <v>87947</v>
      </c>
      <c r="C271" s="13" t="s">
        <v>503</v>
      </c>
      <c r="D271" s="13" t="s">
        <v>0</v>
      </c>
      <c r="E271" s="13" t="s">
        <v>280</v>
      </c>
      <c r="F271" s="13" t="s">
        <v>634</v>
      </c>
      <c r="G271" s="15" t="n">
        <v>41554</v>
      </c>
    </row>
    <row r="272" customFormat="false" ht="12" hidden="false" customHeight="true" outlineLevel="0" collapsed="false">
      <c r="A272" s="13" t="s">
        <v>635</v>
      </c>
      <c r="B272" s="14" t="n">
        <v>90697</v>
      </c>
      <c r="C272" s="13" t="s">
        <v>503</v>
      </c>
      <c r="D272" s="13" t="s">
        <v>0</v>
      </c>
      <c r="E272" s="13" t="s">
        <v>363</v>
      </c>
      <c r="F272" s="13" t="s">
        <v>636</v>
      </c>
      <c r="G272" s="15" t="n">
        <v>42615</v>
      </c>
    </row>
    <row r="273" customFormat="false" ht="12" hidden="false" customHeight="true" outlineLevel="0" collapsed="false">
      <c r="A273" s="13" t="s">
        <v>637</v>
      </c>
      <c r="B273" s="14" t="n">
        <v>91235</v>
      </c>
      <c r="C273" s="13" t="s">
        <v>503</v>
      </c>
      <c r="D273" s="13" t="s">
        <v>0</v>
      </c>
      <c r="E273" s="13" t="s">
        <v>508</v>
      </c>
      <c r="F273" s="13" t="s">
        <v>638</v>
      </c>
      <c r="G273" s="15" t="n">
        <v>42580</v>
      </c>
    </row>
    <row r="274" customFormat="false" ht="12" hidden="false" customHeight="true" outlineLevel="0" collapsed="false">
      <c r="A274" s="13" t="s">
        <v>639</v>
      </c>
      <c r="B274" s="14" t="n">
        <v>89885</v>
      </c>
      <c r="C274" s="13" t="s">
        <v>503</v>
      </c>
      <c r="D274" s="13" t="s">
        <v>0</v>
      </c>
      <c r="E274" s="13" t="s">
        <v>640</v>
      </c>
      <c r="F274" s="13" t="s">
        <v>634</v>
      </c>
      <c r="G274" s="15" t="n">
        <v>41554</v>
      </c>
    </row>
    <row r="275" customFormat="false" ht="12" hidden="false" customHeight="true" outlineLevel="0" collapsed="false">
      <c r="A275" s="13" t="s">
        <v>641</v>
      </c>
      <c r="B275" s="14" t="n">
        <v>98000</v>
      </c>
      <c r="C275" s="13" t="s">
        <v>503</v>
      </c>
      <c r="D275" s="13" t="s">
        <v>0</v>
      </c>
      <c r="E275" s="13" t="s">
        <v>384</v>
      </c>
      <c r="F275" s="13" t="s">
        <v>642</v>
      </c>
      <c r="G275" s="15" t="n">
        <v>40388</v>
      </c>
    </row>
    <row r="276" customFormat="false" ht="12" hidden="false" customHeight="true" outlineLevel="0" collapsed="false">
      <c r="A276" s="13" t="s">
        <v>643</v>
      </c>
      <c r="B276" s="14" t="n">
        <v>80969</v>
      </c>
      <c r="C276" s="13" t="s">
        <v>503</v>
      </c>
      <c r="D276" s="13" t="s">
        <v>0</v>
      </c>
      <c r="E276" s="13" t="s">
        <v>185</v>
      </c>
      <c r="F276" s="13" t="s">
        <v>644</v>
      </c>
      <c r="G276" s="15" t="n">
        <v>37428</v>
      </c>
    </row>
    <row r="277" customFormat="false" ht="12" hidden="false" customHeight="true" outlineLevel="0" collapsed="false">
      <c r="A277" s="13" t="s">
        <v>645</v>
      </c>
      <c r="B277" s="14" t="n">
        <v>49522</v>
      </c>
      <c r="C277" s="13" t="s">
        <v>503</v>
      </c>
      <c r="D277" s="13" t="s">
        <v>0</v>
      </c>
      <c r="E277" s="13" t="s">
        <v>447</v>
      </c>
      <c r="F277" s="13" t="s">
        <v>646</v>
      </c>
      <c r="G277" s="15" t="n">
        <v>42100</v>
      </c>
    </row>
    <row r="278" customFormat="false" ht="12" hidden="false" customHeight="true" outlineLevel="0" collapsed="false">
      <c r="A278" s="13" t="s">
        <v>647</v>
      </c>
      <c r="B278" s="14" t="n">
        <v>88854</v>
      </c>
      <c r="C278" s="13" t="s">
        <v>503</v>
      </c>
      <c r="D278" s="13" t="s">
        <v>0</v>
      </c>
      <c r="E278" s="13" t="s">
        <v>508</v>
      </c>
      <c r="F278" s="13" t="s">
        <v>648</v>
      </c>
      <c r="G278" s="15" t="n">
        <v>43076</v>
      </c>
    </row>
    <row r="279" customFormat="false" ht="12" hidden="false" customHeight="true" outlineLevel="0" collapsed="false">
      <c r="A279" s="13" t="s">
        <v>649</v>
      </c>
      <c r="B279" s="14" t="n">
        <v>93009</v>
      </c>
      <c r="C279" s="13" t="s">
        <v>503</v>
      </c>
      <c r="D279" s="13" t="s">
        <v>0</v>
      </c>
      <c r="E279" s="13" t="s">
        <v>182</v>
      </c>
      <c r="F279" s="13" t="s">
        <v>541</v>
      </c>
      <c r="G279" s="15" t="n">
        <v>41262</v>
      </c>
    </row>
    <row r="280" customFormat="false" ht="12" hidden="false" customHeight="true" outlineLevel="0" collapsed="false">
      <c r="A280" s="13" t="s">
        <v>650</v>
      </c>
      <c r="B280" s="14" t="n">
        <v>90859</v>
      </c>
      <c r="C280" s="13" t="s">
        <v>503</v>
      </c>
      <c r="D280" s="13" t="s">
        <v>0</v>
      </c>
      <c r="E280" s="13" t="s">
        <v>456</v>
      </c>
      <c r="F280" s="13" t="s">
        <v>609</v>
      </c>
      <c r="G280" s="15" t="n">
        <v>42240</v>
      </c>
    </row>
    <row r="281" customFormat="false" ht="12" hidden="false" customHeight="true" outlineLevel="0" collapsed="false">
      <c r="A281" s="13" t="s">
        <v>651</v>
      </c>
      <c r="B281" s="14" t="n">
        <v>100226</v>
      </c>
      <c r="C281" s="13" t="s">
        <v>503</v>
      </c>
      <c r="D281" s="13" t="s">
        <v>0</v>
      </c>
      <c r="E281" s="13" t="s">
        <v>508</v>
      </c>
      <c r="F281" s="13" t="s">
        <v>406</v>
      </c>
      <c r="G281" s="15" t="n">
        <v>41855</v>
      </c>
    </row>
    <row r="282" customFormat="false" ht="12" hidden="false" customHeight="true" outlineLevel="0" collapsed="false">
      <c r="A282" s="13" t="s">
        <v>652</v>
      </c>
      <c r="B282" s="14" t="n">
        <v>69515</v>
      </c>
      <c r="C282" s="13" t="s">
        <v>503</v>
      </c>
      <c r="D282" s="13" t="s">
        <v>0</v>
      </c>
      <c r="E282" s="13" t="s">
        <v>206</v>
      </c>
      <c r="F282" s="13" t="s">
        <v>653</v>
      </c>
      <c r="G282" s="15" t="n">
        <v>36174</v>
      </c>
    </row>
    <row r="283" customFormat="false" ht="12" hidden="false" customHeight="true" outlineLevel="0" collapsed="false">
      <c r="A283" s="13" t="s">
        <v>654</v>
      </c>
      <c r="B283" s="14" t="n">
        <v>110841</v>
      </c>
      <c r="C283" s="13" t="s">
        <v>503</v>
      </c>
      <c r="D283" s="13" t="s">
        <v>0</v>
      </c>
      <c r="E283" s="13" t="s">
        <v>360</v>
      </c>
      <c r="F283" s="13" t="s">
        <v>646</v>
      </c>
      <c r="G283" s="15" t="n">
        <v>42100</v>
      </c>
    </row>
    <row r="284" customFormat="false" ht="12" hidden="false" customHeight="true" outlineLevel="0" collapsed="false">
      <c r="A284" s="13" t="s">
        <v>655</v>
      </c>
      <c r="B284" s="14" t="n">
        <v>86100</v>
      </c>
      <c r="C284" s="13" t="s">
        <v>503</v>
      </c>
      <c r="D284" s="13" t="s">
        <v>0</v>
      </c>
      <c r="E284" s="13" t="s">
        <v>131</v>
      </c>
      <c r="F284" s="13" t="s">
        <v>656</v>
      </c>
      <c r="G284" s="15" t="n">
        <v>41262</v>
      </c>
    </row>
    <row r="285" customFormat="false" ht="12" hidden="false" customHeight="true" outlineLevel="0" collapsed="false">
      <c r="A285" s="13" t="s">
        <v>657</v>
      </c>
      <c r="B285" s="14" t="n">
        <v>83461</v>
      </c>
      <c r="C285" s="13" t="s">
        <v>503</v>
      </c>
      <c r="D285" s="13" t="s">
        <v>0</v>
      </c>
      <c r="E285" s="13" t="s">
        <v>508</v>
      </c>
      <c r="F285" s="13" t="s">
        <v>658</v>
      </c>
      <c r="G285" s="15" t="n">
        <v>42857</v>
      </c>
    </row>
    <row r="286" customFormat="false" ht="12" hidden="false" customHeight="true" outlineLevel="0" collapsed="false">
      <c r="A286" s="13" t="s">
        <v>659</v>
      </c>
      <c r="B286" s="14" t="n">
        <v>45462</v>
      </c>
      <c r="C286" s="13" t="s">
        <v>503</v>
      </c>
      <c r="D286" s="13" t="s">
        <v>0</v>
      </c>
      <c r="E286" s="13" t="s">
        <v>292</v>
      </c>
      <c r="F286" s="13" t="s">
        <v>660</v>
      </c>
      <c r="G286" s="15" t="n">
        <v>40487</v>
      </c>
    </row>
    <row r="287" customFormat="false" ht="12" hidden="false" customHeight="true" outlineLevel="0" collapsed="false">
      <c r="A287" s="13" t="s">
        <v>661</v>
      </c>
      <c r="B287" s="14" t="n">
        <v>117331</v>
      </c>
      <c r="C287" s="13" t="s">
        <v>503</v>
      </c>
      <c r="D287" s="13" t="s">
        <v>0</v>
      </c>
      <c r="E287" s="13" t="s">
        <v>662</v>
      </c>
      <c r="F287" s="13" t="s">
        <v>535</v>
      </c>
      <c r="G287" s="15" t="n">
        <v>44316</v>
      </c>
    </row>
    <row r="288" customFormat="false" ht="12" hidden="false" customHeight="true" outlineLevel="0" collapsed="false">
      <c r="A288" s="13" t="s">
        <v>663</v>
      </c>
      <c r="B288" s="14" t="n">
        <v>95141</v>
      </c>
      <c r="C288" s="13" t="s">
        <v>503</v>
      </c>
      <c r="D288" s="13" t="s">
        <v>0</v>
      </c>
      <c r="E288" s="13" t="s">
        <v>497</v>
      </c>
      <c r="F288" s="13" t="s">
        <v>548</v>
      </c>
      <c r="G288" s="15" t="n">
        <v>42691</v>
      </c>
    </row>
    <row r="289" customFormat="false" ht="12" hidden="false" customHeight="true" outlineLevel="0" collapsed="false">
      <c r="A289" s="18" t="s">
        <v>664</v>
      </c>
      <c r="B289" s="14" t="s">
        <v>665</v>
      </c>
      <c r="C289" s="13" t="s">
        <v>666</v>
      </c>
      <c r="D289" s="18" t="s">
        <v>667</v>
      </c>
      <c r="E289" s="18" t="s">
        <v>668</v>
      </c>
      <c r="F289" s="13" t="s">
        <v>669</v>
      </c>
      <c r="G289" s="15" t="n">
        <v>36167</v>
      </c>
    </row>
    <row r="290" customFormat="false" ht="12" hidden="false" customHeight="true" outlineLevel="0" collapsed="false">
      <c r="A290" s="18" t="s">
        <v>670</v>
      </c>
      <c r="B290" s="14" t="s">
        <v>671</v>
      </c>
      <c r="C290" s="13" t="s">
        <v>666</v>
      </c>
      <c r="D290" s="18" t="s">
        <v>672</v>
      </c>
      <c r="E290" s="18" t="s">
        <v>673</v>
      </c>
      <c r="F290" s="13" t="s">
        <v>674</v>
      </c>
      <c r="G290" s="15" t="n">
        <v>36242</v>
      </c>
    </row>
    <row r="291" customFormat="false" ht="12" hidden="false" customHeight="true" outlineLevel="0" collapsed="false">
      <c r="A291" s="18" t="s">
        <v>675</v>
      </c>
      <c r="B291" s="14" t="s">
        <v>676</v>
      </c>
      <c r="C291" s="13" t="s">
        <v>666</v>
      </c>
      <c r="D291" s="18" t="s">
        <v>677</v>
      </c>
      <c r="E291" s="18" t="s">
        <v>678</v>
      </c>
      <c r="F291" s="13" t="s">
        <v>679</v>
      </c>
      <c r="G291" s="15" t="n">
        <v>39386</v>
      </c>
    </row>
    <row r="292" customFormat="false" ht="12" hidden="false" customHeight="true" outlineLevel="0" collapsed="false">
      <c r="A292" s="18" t="s">
        <v>680</v>
      </c>
      <c r="B292" s="14" t="s">
        <v>681</v>
      </c>
      <c r="C292" s="13" t="s">
        <v>666</v>
      </c>
      <c r="D292" s="18" t="s">
        <v>667</v>
      </c>
      <c r="E292" s="18" t="s">
        <v>682</v>
      </c>
      <c r="F292" s="13" t="s">
        <v>683</v>
      </c>
      <c r="G292" s="15" t="n">
        <v>42430</v>
      </c>
    </row>
    <row r="293" customFormat="false" ht="12" hidden="false" customHeight="true" outlineLevel="0" collapsed="false">
      <c r="A293" s="18" t="s">
        <v>684</v>
      </c>
      <c r="B293" s="14" t="s">
        <v>685</v>
      </c>
      <c r="C293" s="13" t="s">
        <v>666</v>
      </c>
      <c r="D293" s="18" t="s">
        <v>672</v>
      </c>
      <c r="E293" s="18" t="s">
        <v>686</v>
      </c>
      <c r="F293" s="13" t="s">
        <v>687</v>
      </c>
      <c r="G293" s="15" t="n">
        <v>38548</v>
      </c>
    </row>
    <row r="294" customFormat="false" ht="12" hidden="false" customHeight="true" outlineLevel="0" collapsed="false">
      <c r="A294" s="18" t="s">
        <v>688</v>
      </c>
      <c r="B294" s="14" t="s">
        <v>689</v>
      </c>
      <c r="C294" s="13" t="s">
        <v>666</v>
      </c>
      <c r="D294" s="18" t="s">
        <v>0</v>
      </c>
      <c r="E294" s="18" t="s">
        <v>690</v>
      </c>
      <c r="F294" s="13" t="s">
        <v>691</v>
      </c>
      <c r="G294" s="15" t="n">
        <v>42143</v>
      </c>
    </row>
    <row r="295" customFormat="false" ht="12" hidden="false" customHeight="true" outlineLevel="0" collapsed="false">
      <c r="A295" s="18" t="s">
        <v>692</v>
      </c>
      <c r="B295" s="14" t="s">
        <v>693</v>
      </c>
      <c r="C295" s="13" t="s">
        <v>666</v>
      </c>
      <c r="D295" s="18" t="s">
        <v>694</v>
      </c>
      <c r="E295" s="18" t="s">
        <v>695</v>
      </c>
      <c r="F295" s="13" t="s">
        <v>696</v>
      </c>
      <c r="G295" s="15" t="n">
        <v>38693</v>
      </c>
    </row>
    <row r="296" customFormat="false" ht="12" hidden="false" customHeight="true" outlineLevel="0" collapsed="false">
      <c r="A296" s="18" t="s">
        <v>697</v>
      </c>
      <c r="B296" s="14" t="s">
        <v>698</v>
      </c>
      <c r="C296" s="13" t="s">
        <v>666</v>
      </c>
      <c r="D296" s="18" t="s">
        <v>0</v>
      </c>
      <c r="E296" s="18" t="s">
        <v>699</v>
      </c>
      <c r="F296" s="13" t="s">
        <v>700</v>
      </c>
      <c r="G296" s="15" t="n">
        <v>45015</v>
      </c>
    </row>
    <row r="297" customFormat="false" ht="12" hidden="false" customHeight="true" outlineLevel="0" collapsed="false">
      <c r="A297" s="18" t="s">
        <v>701</v>
      </c>
      <c r="B297" s="14" t="s">
        <v>702</v>
      </c>
      <c r="C297" s="13" t="s">
        <v>666</v>
      </c>
      <c r="D297" s="18" t="s">
        <v>0</v>
      </c>
      <c r="E297" s="18" t="s">
        <v>703</v>
      </c>
      <c r="F297" s="13" t="s">
        <v>691</v>
      </c>
      <c r="G297" s="15" t="n">
        <v>42143</v>
      </c>
    </row>
    <row r="298" customFormat="false" ht="12" hidden="false" customHeight="true" outlineLevel="0" collapsed="false">
      <c r="A298" s="18" t="s">
        <v>704</v>
      </c>
      <c r="B298" s="14" t="s">
        <v>705</v>
      </c>
      <c r="C298" s="13" t="s">
        <v>666</v>
      </c>
      <c r="D298" s="18" t="s">
        <v>0</v>
      </c>
      <c r="E298" s="18" t="s">
        <v>706</v>
      </c>
      <c r="F298" s="13" t="s">
        <v>707</v>
      </c>
      <c r="G298" s="15" t="n">
        <v>42065</v>
      </c>
    </row>
    <row r="299" customFormat="false" ht="12" hidden="false" customHeight="true" outlineLevel="0" collapsed="false">
      <c r="A299" s="18" t="s">
        <v>708</v>
      </c>
      <c r="B299" s="14" t="s">
        <v>709</v>
      </c>
      <c r="C299" s="13" t="s">
        <v>666</v>
      </c>
      <c r="D299" s="18" t="s">
        <v>0</v>
      </c>
      <c r="E299" s="18" t="s">
        <v>710</v>
      </c>
      <c r="F299" s="13" t="s">
        <v>711</v>
      </c>
      <c r="G299" s="15" t="n">
        <v>35201</v>
      </c>
    </row>
    <row r="300" customFormat="false" ht="12" hidden="false" customHeight="true" outlineLevel="0" collapsed="false">
      <c r="A300" s="18" t="s">
        <v>712</v>
      </c>
      <c r="B300" s="14" t="s">
        <v>713</v>
      </c>
      <c r="C300" s="13" t="s">
        <v>666</v>
      </c>
      <c r="D300" s="18" t="s">
        <v>0</v>
      </c>
      <c r="E300" s="18" t="s">
        <v>714</v>
      </c>
      <c r="F300" s="13" t="s">
        <v>715</v>
      </c>
      <c r="G300" s="15" t="n">
        <v>31348</v>
      </c>
    </row>
    <row r="301" customFormat="false" ht="12" hidden="false" customHeight="true" outlineLevel="0" collapsed="false">
      <c r="A301" s="18" t="s">
        <v>716</v>
      </c>
      <c r="B301" s="14" t="s">
        <v>717</v>
      </c>
      <c r="C301" s="13" t="s">
        <v>666</v>
      </c>
      <c r="D301" s="18" t="s">
        <v>718</v>
      </c>
      <c r="E301" s="18" t="s">
        <v>719</v>
      </c>
      <c r="F301" s="13" t="s">
        <v>720</v>
      </c>
      <c r="G301" s="15" t="n">
        <v>40381</v>
      </c>
    </row>
    <row r="302" customFormat="false" ht="12" hidden="false" customHeight="true" outlineLevel="0" collapsed="false">
      <c r="A302" s="18" t="s">
        <v>721</v>
      </c>
      <c r="B302" s="14" t="s">
        <v>722</v>
      </c>
      <c r="C302" s="13" t="s">
        <v>666</v>
      </c>
      <c r="D302" s="18" t="s">
        <v>0</v>
      </c>
      <c r="E302" s="18" t="s">
        <v>723</v>
      </c>
      <c r="F302" s="13" t="s">
        <v>724</v>
      </c>
      <c r="G302" s="15" t="n">
        <v>34647</v>
      </c>
    </row>
    <row r="303" customFormat="false" ht="12" hidden="false" customHeight="true" outlineLevel="0" collapsed="false">
      <c r="A303" s="18" t="s">
        <v>725</v>
      </c>
      <c r="B303" s="14" t="s">
        <v>726</v>
      </c>
      <c r="C303" s="13" t="s">
        <v>666</v>
      </c>
      <c r="D303" s="18" t="s">
        <v>727</v>
      </c>
      <c r="E303" s="18" t="s">
        <v>728</v>
      </c>
      <c r="F303" s="13" t="s">
        <v>729</v>
      </c>
      <c r="G303" s="15" t="n">
        <v>43312</v>
      </c>
    </row>
    <row r="304" customFormat="false" ht="12" hidden="false" customHeight="true" outlineLevel="0" collapsed="false">
      <c r="A304" s="18" t="s">
        <v>730</v>
      </c>
      <c r="B304" s="14" t="s">
        <v>731</v>
      </c>
      <c r="C304" s="13" t="s">
        <v>666</v>
      </c>
      <c r="D304" s="18" t="s">
        <v>732</v>
      </c>
      <c r="E304" s="18" t="s">
        <v>733</v>
      </c>
      <c r="F304" s="13" t="s">
        <v>734</v>
      </c>
      <c r="G304" s="15" t="n">
        <v>41705</v>
      </c>
    </row>
    <row r="305" customFormat="false" ht="12" hidden="false" customHeight="true" outlineLevel="0" collapsed="false">
      <c r="A305" s="18" t="s">
        <v>735</v>
      </c>
      <c r="B305" s="14" t="s">
        <v>736</v>
      </c>
      <c r="C305" s="13" t="s">
        <v>666</v>
      </c>
      <c r="D305" s="18" t="s">
        <v>737</v>
      </c>
      <c r="E305" s="18" t="s">
        <v>738</v>
      </c>
      <c r="F305" s="13" t="s">
        <v>739</v>
      </c>
      <c r="G305" s="15" t="n">
        <v>45072</v>
      </c>
    </row>
    <row r="306" customFormat="false" ht="12" hidden="false" customHeight="true" outlineLevel="0" collapsed="false">
      <c r="A306" s="18" t="s">
        <v>740</v>
      </c>
      <c r="B306" s="14" t="s">
        <v>741</v>
      </c>
      <c r="C306" s="13" t="s">
        <v>666</v>
      </c>
      <c r="D306" s="18" t="s">
        <v>742</v>
      </c>
      <c r="E306" s="18" t="s">
        <v>743</v>
      </c>
      <c r="F306" s="13" t="s">
        <v>744</v>
      </c>
      <c r="G306" s="15" t="n">
        <v>36028</v>
      </c>
    </row>
    <row r="307" customFormat="false" ht="12" hidden="false" customHeight="true" outlineLevel="0" collapsed="false">
      <c r="A307" s="18" t="s">
        <v>745</v>
      </c>
      <c r="B307" s="14" t="s">
        <v>746</v>
      </c>
      <c r="C307" s="13" t="s">
        <v>666</v>
      </c>
      <c r="D307" s="18" t="s">
        <v>0</v>
      </c>
      <c r="E307" s="18" t="s">
        <v>747</v>
      </c>
      <c r="F307" s="13" t="s">
        <v>748</v>
      </c>
      <c r="G307" s="15" t="n">
        <v>38523</v>
      </c>
    </row>
    <row r="308" customFormat="false" ht="12" hidden="false" customHeight="true" outlineLevel="0" collapsed="false">
      <c r="A308" s="18" t="s">
        <v>749</v>
      </c>
      <c r="B308" s="14" t="s">
        <v>750</v>
      </c>
      <c r="C308" s="13" t="s">
        <v>666</v>
      </c>
      <c r="D308" s="18" t="s">
        <v>751</v>
      </c>
      <c r="E308" s="18" t="s">
        <v>682</v>
      </c>
      <c r="F308" s="13" t="s">
        <v>752</v>
      </c>
      <c r="G308" s="15" t="n">
        <v>38114</v>
      </c>
    </row>
    <row r="309" customFormat="false" ht="12" hidden="false" customHeight="true" outlineLevel="0" collapsed="false">
      <c r="A309" s="18" t="s">
        <v>753</v>
      </c>
      <c r="B309" s="14" t="s">
        <v>754</v>
      </c>
      <c r="C309" s="13" t="s">
        <v>666</v>
      </c>
      <c r="D309" s="18" t="s">
        <v>672</v>
      </c>
      <c r="E309" s="18" t="s">
        <v>755</v>
      </c>
      <c r="F309" s="13" t="s">
        <v>660</v>
      </c>
      <c r="G309" s="15" t="n">
        <v>40101</v>
      </c>
    </row>
    <row r="310" customFormat="false" ht="12" hidden="false" customHeight="true" outlineLevel="0" collapsed="false">
      <c r="A310" s="18" t="s">
        <v>756</v>
      </c>
      <c r="B310" s="14" t="s">
        <v>757</v>
      </c>
      <c r="C310" s="13" t="s">
        <v>666</v>
      </c>
      <c r="D310" s="18" t="s">
        <v>758</v>
      </c>
      <c r="E310" s="18" t="s">
        <v>759</v>
      </c>
      <c r="F310" s="13" t="s">
        <v>760</v>
      </c>
      <c r="G310" s="15" t="n">
        <v>34618</v>
      </c>
    </row>
    <row r="311" customFormat="false" ht="12" hidden="false" customHeight="true" outlineLevel="0" collapsed="false">
      <c r="A311" s="18" t="s">
        <v>761</v>
      </c>
      <c r="B311" s="14" t="s">
        <v>762</v>
      </c>
      <c r="C311" s="13" t="s">
        <v>666</v>
      </c>
      <c r="D311" s="18" t="s">
        <v>0</v>
      </c>
      <c r="E311" s="18" t="s">
        <v>763</v>
      </c>
      <c r="F311" s="13" t="s">
        <v>764</v>
      </c>
      <c r="G311" s="15" t="n">
        <v>44726</v>
      </c>
    </row>
    <row r="312" customFormat="false" ht="12" hidden="false" customHeight="true" outlineLevel="0" collapsed="false">
      <c r="A312" s="18" t="s">
        <v>765</v>
      </c>
      <c r="B312" s="14" t="s">
        <v>766</v>
      </c>
      <c r="C312" s="13" t="s">
        <v>666</v>
      </c>
      <c r="D312" s="18" t="s">
        <v>758</v>
      </c>
      <c r="E312" s="18" t="s">
        <v>767</v>
      </c>
      <c r="F312" s="13" t="s">
        <v>768</v>
      </c>
      <c r="G312" s="15" t="n">
        <v>41654</v>
      </c>
    </row>
    <row r="313" customFormat="false" ht="12" hidden="false" customHeight="true" outlineLevel="0" collapsed="false">
      <c r="A313" s="18" t="s">
        <v>769</v>
      </c>
      <c r="B313" s="14" t="s">
        <v>770</v>
      </c>
      <c r="C313" s="13" t="s">
        <v>666</v>
      </c>
      <c r="D313" s="18" t="s">
        <v>771</v>
      </c>
      <c r="E313" s="18" t="s">
        <v>772</v>
      </c>
      <c r="F313" s="13" t="s">
        <v>773</v>
      </c>
      <c r="G313" s="15" t="n">
        <v>34260</v>
      </c>
    </row>
    <row r="314" customFormat="false" ht="12" hidden="false" customHeight="true" outlineLevel="0" collapsed="false">
      <c r="A314" s="18" t="s">
        <v>774</v>
      </c>
      <c r="B314" s="14" t="s">
        <v>775</v>
      </c>
      <c r="C314" s="13" t="s">
        <v>666</v>
      </c>
      <c r="D314" s="18" t="s">
        <v>0</v>
      </c>
      <c r="E314" s="18" t="s">
        <v>776</v>
      </c>
      <c r="F314" s="13" t="s">
        <v>777</v>
      </c>
      <c r="G314" s="15" t="n">
        <v>40346</v>
      </c>
    </row>
    <row r="315" customFormat="false" ht="12" hidden="false" customHeight="true" outlineLevel="0" collapsed="false">
      <c r="A315" s="18" t="s">
        <v>778</v>
      </c>
      <c r="B315" s="14" t="s">
        <v>779</v>
      </c>
      <c r="C315" s="13" t="s">
        <v>666</v>
      </c>
      <c r="D315" s="18" t="s">
        <v>727</v>
      </c>
      <c r="E315" s="18" t="s">
        <v>780</v>
      </c>
      <c r="F315" s="13" t="s">
        <v>781</v>
      </c>
      <c r="G315" s="15" t="n">
        <v>42339</v>
      </c>
    </row>
    <row r="316" customFormat="false" ht="12" hidden="false" customHeight="true" outlineLevel="0" collapsed="false">
      <c r="A316" s="18" t="s">
        <v>782</v>
      </c>
      <c r="B316" s="14" t="s">
        <v>783</v>
      </c>
      <c r="C316" s="13" t="s">
        <v>666</v>
      </c>
      <c r="D316" s="18" t="s">
        <v>672</v>
      </c>
      <c r="E316" s="18" t="s">
        <v>784</v>
      </c>
      <c r="F316" s="13" t="s">
        <v>785</v>
      </c>
      <c r="G316" s="15" t="n">
        <v>34302</v>
      </c>
    </row>
    <row r="317" customFormat="false" ht="12" hidden="false" customHeight="true" outlineLevel="0" collapsed="false">
      <c r="A317" s="18" t="s">
        <v>786</v>
      </c>
      <c r="B317" s="14" t="s">
        <v>787</v>
      </c>
      <c r="C317" s="13" t="s">
        <v>666</v>
      </c>
      <c r="D317" s="18" t="s">
        <v>0</v>
      </c>
      <c r="E317" s="18" t="s">
        <v>788</v>
      </c>
      <c r="F317" s="13" t="s">
        <v>789</v>
      </c>
      <c r="G317" s="15" t="n">
        <v>42278</v>
      </c>
    </row>
    <row r="318" customFormat="false" ht="12" hidden="false" customHeight="true" outlineLevel="0" collapsed="false">
      <c r="A318" s="18" t="s">
        <v>790</v>
      </c>
      <c r="B318" s="14" t="s">
        <v>791</v>
      </c>
      <c r="C318" s="13" t="s">
        <v>666</v>
      </c>
      <c r="D318" s="18" t="s">
        <v>677</v>
      </c>
      <c r="E318" s="18" t="s">
        <v>792</v>
      </c>
      <c r="F318" s="13" t="s">
        <v>793</v>
      </c>
      <c r="G318" s="15" t="n">
        <v>36129</v>
      </c>
    </row>
    <row r="319" customFormat="false" ht="12" hidden="false" customHeight="true" outlineLevel="0" collapsed="false">
      <c r="A319" s="18" t="s">
        <v>794</v>
      </c>
      <c r="B319" s="14" t="s">
        <v>795</v>
      </c>
      <c r="C319" s="13" t="s">
        <v>666</v>
      </c>
      <c r="D319" s="18" t="s">
        <v>796</v>
      </c>
      <c r="E319" s="18" t="s">
        <v>797</v>
      </c>
      <c r="F319" s="13" t="s">
        <v>798</v>
      </c>
      <c r="G319" s="15" t="n">
        <v>43556</v>
      </c>
    </row>
    <row r="320" customFormat="false" ht="12" hidden="false" customHeight="true" outlineLevel="0" collapsed="false">
      <c r="A320" s="18" t="s">
        <v>799</v>
      </c>
      <c r="B320" s="14" t="s">
        <v>800</v>
      </c>
      <c r="C320" s="13" t="s">
        <v>666</v>
      </c>
      <c r="D320" s="18" t="s">
        <v>0</v>
      </c>
      <c r="E320" s="18" t="s">
        <v>801</v>
      </c>
      <c r="F320" s="13" t="s">
        <v>700</v>
      </c>
      <c r="G320" s="15" t="n">
        <v>45015</v>
      </c>
    </row>
    <row r="321" customFormat="false" ht="12" hidden="false" customHeight="true" outlineLevel="0" collapsed="false">
      <c r="A321" s="18" t="s">
        <v>802</v>
      </c>
      <c r="B321" s="14" t="s">
        <v>803</v>
      </c>
      <c r="C321" s="13" t="s">
        <v>666</v>
      </c>
      <c r="D321" s="18" t="s">
        <v>0</v>
      </c>
      <c r="E321" s="18" t="s">
        <v>804</v>
      </c>
      <c r="F321" s="13" t="s">
        <v>696</v>
      </c>
      <c r="G321" s="15" t="n">
        <v>38693</v>
      </c>
    </row>
    <row r="322" customFormat="false" ht="12" hidden="false" customHeight="true" outlineLevel="0" collapsed="false">
      <c r="A322" s="18" t="s">
        <v>805</v>
      </c>
      <c r="B322" s="14" t="s">
        <v>806</v>
      </c>
      <c r="C322" s="13" t="s">
        <v>666</v>
      </c>
      <c r="D322" s="18" t="s">
        <v>0</v>
      </c>
      <c r="E322" s="18" t="s">
        <v>807</v>
      </c>
      <c r="F322" s="13" t="s">
        <v>808</v>
      </c>
      <c r="G322" s="15" t="n">
        <v>40966</v>
      </c>
    </row>
    <row r="323" customFormat="false" ht="12" hidden="false" customHeight="true" outlineLevel="0" collapsed="false">
      <c r="A323" s="18" t="s">
        <v>809</v>
      </c>
      <c r="B323" s="14" t="s">
        <v>810</v>
      </c>
      <c r="C323" s="13" t="s">
        <v>666</v>
      </c>
      <c r="D323" s="18" t="s">
        <v>732</v>
      </c>
      <c r="E323" s="18" t="s">
        <v>811</v>
      </c>
      <c r="F323" s="13" t="s">
        <v>812</v>
      </c>
      <c r="G323" s="15" t="n">
        <v>40491</v>
      </c>
    </row>
    <row r="324" customFormat="false" ht="12" hidden="false" customHeight="true" outlineLevel="0" collapsed="false">
      <c r="A324" s="18" t="s">
        <v>813</v>
      </c>
      <c r="B324" s="14" t="s">
        <v>814</v>
      </c>
      <c r="C324" s="13" t="s">
        <v>666</v>
      </c>
      <c r="D324" s="18" t="s">
        <v>0</v>
      </c>
      <c r="E324" s="18" t="s">
        <v>815</v>
      </c>
      <c r="F324" s="13" t="s">
        <v>816</v>
      </c>
      <c r="G324" s="15" t="n">
        <v>32911</v>
      </c>
    </row>
    <row r="325" customFormat="false" ht="12" hidden="false" customHeight="true" outlineLevel="0" collapsed="false">
      <c r="A325" s="18" t="s">
        <v>817</v>
      </c>
      <c r="B325" s="14" t="s">
        <v>818</v>
      </c>
      <c r="C325" s="13" t="s">
        <v>666</v>
      </c>
      <c r="D325" s="18" t="s">
        <v>0</v>
      </c>
      <c r="E325" s="18" t="s">
        <v>695</v>
      </c>
      <c r="F325" s="13" t="s">
        <v>819</v>
      </c>
      <c r="G325" s="15" t="n">
        <v>40220</v>
      </c>
    </row>
    <row r="326" customFormat="false" ht="12" hidden="false" customHeight="true" outlineLevel="0" collapsed="false">
      <c r="A326" s="18" t="s">
        <v>820</v>
      </c>
      <c r="B326" s="14" t="s">
        <v>821</v>
      </c>
      <c r="C326" s="13" t="s">
        <v>666</v>
      </c>
      <c r="D326" s="18" t="s">
        <v>732</v>
      </c>
      <c r="E326" s="18" t="s">
        <v>822</v>
      </c>
      <c r="F326" s="13" t="s">
        <v>823</v>
      </c>
      <c r="G326" s="15" t="n">
        <v>32875</v>
      </c>
    </row>
    <row r="327" customFormat="false" ht="12" hidden="false" customHeight="true" outlineLevel="0" collapsed="false">
      <c r="A327" s="18" t="s">
        <v>824</v>
      </c>
      <c r="B327" s="14" t="s">
        <v>825</v>
      </c>
      <c r="C327" s="13" t="s">
        <v>666</v>
      </c>
      <c r="D327" s="18" t="s">
        <v>0</v>
      </c>
      <c r="E327" s="18" t="s">
        <v>826</v>
      </c>
      <c r="F327" s="13" t="s">
        <v>827</v>
      </c>
      <c r="G327" s="15" t="n">
        <v>41766</v>
      </c>
    </row>
    <row r="328" customFormat="false" ht="12" hidden="false" customHeight="true" outlineLevel="0" collapsed="false">
      <c r="A328" s="18" t="s">
        <v>828</v>
      </c>
      <c r="B328" s="14" t="s">
        <v>829</v>
      </c>
      <c r="C328" s="13" t="s">
        <v>666</v>
      </c>
      <c r="D328" s="18" t="s">
        <v>677</v>
      </c>
      <c r="E328" s="18" t="s">
        <v>830</v>
      </c>
      <c r="F328" s="13" t="s">
        <v>793</v>
      </c>
      <c r="G328" s="15" t="n">
        <v>36129</v>
      </c>
    </row>
    <row r="329" customFormat="false" ht="12" hidden="false" customHeight="true" outlineLevel="0" collapsed="false">
      <c r="A329" s="18" t="s">
        <v>831</v>
      </c>
      <c r="B329" s="14" t="s">
        <v>832</v>
      </c>
      <c r="C329" s="13" t="s">
        <v>666</v>
      </c>
      <c r="D329" s="18" t="s">
        <v>0</v>
      </c>
      <c r="E329" s="18" t="s">
        <v>833</v>
      </c>
      <c r="F329" s="13" t="s">
        <v>834</v>
      </c>
      <c r="G329" s="15" t="n">
        <v>45159</v>
      </c>
    </row>
    <row r="330" customFormat="false" ht="12" hidden="false" customHeight="true" outlineLevel="0" collapsed="false">
      <c r="A330" s="18" t="s">
        <v>835</v>
      </c>
      <c r="B330" s="14" t="s">
        <v>836</v>
      </c>
      <c r="C330" s="13" t="s">
        <v>666</v>
      </c>
      <c r="D330" s="18" t="s">
        <v>796</v>
      </c>
      <c r="E330" s="18" t="s">
        <v>837</v>
      </c>
      <c r="F330" s="13" t="s">
        <v>838</v>
      </c>
      <c r="G330" s="15" t="n">
        <v>42719</v>
      </c>
    </row>
    <row r="331" customFormat="false" ht="12" hidden="false" customHeight="true" outlineLevel="0" collapsed="false">
      <c r="A331" s="18" t="s">
        <v>839</v>
      </c>
      <c r="B331" s="14" t="s">
        <v>840</v>
      </c>
      <c r="C331" s="13" t="s">
        <v>666</v>
      </c>
      <c r="D331" s="18" t="s">
        <v>0</v>
      </c>
      <c r="E331" s="18" t="s">
        <v>841</v>
      </c>
      <c r="F331" s="13" t="s">
        <v>842</v>
      </c>
      <c r="G331" s="15" t="n">
        <v>38568</v>
      </c>
    </row>
    <row r="332" customFormat="false" ht="12" hidden="false" customHeight="true" outlineLevel="0" collapsed="false">
      <c r="A332" s="18" t="s">
        <v>843</v>
      </c>
      <c r="B332" s="14" t="s">
        <v>844</v>
      </c>
      <c r="C332" s="13" t="s">
        <v>666</v>
      </c>
      <c r="D332" s="18" t="s">
        <v>845</v>
      </c>
      <c r="E332" s="18" t="s">
        <v>846</v>
      </c>
      <c r="F332" s="13" t="s">
        <v>847</v>
      </c>
      <c r="G332" s="15" t="n">
        <v>41943</v>
      </c>
    </row>
    <row r="333" customFormat="false" ht="12" hidden="false" customHeight="true" outlineLevel="0" collapsed="false">
      <c r="A333" s="18" t="s">
        <v>848</v>
      </c>
      <c r="B333" s="14" t="s">
        <v>849</v>
      </c>
      <c r="C333" s="13" t="s">
        <v>666</v>
      </c>
      <c r="D333" s="18" t="s">
        <v>758</v>
      </c>
      <c r="E333" s="18" t="s">
        <v>850</v>
      </c>
      <c r="F333" s="13" t="s">
        <v>851</v>
      </c>
      <c r="G333" s="15" t="n">
        <v>38756</v>
      </c>
    </row>
    <row r="334" customFormat="false" ht="12" hidden="false" customHeight="true" outlineLevel="0" collapsed="false">
      <c r="A334" s="18" t="s">
        <v>852</v>
      </c>
      <c r="B334" s="14" t="s">
        <v>853</v>
      </c>
      <c r="C334" s="13" t="s">
        <v>666</v>
      </c>
      <c r="D334" s="18" t="s">
        <v>758</v>
      </c>
      <c r="E334" s="18" t="s">
        <v>854</v>
      </c>
      <c r="F334" s="13" t="s">
        <v>855</v>
      </c>
      <c r="G334" s="15" t="n">
        <v>39104</v>
      </c>
    </row>
    <row r="335" customFormat="false" ht="12" hidden="false" customHeight="true" outlineLevel="0" collapsed="false">
      <c r="A335" s="18" t="s">
        <v>856</v>
      </c>
      <c r="B335" s="14" t="s">
        <v>857</v>
      </c>
      <c r="C335" s="13" t="s">
        <v>666</v>
      </c>
      <c r="D335" s="18" t="s">
        <v>727</v>
      </c>
      <c r="E335" s="18" t="s">
        <v>858</v>
      </c>
      <c r="F335" s="13" t="s">
        <v>859</v>
      </c>
      <c r="G335" s="15" t="n">
        <v>38693</v>
      </c>
    </row>
    <row r="336" customFormat="false" ht="12" hidden="false" customHeight="true" outlineLevel="0" collapsed="false">
      <c r="A336" s="18" t="s">
        <v>860</v>
      </c>
      <c r="B336" s="14" t="s">
        <v>861</v>
      </c>
      <c r="C336" s="13" t="s">
        <v>666</v>
      </c>
      <c r="D336" s="18" t="s">
        <v>677</v>
      </c>
      <c r="E336" s="18" t="s">
        <v>755</v>
      </c>
      <c r="F336" s="13" t="s">
        <v>862</v>
      </c>
      <c r="G336" s="15" t="n">
        <v>34172</v>
      </c>
    </row>
    <row r="337" customFormat="false" ht="12" hidden="false" customHeight="true" outlineLevel="0" collapsed="false">
      <c r="A337" s="18" t="s">
        <v>863</v>
      </c>
      <c r="B337" s="14" t="s">
        <v>864</v>
      </c>
      <c r="C337" s="13" t="s">
        <v>666</v>
      </c>
      <c r="D337" s="18" t="s">
        <v>0</v>
      </c>
      <c r="E337" s="18" t="s">
        <v>865</v>
      </c>
      <c r="F337" s="13" t="s">
        <v>866</v>
      </c>
      <c r="G337" s="15" t="n">
        <v>38628</v>
      </c>
    </row>
    <row r="338" customFormat="false" ht="12" hidden="false" customHeight="true" outlineLevel="0" collapsed="false">
      <c r="A338" s="18" t="s">
        <v>867</v>
      </c>
      <c r="B338" s="14" t="s">
        <v>868</v>
      </c>
      <c r="C338" s="13" t="s">
        <v>666</v>
      </c>
      <c r="D338" s="18" t="s">
        <v>672</v>
      </c>
      <c r="E338" s="18" t="s">
        <v>869</v>
      </c>
      <c r="F338" s="13" t="s">
        <v>870</v>
      </c>
      <c r="G338" s="15" t="n">
        <v>40745</v>
      </c>
    </row>
    <row r="339" customFormat="false" ht="12" hidden="false" customHeight="true" outlineLevel="0" collapsed="false">
      <c r="A339" s="18" t="s">
        <v>871</v>
      </c>
      <c r="B339" s="14" t="s">
        <v>872</v>
      </c>
      <c r="C339" s="13" t="s">
        <v>666</v>
      </c>
      <c r="D339" s="18" t="s">
        <v>873</v>
      </c>
      <c r="E339" s="18" t="s">
        <v>874</v>
      </c>
      <c r="F339" s="13" t="s">
        <v>875</v>
      </c>
      <c r="G339" s="15" t="n">
        <v>39514</v>
      </c>
    </row>
    <row r="340" customFormat="false" ht="12" hidden="false" customHeight="true" outlineLevel="0" collapsed="false">
      <c r="A340" s="18" t="s">
        <v>876</v>
      </c>
      <c r="B340" s="14" t="s">
        <v>877</v>
      </c>
      <c r="C340" s="13" t="s">
        <v>666</v>
      </c>
      <c r="D340" s="18" t="s">
        <v>878</v>
      </c>
      <c r="E340" s="18" t="s">
        <v>879</v>
      </c>
      <c r="F340" s="13" t="s">
        <v>880</v>
      </c>
      <c r="G340" s="15" t="n">
        <v>42629</v>
      </c>
    </row>
    <row r="341" customFormat="false" ht="12" hidden="false" customHeight="true" outlineLevel="0" collapsed="false">
      <c r="A341" s="18" t="s">
        <v>881</v>
      </c>
      <c r="B341" s="14" t="s">
        <v>882</v>
      </c>
      <c r="C341" s="13" t="s">
        <v>666</v>
      </c>
      <c r="D341" s="18" t="s">
        <v>0</v>
      </c>
      <c r="E341" s="18" t="s">
        <v>706</v>
      </c>
      <c r="F341" s="13" t="s">
        <v>838</v>
      </c>
      <c r="G341" s="15" t="n">
        <v>42719</v>
      </c>
    </row>
    <row r="342" customFormat="false" ht="12" hidden="false" customHeight="true" outlineLevel="0" collapsed="false">
      <c r="A342" s="18" t="s">
        <v>883</v>
      </c>
      <c r="B342" s="14" t="s">
        <v>884</v>
      </c>
      <c r="C342" s="13" t="s">
        <v>666</v>
      </c>
      <c r="D342" s="18" t="s">
        <v>0</v>
      </c>
      <c r="E342" s="18" t="s">
        <v>885</v>
      </c>
      <c r="F342" s="13" t="s">
        <v>700</v>
      </c>
      <c r="G342" s="15" t="n">
        <v>45015</v>
      </c>
    </row>
    <row r="343" customFormat="false" ht="12" hidden="false" customHeight="true" outlineLevel="0" collapsed="false">
      <c r="A343" s="18" t="s">
        <v>886</v>
      </c>
      <c r="B343" s="14" t="s">
        <v>887</v>
      </c>
      <c r="C343" s="13" t="s">
        <v>666</v>
      </c>
      <c r="D343" s="18" t="s">
        <v>677</v>
      </c>
      <c r="E343" s="18" t="s">
        <v>888</v>
      </c>
      <c r="F343" s="13" t="s">
        <v>889</v>
      </c>
      <c r="G343" s="15" t="n">
        <v>38568</v>
      </c>
    </row>
    <row r="344" customFormat="false" ht="12" hidden="false" customHeight="true" outlineLevel="0" collapsed="false">
      <c r="A344" s="18" t="s">
        <v>890</v>
      </c>
      <c r="B344" s="14" t="s">
        <v>891</v>
      </c>
      <c r="C344" s="13" t="s">
        <v>666</v>
      </c>
      <c r="D344" s="18" t="s">
        <v>892</v>
      </c>
      <c r="E344" s="18" t="s">
        <v>893</v>
      </c>
      <c r="F344" s="13" t="s">
        <v>894</v>
      </c>
      <c r="G344" s="15" t="n">
        <v>34458</v>
      </c>
    </row>
    <row r="345" customFormat="false" ht="12" hidden="false" customHeight="true" outlineLevel="0" collapsed="false">
      <c r="A345" s="18" t="s">
        <v>895</v>
      </c>
      <c r="B345" s="14" t="s">
        <v>896</v>
      </c>
      <c r="C345" s="13" t="s">
        <v>666</v>
      </c>
      <c r="D345" s="18" t="s">
        <v>0</v>
      </c>
      <c r="E345" s="18" t="s">
        <v>728</v>
      </c>
      <c r="F345" s="13" t="s">
        <v>897</v>
      </c>
      <c r="G345" s="15" t="n">
        <v>40338</v>
      </c>
    </row>
    <row r="346" customFormat="false" ht="12" hidden="false" customHeight="true" outlineLevel="0" collapsed="false">
      <c r="A346" s="18" t="s">
        <v>898</v>
      </c>
      <c r="B346" s="14" t="s">
        <v>899</v>
      </c>
      <c r="C346" s="13" t="s">
        <v>666</v>
      </c>
      <c r="D346" s="18" t="s">
        <v>900</v>
      </c>
      <c r="E346" s="18" t="s">
        <v>901</v>
      </c>
      <c r="F346" s="13" t="s">
        <v>902</v>
      </c>
      <c r="G346" s="15" t="n">
        <v>42123</v>
      </c>
    </row>
    <row r="347" customFormat="false" ht="12" hidden="false" customHeight="true" outlineLevel="0" collapsed="false">
      <c r="A347" s="18" t="s">
        <v>903</v>
      </c>
      <c r="B347" s="14" t="s">
        <v>904</v>
      </c>
      <c r="C347" s="13" t="s">
        <v>666</v>
      </c>
      <c r="D347" s="18" t="s">
        <v>0</v>
      </c>
      <c r="E347" s="18" t="s">
        <v>905</v>
      </c>
      <c r="F347" s="13" t="s">
        <v>906</v>
      </c>
      <c r="G347" s="15" t="n">
        <v>38471</v>
      </c>
    </row>
    <row r="348" customFormat="false" ht="12" hidden="false" customHeight="true" outlineLevel="0" collapsed="false">
      <c r="A348" s="18" t="s">
        <v>907</v>
      </c>
      <c r="B348" s="14" t="s">
        <v>908</v>
      </c>
      <c r="C348" s="13" t="s">
        <v>666</v>
      </c>
      <c r="D348" s="18" t="s">
        <v>0</v>
      </c>
      <c r="E348" s="18" t="s">
        <v>909</v>
      </c>
      <c r="F348" s="13" t="s">
        <v>910</v>
      </c>
      <c r="G348" s="15" t="n">
        <v>42088</v>
      </c>
    </row>
    <row r="349" customFormat="false" ht="12" hidden="false" customHeight="true" outlineLevel="0" collapsed="false">
      <c r="A349" s="18" t="s">
        <v>911</v>
      </c>
      <c r="B349" s="14" t="s">
        <v>912</v>
      </c>
      <c r="C349" s="13" t="s">
        <v>666</v>
      </c>
      <c r="D349" s="18" t="s">
        <v>732</v>
      </c>
      <c r="E349" s="18" t="s">
        <v>913</v>
      </c>
      <c r="F349" s="13" t="s">
        <v>914</v>
      </c>
      <c r="G349" s="15" t="n">
        <v>41260</v>
      </c>
    </row>
    <row r="350" customFormat="false" ht="12" hidden="false" customHeight="true" outlineLevel="0" collapsed="false">
      <c r="A350" s="18" t="s">
        <v>915</v>
      </c>
      <c r="B350" s="14" t="s">
        <v>916</v>
      </c>
      <c r="C350" s="13" t="s">
        <v>666</v>
      </c>
      <c r="D350" s="18" t="s">
        <v>873</v>
      </c>
      <c r="E350" s="18" t="s">
        <v>917</v>
      </c>
      <c r="F350" s="13" t="s">
        <v>918</v>
      </c>
      <c r="G350" s="15" t="n">
        <v>41730</v>
      </c>
    </row>
    <row r="351" customFormat="false" ht="12" hidden="false" customHeight="true" outlineLevel="0" collapsed="false">
      <c r="A351" s="18" t="s">
        <v>919</v>
      </c>
      <c r="B351" s="14" t="s">
        <v>920</v>
      </c>
      <c r="C351" s="13" t="s">
        <v>666</v>
      </c>
      <c r="D351" s="18" t="s">
        <v>732</v>
      </c>
      <c r="E351" s="18" t="s">
        <v>921</v>
      </c>
      <c r="F351" s="13" t="s">
        <v>724</v>
      </c>
      <c r="G351" s="15" t="n">
        <v>34647</v>
      </c>
    </row>
    <row r="352" customFormat="false" ht="12" hidden="false" customHeight="true" outlineLevel="0" collapsed="false">
      <c r="A352" s="18" t="s">
        <v>922</v>
      </c>
      <c r="B352" s="14" t="s">
        <v>923</v>
      </c>
      <c r="C352" s="13" t="s">
        <v>666</v>
      </c>
      <c r="D352" s="18" t="s">
        <v>873</v>
      </c>
      <c r="E352" s="18" t="s">
        <v>924</v>
      </c>
      <c r="F352" s="13" t="s">
        <v>925</v>
      </c>
      <c r="G352" s="15" t="n">
        <v>45015</v>
      </c>
    </row>
    <row r="353" customFormat="false" ht="12" hidden="false" customHeight="true" outlineLevel="0" collapsed="false">
      <c r="A353" s="18" t="s">
        <v>926</v>
      </c>
      <c r="B353" s="14" t="s">
        <v>927</v>
      </c>
      <c r="C353" s="13" t="s">
        <v>666</v>
      </c>
      <c r="D353" s="18" t="s">
        <v>0</v>
      </c>
      <c r="E353" s="18" t="s">
        <v>928</v>
      </c>
      <c r="F353" s="13" t="s">
        <v>827</v>
      </c>
      <c r="G353" s="15" t="n">
        <v>41766</v>
      </c>
    </row>
    <row r="354" customFormat="false" ht="12" hidden="false" customHeight="true" outlineLevel="0" collapsed="false">
      <c r="A354" s="18" t="s">
        <v>929</v>
      </c>
      <c r="B354" s="14" t="s">
        <v>930</v>
      </c>
      <c r="C354" s="13" t="s">
        <v>666</v>
      </c>
      <c r="D354" s="18" t="s">
        <v>873</v>
      </c>
      <c r="E354" s="18" t="s">
        <v>931</v>
      </c>
      <c r="F354" s="13" t="s">
        <v>669</v>
      </c>
      <c r="G354" s="15" t="n">
        <v>36167</v>
      </c>
    </row>
    <row r="355" customFormat="false" ht="12" hidden="false" customHeight="true" outlineLevel="0" collapsed="false">
      <c r="A355" s="18" t="s">
        <v>932</v>
      </c>
      <c r="B355" s="14" t="s">
        <v>933</v>
      </c>
      <c r="C355" s="13" t="s">
        <v>666</v>
      </c>
      <c r="D355" s="18" t="s">
        <v>0</v>
      </c>
      <c r="E355" s="18" t="s">
        <v>934</v>
      </c>
      <c r="F355" s="13" t="s">
        <v>935</v>
      </c>
      <c r="G355" s="15" t="n">
        <v>41817</v>
      </c>
    </row>
    <row r="356" customFormat="false" ht="12" hidden="false" customHeight="true" outlineLevel="0" collapsed="false">
      <c r="A356" s="18" t="s">
        <v>936</v>
      </c>
      <c r="B356" s="14" t="s">
        <v>937</v>
      </c>
      <c r="C356" s="13" t="s">
        <v>666</v>
      </c>
      <c r="D356" s="18" t="s">
        <v>771</v>
      </c>
      <c r="E356" s="18" t="s">
        <v>938</v>
      </c>
      <c r="F356" s="13" t="s">
        <v>939</v>
      </c>
      <c r="G356" s="15" t="n">
        <v>38084</v>
      </c>
    </row>
    <row r="357" customFormat="false" ht="12" hidden="false" customHeight="true" outlineLevel="0" collapsed="false">
      <c r="A357" s="18" t="s">
        <v>940</v>
      </c>
      <c r="B357" s="14" t="s">
        <v>941</v>
      </c>
      <c r="C357" s="13" t="s">
        <v>666</v>
      </c>
      <c r="D357" s="18" t="s">
        <v>672</v>
      </c>
      <c r="E357" s="18" t="s">
        <v>942</v>
      </c>
      <c r="F357" s="13" t="s">
        <v>943</v>
      </c>
      <c r="G357" s="15" t="n">
        <v>38084</v>
      </c>
    </row>
    <row r="358" customFormat="false" ht="12" hidden="false" customHeight="true" outlineLevel="0" collapsed="false">
      <c r="A358" s="18" t="s">
        <v>944</v>
      </c>
      <c r="B358" s="14" t="s">
        <v>945</v>
      </c>
      <c r="C358" s="13" t="s">
        <v>666</v>
      </c>
      <c r="D358" s="18" t="s">
        <v>946</v>
      </c>
      <c r="E358" s="18" t="s">
        <v>947</v>
      </c>
      <c r="F358" s="13" t="s">
        <v>948</v>
      </c>
      <c r="G358" s="15" t="n">
        <v>42719</v>
      </c>
    </row>
    <row r="359" customFormat="false" ht="12" hidden="false" customHeight="true" outlineLevel="0" collapsed="false">
      <c r="A359" s="18" t="s">
        <v>949</v>
      </c>
      <c r="B359" s="14" t="s">
        <v>950</v>
      </c>
      <c r="C359" s="13" t="s">
        <v>666</v>
      </c>
      <c r="D359" s="18" t="s">
        <v>672</v>
      </c>
      <c r="E359" s="18" t="s">
        <v>951</v>
      </c>
      <c r="F359" s="13" t="s">
        <v>744</v>
      </c>
      <c r="G359" s="15" t="n">
        <v>36028</v>
      </c>
    </row>
    <row r="360" customFormat="false" ht="12" hidden="false" customHeight="true" outlineLevel="0" collapsed="false">
      <c r="A360" s="18" t="s">
        <v>952</v>
      </c>
      <c r="B360" s="14" t="s">
        <v>953</v>
      </c>
      <c r="C360" s="13" t="s">
        <v>666</v>
      </c>
      <c r="D360" s="18" t="s">
        <v>0</v>
      </c>
      <c r="E360" s="18" t="s">
        <v>954</v>
      </c>
      <c r="F360" s="13" t="s">
        <v>955</v>
      </c>
      <c r="G360" s="15" t="n">
        <v>40381</v>
      </c>
    </row>
    <row r="361" customFormat="false" ht="12" hidden="false" customHeight="true" outlineLevel="0" collapsed="false">
      <c r="A361" s="18" t="s">
        <v>956</v>
      </c>
      <c r="B361" s="14" t="s">
        <v>957</v>
      </c>
      <c r="C361" s="13" t="s">
        <v>666</v>
      </c>
      <c r="D361" s="18" t="s">
        <v>751</v>
      </c>
      <c r="E361" s="18" t="s">
        <v>958</v>
      </c>
      <c r="F361" s="13" t="s">
        <v>959</v>
      </c>
      <c r="G361" s="15" t="n">
        <v>40771</v>
      </c>
    </row>
    <row r="362" customFormat="false" ht="12" hidden="false" customHeight="true" outlineLevel="0" collapsed="false">
      <c r="A362" s="18" t="s">
        <v>960</v>
      </c>
      <c r="B362" s="14" t="s">
        <v>961</v>
      </c>
      <c r="C362" s="13" t="s">
        <v>666</v>
      </c>
      <c r="D362" s="18" t="s">
        <v>873</v>
      </c>
      <c r="E362" s="18" t="s">
        <v>962</v>
      </c>
      <c r="F362" s="13" t="s">
        <v>963</v>
      </c>
      <c r="G362" s="15" t="n">
        <v>38580</v>
      </c>
    </row>
    <row r="363" customFormat="false" ht="12" hidden="false" customHeight="true" outlineLevel="0" collapsed="false">
      <c r="A363" s="18" t="s">
        <v>964</v>
      </c>
      <c r="B363" s="14" t="s">
        <v>965</v>
      </c>
      <c r="C363" s="13" t="s">
        <v>666</v>
      </c>
      <c r="D363" s="18" t="s">
        <v>0</v>
      </c>
      <c r="E363" s="18" t="s">
        <v>966</v>
      </c>
      <c r="F363" s="13" t="s">
        <v>967</v>
      </c>
      <c r="G363" s="15" t="n">
        <v>34414</v>
      </c>
    </row>
    <row r="364" customFormat="false" ht="12" hidden="false" customHeight="true" outlineLevel="0" collapsed="false">
      <c r="A364" s="18" t="s">
        <v>968</v>
      </c>
      <c r="B364" s="14" t="s">
        <v>969</v>
      </c>
      <c r="C364" s="13" t="s">
        <v>666</v>
      </c>
      <c r="D364" s="18" t="s">
        <v>758</v>
      </c>
      <c r="E364" s="18" t="s">
        <v>970</v>
      </c>
      <c r="F364" s="13" t="s">
        <v>971</v>
      </c>
      <c r="G364" s="15" t="n">
        <v>43777</v>
      </c>
    </row>
    <row r="365" customFormat="false" ht="12" hidden="false" customHeight="true" outlineLevel="0" collapsed="false">
      <c r="A365" s="18" t="s">
        <v>972</v>
      </c>
      <c r="B365" s="14" t="s">
        <v>973</v>
      </c>
      <c r="C365" s="13" t="s">
        <v>666</v>
      </c>
      <c r="D365" s="18" t="s">
        <v>0</v>
      </c>
      <c r="E365" s="18" t="s">
        <v>974</v>
      </c>
      <c r="F365" s="13" t="s">
        <v>975</v>
      </c>
      <c r="G365" s="15" t="n">
        <v>38580</v>
      </c>
    </row>
    <row r="366" customFormat="false" ht="12" hidden="false" customHeight="true" outlineLevel="0" collapsed="false">
      <c r="A366" s="18" t="s">
        <v>976</v>
      </c>
      <c r="B366" s="14" t="s">
        <v>977</v>
      </c>
      <c r="C366" s="13" t="s">
        <v>666</v>
      </c>
      <c r="D366" s="18" t="s">
        <v>0</v>
      </c>
      <c r="E366" s="18" t="s">
        <v>714</v>
      </c>
      <c r="F366" s="13" t="s">
        <v>978</v>
      </c>
      <c r="G366" s="15" t="n">
        <v>38488</v>
      </c>
    </row>
    <row r="367" customFormat="false" ht="12" hidden="false" customHeight="true" outlineLevel="0" collapsed="false">
      <c r="A367" s="18" t="s">
        <v>979</v>
      </c>
      <c r="B367" s="14" t="s">
        <v>980</v>
      </c>
      <c r="C367" s="13" t="s">
        <v>666</v>
      </c>
      <c r="D367" s="18" t="s">
        <v>0</v>
      </c>
      <c r="E367" s="18" t="s">
        <v>981</v>
      </c>
      <c r="F367" s="13" t="s">
        <v>982</v>
      </c>
      <c r="G367" s="15" t="n">
        <v>36213</v>
      </c>
    </row>
    <row r="368" customFormat="false" ht="12" hidden="false" customHeight="true" outlineLevel="0" collapsed="false">
      <c r="A368" s="18" t="s">
        <v>983</v>
      </c>
      <c r="B368" s="14" t="s">
        <v>984</v>
      </c>
      <c r="C368" s="13" t="s">
        <v>666</v>
      </c>
      <c r="D368" s="18" t="s">
        <v>672</v>
      </c>
      <c r="E368" s="18" t="s">
        <v>985</v>
      </c>
      <c r="F368" s="13" t="s">
        <v>720</v>
      </c>
      <c r="G368" s="15" t="n">
        <v>40381</v>
      </c>
    </row>
    <row r="369" customFormat="false" ht="12" hidden="false" customHeight="true" outlineLevel="0" collapsed="false">
      <c r="A369" s="18" t="s">
        <v>986</v>
      </c>
      <c r="B369" s="14" t="s">
        <v>987</v>
      </c>
      <c r="C369" s="13" t="s">
        <v>666</v>
      </c>
      <c r="D369" s="18" t="s">
        <v>0</v>
      </c>
      <c r="E369" s="18" t="s">
        <v>988</v>
      </c>
      <c r="F369" s="13" t="s">
        <v>989</v>
      </c>
      <c r="G369" s="15" t="n">
        <v>39097</v>
      </c>
    </row>
    <row r="370" customFormat="false" ht="12" hidden="false" customHeight="true" outlineLevel="0" collapsed="false">
      <c r="A370" s="18" t="s">
        <v>990</v>
      </c>
      <c r="B370" s="14" t="s">
        <v>991</v>
      </c>
      <c r="C370" s="13" t="s">
        <v>666</v>
      </c>
      <c r="D370" s="18" t="s">
        <v>0</v>
      </c>
      <c r="E370" s="18" t="s">
        <v>992</v>
      </c>
      <c r="F370" s="13" t="s">
        <v>993</v>
      </c>
      <c r="G370" s="15" t="n">
        <v>40381</v>
      </c>
    </row>
    <row r="371" customFormat="false" ht="12" hidden="false" customHeight="true" outlineLevel="0" collapsed="false">
      <c r="A371" s="18" t="s">
        <v>994</v>
      </c>
      <c r="B371" s="14" t="s">
        <v>995</v>
      </c>
      <c r="C371" s="13" t="s">
        <v>666</v>
      </c>
      <c r="D371" s="18" t="s">
        <v>732</v>
      </c>
      <c r="E371" s="18" t="s">
        <v>996</v>
      </c>
      <c r="F371" s="13" t="s">
        <v>997</v>
      </c>
      <c r="G371" s="15" t="n">
        <v>38693</v>
      </c>
    </row>
    <row r="372" customFormat="false" ht="12" hidden="false" customHeight="true" outlineLevel="0" collapsed="false">
      <c r="A372" s="18" t="s">
        <v>998</v>
      </c>
      <c r="B372" s="14" t="s">
        <v>999</v>
      </c>
      <c r="C372" s="13" t="s">
        <v>666</v>
      </c>
      <c r="D372" s="18" t="s">
        <v>672</v>
      </c>
      <c r="E372" s="18" t="s">
        <v>1000</v>
      </c>
      <c r="F372" s="13" t="s">
        <v>1001</v>
      </c>
      <c r="G372" s="15" t="n">
        <v>35279</v>
      </c>
    </row>
    <row r="373" customFormat="false" ht="12" hidden="false" customHeight="true" outlineLevel="0" collapsed="false">
      <c r="A373" s="18" t="s">
        <v>1002</v>
      </c>
      <c r="B373" s="14" t="s">
        <v>1003</v>
      </c>
      <c r="C373" s="13" t="s">
        <v>666</v>
      </c>
      <c r="D373" s="18" t="s">
        <v>727</v>
      </c>
      <c r="E373" s="18" t="s">
        <v>1004</v>
      </c>
      <c r="F373" s="13" t="s">
        <v>1005</v>
      </c>
      <c r="G373" s="15" t="n">
        <v>41983</v>
      </c>
    </row>
    <row r="374" customFormat="false" ht="12" hidden="false" customHeight="true" outlineLevel="0" collapsed="false">
      <c r="A374" s="18" t="s">
        <v>1006</v>
      </c>
      <c r="B374" s="14" t="s">
        <v>1007</v>
      </c>
      <c r="C374" s="13" t="s">
        <v>666</v>
      </c>
      <c r="D374" s="18" t="s">
        <v>732</v>
      </c>
      <c r="E374" s="18" t="s">
        <v>1008</v>
      </c>
      <c r="F374" s="13" t="s">
        <v>1009</v>
      </c>
      <c r="G374" s="15" t="n">
        <v>38693</v>
      </c>
    </row>
    <row r="375" customFormat="false" ht="12" hidden="false" customHeight="true" outlineLevel="0" collapsed="false">
      <c r="A375" s="18" t="s">
        <v>1010</v>
      </c>
      <c r="B375" s="14" t="s">
        <v>1011</v>
      </c>
      <c r="C375" s="13" t="s">
        <v>666</v>
      </c>
      <c r="D375" s="18" t="s">
        <v>732</v>
      </c>
      <c r="E375" s="18" t="s">
        <v>1012</v>
      </c>
      <c r="F375" s="13" t="s">
        <v>1013</v>
      </c>
      <c r="G375" s="15" t="n">
        <v>36796</v>
      </c>
    </row>
    <row r="376" customFormat="false" ht="12" hidden="false" customHeight="true" outlineLevel="0" collapsed="false">
      <c r="A376" s="18" t="s">
        <v>1014</v>
      </c>
      <c r="B376" s="14" t="s">
        <v>1015</v>
      </c>
      <c r="C376" s="13" t="s">
        <v>666</v>
      </c>
      <c r="D376" s="18" t="s">
        <v>0</v>
      </c>
      <c r="E376" s="18" t="s">
        <v>1016</v>
      </c>
      <c r="F376" s="13" t="s">
        <v>793</v>
      </c>
      <c r="G376" s="15" t="n">
        <v>36129</v>
      </c>
    </row>
    <row r="377" customFormat="false" ht="12" hidden="false" customHeight="true" outlineLevel="0" collapsed="false">
      <c r="A377" s="18" t="s">
        <v>1017</v>
      </c>
      <c r="B377" s="14" t="s">
        <v>1018</v>
      </c>
      <c r="C377" s="13" t="s">
        <v>666</v>
      </c>
      <c r="D377" s="18" t="s">
        <v>0</v>
      </c>
      <c r="E377" s="18" t="s">
        <v>1019</v>
      </c>
      <c r="F377" s="13" t="s">
        <v>1020</v>
      </c>
      <c r="G377" s="15" t="n">
        <v>38568</v>
      </c>
    </row>
    <row r="378" customFormat="false" ht="12" hidden="false" customHeight="true" outlineLevel="0" collapsed="false">
      <c r="A378" s="18" t="s">
        <v>1021</v>
      </c>
      <c r="B378" s="14" t="s">
        <v>1022</v>
      </c>
      <c r="C378" s="13" t="s">
        <v>666</v>
      </c>
      <c r="D378" s="18" t="s">
        <v>677</v>
      </c>
      <c r="E378" s="18" t="s">
        <v>837</v>
      </c>
      <c r="F378" s="13" t="s">
        <v>1023</v>
      </c>
      <c r="G378" s="15" t="n">
        <v>36355</v>
      </c>
    </row>
    <row r="379" customFormat="false" ht="12" hidden="false" customHeight="true" outlineLevel="0" collapsed="false">
      <c r="A379" s="18" t="s">
        <v>1024</v>
      </c>
      <c r="B379" s="14" t="s">
        <v>1025</v>
      </c>
      <c r="C379" s="13" t="s">
        <v>666</v>
      </c>
      <c r="D379" s="18" t="s">
        <v>758</v>
      </c>
      <c r="E379" s="18" t="s">
        <v>1026</v>
      </c>
      <c r="F379" s="13" t="s">
        <v>1027</v>
      </c>
      <c r="G379" s="15" t="n">
        <v>36084</v>
      </c>
    </row>
    <row r="380" customFormat="false" ht="12" hidden="false" customHeight="true" outlineLevel="0" collapsed="false">
      <c r="A380" s="18" t="s">
        <v>1028</v>
      </c>
      <c r="B380" s="14" t="s">
        <v>1029</v>
      </c>
      <c r="C380" s="13" t="s">
        <v>666</v>
      </c>
      <c r="D380" s="18" t="s">
        <v>0</v>
      </c>
      <c r="E380" s="18" t="s">
        <v>1030</v>
      </c>
      <c r="F380" s="13" t="s">
        <v>1031</v>
      </c>
      <c r="G380" s="15" t="n">
        <v>36392</v>
      </c>
    </row>
    <row r="381" customFormat="false" ht="12" hidden="false" customHeight="true" outlineLevel="0" collapsed="false">
      <c r="A381" s="18" t="s">
        <v>1032</v>
      </c>
      <c r="B381" s="14" t="s">
        <v>1033</v>
      </c>
      <c r="C381" s="13" t="s">
        <v>666</v>
      </c>
      <c r="D381" s="18" t="s">
        <v>732</v>
      </c>
      <c r="E381" s="18" t="s">
        <v>804</v>
      </c>
      <c r="F381" s="13" t="s">
        <v>1034</v>
      </c>
      <c r="G381" s="15" t="n">
        <v>40864</v>
      </c>
    </row>
    <row r="382" customFormat="false" ht="12" hidden="false" customHeight="true" outlineLevel="0" collapsed="false">
      <c r="A382" s="18" t="s">
        <v>1035</v>
      </c>
      <c r="B382" s="14" t="s">
        <v>1036</v>
      </c>
      <c r="C382" s="13" t="s">
        <v>666</v>
      </c>
      <c r="D382" s="18" t="s">
        <v>732</v>
      </c>
      <c r="E382" s="18" t="s">
        <v>1037</v>
      </c>
      <c r="F382" s="13" t="s">
        <v>1038</v>
      </c>
      <c r="G382" s="15" t="n">
        <v>31565</v>
      </c>
    </row>
    <row r="383" customFormat="false" ht="12" hidden="false" customHeight="true" outlineLevel="0" collapsed="false">
      <c r="A383" s="18" t="s">
        <v>1039</v>
      </c>
      <c r="B383" s="14" t="s">
        <v>1040</v>
      </c>
      <c r="C383" s="13" t="s">
        <v>666</v>
      </c>
      <c r="D383" s="18" t="s">
        <v>0</v>
      </c>
      <c r="E383" s="18" t="s">
        <v>723</v>
      </c>
      <c r="F383" s="13" t="s">
        <v>1041</v>
      </c>
      <c r="G383" s="15" t="n">
        <v>34799</v>
      </c>
    </row>
    <row r="384" customFormat="false" ht="12" hidden="false" customHeight="true" outlineLevel="0" collapsed="false">
      <c r="A384" s="18" t="s">
        <v>1042</v>
      </c>
      <c r="B384" s="14" t="s">
        <v>1043</v>
      </c>
      <c r="C384" s="13" t="s">
        <v>666</v>
      </c>
      <c r="D384" s="18" t="s">
        <v>878</v>
      </c>
      <c r="E384" s="18" t="s">
        <v>743</v>
      </c>
      <c r="F384" s="13" t="s">
        <v>1044</v>
      </c>
      <c r="G384" s="15" t="n">
        <v>38645</v>
      </c>
    </row>
    <row r="385" customFormat="false" ht="12" hidden="false" customHeight="true" outlineLevel="0" collapsed="false">
      <c r="A385" s="18" t="s">
        <v>1045</v>
      </c>
      <c r="B385" s="14" t="s">
        <v>1046</v>
      </c>
      <c r="C385" s="13" t="s">
        <v>666</v>
      </c>
      <c r="D385" s="18" t="s">
        <v>1047</v>
      </c>
      <c r="E385" s="18" t="s">
        <v>1048</v>
      </c>
      <c r="F385" s="13" t="s">
        <v>1049</v>
      </c>
      <c r="G385" s="15" t="n">
        <v>41925</v>
      </c>
    </row>
    <row r="386" customFormat="false" ht="12" hidden="false" customHeight="true" outlineLevel="0" collapsed="false">
      <c r="A386" s="18" t="s">
        <v>1050</v>
      </c>
      <c r="B386" s="14" t="s">
        <v>1051</v>
      </c>
      <c r="C386" s="13" t="s">
        <v>666</v>
      </c>
      <c r="D386" s="18" t="s">
        <v>0</v>
      </c>
      <c r="E386" s="18" t="s">
        <v>833</v>
      </c>
      <c r="F386" s="13" t="s">
        <v>1052</v>
      </c>
      <c r="G386" s="15" t="n">
        <v>38677</v>
      </c>
    </row>
    <row r="387" customFormat="false" ht="12" hidden="false" customHeight="true" outlineLevel="0" collapsed="false">
      <c r="A387" s="18" t="s">
        <v>1053</v>
      </c>
      <c r="B387" s="14" t="s">
        <v>1054</v>
      </c>
      <c r="C387" s="13" t="s">
        <v>666</v>
      </c>
      <c r="D387" s="18" t="s">
        <v>0</v>
      </c>
      <c r="E387" s="18" t="s">
        <v>1055</v>
      </c>
      <c r="F387" s="13" t="s">
        <v>1056</v>
      </c>
      <c r="G387" s="15" t="n">
        <v>35571</v>
      </c>
    </row>
    <row r="388" customFormat="false" ht="12" hidden="false" customHeight="true" outlineLevel="0" collapsed="false">
      <c r="A388" s="18" t="s">
        <v>1057</v>
      </c>
      <c r="B388" s="14" t="s">
        <v>1058</v>
      </c>
      <c r="C388" s="13" t="s">
        <v>666</v>
      </c>
      <c r="D388" s="18" t="s">
        <v>1059</v>
      </c>
      <c r="E388" s="18" t="s">
        <v>743</v>
      </c>
      <c r="F388" s="13" t="s">
        <v>1060</v>
      </c>
      <c r="G388" s="15" t="n">
        <v>39290</v>
      </c>
    </row>
    <row r="389" customFormat="false" ht="12" hidden="false" customHeight="true" outlineLevel="0" collapsed="false">
      <c r="A389" s="18" t="s">
        <v>1061</v>
      </c>
      <c r="B389" s="14" t="s">
        <v>1062</v>
      </c>
      <c r="C389" s="13" t="s">
        <v>666</v>
      </c>
      <c r="D389" s="18" t="s">
        <v>732</v>
      </c>
      <c r="E389" s="18" t="s">
        <v>1063</v>
      </c>
      <c r="F389" s="13" t="s">
        <v>1064</v>
      </c>
      <c r="G389" s="15" t="n">
        <v>42348</v>
      </c>
    </row>
    <row r="390" customFormat="false" ht="12" hidden="false" customHeight="true" outlineLevel="0" collapsed="false">
      <c r="A390" s="18" t="s">
        <v>1065</v>
      </c>
      <c r="B390" s="14" t="s">
        <v>1066</v>
      </c>
      <c r="C390" s="13" t="s">
        <v>666</v>
      </c>
      <c r="D390" s="18" t="s">
        <v>0</v>
      </c>
      <c r="E390" s="18" t="s">
        <v>1067</v>
      </c>
      <c r="F390" s="13" t="s">
        <v>1068</v>
      </c>
      <c r="G390" s="15" t="n">
        <v>43497</v>
      </c>
    </row>
    <row r="391" customFormat="false" ht="12" hidden="false" customHeight="true" outlineLevel="0" collapsed="false">
      <c r="A391" s="18" t="s">
        <v>1069</v>
      </c>
      <c r="B391" s="14" t="s">
        <v>1070</v>
      </c>
      <c r="C391" s="13" t="s">
        <v>666</v>
      </c>
      <c r="D391" s="18" t="s">
        <v>0</v>
      </c>
      <c r="E391" s="18" t="s">
        <v>1071</v>
      </c>
      <c r="F391" s="13" t="s">
        <v>1072</v>
      </c>
      <c r="G391" s="15" t="n">
        <v>40435</v>
      </c>
    </row>
    <row r="392" customFormat="false" ht="12" hidden="false" customHeight="true" outlineLevel="0" collapsed="false">
      <c r="A392" s="18" t="s">
        <v>1073</v>
      </c>
      <c r="B392" s="14" t="s">
        <v>1074</v>
      </c>
      <c r="C392" s="13" t="s">
        <v>666</v>
      </c>
      <c r="D392" s="18" t="s">
        <v>1075</v>
      </c>
      <c r="E392" s="18" t="s">
        <v>1076</v>
      </c>
      <c r="F392" s="13" t="s">
        <v>1034</v>
      </c>
      <c r="G392" s="15" t="n">
        <v>40864</v>
      </c>
    </row>
    <row r="393" customFormat="false" ht="12" hidden="false" customHeight="true" outlineLevel="0" collapsed="false">
      <c r="A393" s="18" t="s">
        <v>1077</v>
      </c>
      <c r="B393" s="14" t="s">
        <v>1078</v>
      </c>
      <c r="C393" s="13" t="s">
        <v>666</v>
      </c>
      <c r="D393" s="18" t="s">
        <v>667</v>
      </c>
      <c r="E393" s="18" t="s">
        <v>1079</v>
      </c>
      <c r="F393" s="13" t="s">
        <v>1080</v>
      </c>
      <c r="G393" s="15" t="n">
        <v>38523</v>
      </c>
    </row>
    <row r="394" customFormat="false" ht="12" hidden="false" customHeight="true" outlineLevel="0" collapsed="false">
      <c r="A394" s="18" t="s">
        <v>1081</v>
      </c>
      <c r="B394" s="14" t="s">
        <v>1082</v>
      </c>
      <c r="C394" s="13" t="s">
        <v>666</v>
      </c>
      <c r="D394" s="18" t="s">
        <v>873</v>
      </c>
      <c r="E394" s="18" t="s">
        <v>1083</v>
      </c>
      <c r="F394" s="13" t="s">
        <v>669</v>
      </c>
      <c r="G394" s="15" t="n">
        <v>36167</v>
      </c>
    </row>
    <row r="395" customFormat="false" ht="12" hidden="false" customHeight="true" outlineLevel="0" collapsed="false">
      <c r="A395" s="18" t="s">
        <v>1084</v>
      </c>
      <c r="B395" s="14" t="s">
        <v>1085</v>
      </c>
      <c r="C395" s="13" t="s">
        <v>666</v>
      </c>
      <c r="D395" s="18" t="s">
        <v>873</v>
      </c>
      <c r="E395" s="18" t="s">
        <v>1086</v>
      </c>
      <c r="F395" s="13" t="s">
        <v>1087</v>
      </c>
      <c r="G395" s="15" t="n">
        <v>38443</v>
      </c>
    </row>
    <row r="396" customFormat="false" ht="12" hidden="false" customHeight="true" outlineLevel="0" collapsed="false">
      <c r="A396" s="18" t="s">
        <v>1088</v>
      </c>
      <c r="B396" s="14" t="s">
        <v>1089</v>
      </c>
      <c r="C396" s="13" t="s">
        <v>666</v>
      </c>
      <c r="D396" s="18" t="s">
        <v>1090</v>
      </c>
      <c r="E396" s="18" t="s">
        <v>1091</v>
      </c>
      <c r="F396" s="13" t="s">
        <v>1092</v>
      </c>
      <c r="G396" s="15" t="n">
        <v>40981</v>
      </c>
    </row>
    <row r="397" customFormat="false" ht="12" hidden="false" customHeight="true" outlineLevel="0" collapsed="false">
      <c r="A397" s="18" t="s">
        <v>1093</v>
      </c>
      <c r="B397" s="14" t="s">
        <v>1094</v>
      </c>
      <c r="C397" s="13" t="s">
        <v>666</v>
      </c>
      <c r="D397" s="18" t="s">
        <v>694</v>
      </c>
      <c r="E397" s="18" t="s">
        <v>928</v>
      </c>
      <c r="F397" s="13" t="s">
        <v>1095</v>
      </c>
      <c r="G397" s="15" t="n">
        <v>34852</v>
      </c>
    </row>
    <row r="398" customFormat="false" ht="12" hidden="false" customHeight="true" outlineLevel="0" collapsed="false">
      <c r="A398" s="18" t="s">
        <v>1096</v>
      </c>
      <c r="B398" s="14" t="s">
        <v>1097</v>
      </c>
      <c r="C398" s="13" t="s">
        <v>666</v>
      </c>
      <c r="D398" s="18" t="s">
        <v>873</v>
      </c>
      <c r="E398" s="18" t="s">
        <v>1098</v>
      </c>
      <c r="F398" s="13" t="s">
        <v>1099</v>
      </c>
      <c r="G398" s="15" t="n">
        <v>38146</v>
      </c>
    </row>
    <row r="399" customFormat="false" ht="12" hidden="false" customHeight="true" outlineLevel="0" collapsed="false">
      <c r="A399" s="18" t="s">
        <v>1100</v>
      </c>
      <c r="B399" s="14" t="s">
        <v>1101</v>
      </c>
      <c r="C399" s="13" t="s">
        <v>666</v>
      </c>
      <c r="D399" s="18" t="s">
        <v>672</v>
      </c>
      <c r="E399" s="18" t="s">
        <v>1102</v>
      </c>
      <c r="F399" s="13" t="s">
        <v>744</v>
      </c>
      <c r="G399" s="15" t="n">
        <v>36028</v>
      </c>
    </row>
    <row r="400" customFormat="false" ht="12" hidden="false" customHeight="true" outlineLevel="0" collapsed="false">
      <c r="A400" s="18" t="s">
        <v>1103</v>
      </c>
      <c r="B400" s="14" t="s">
        <v>1104</v>
      </c>
      <c r="C400" s="13" t="s">
        <v>666</v>
      </c>
      <c r="D400" s="18" t="s">
        <v>758</v>
      </c>
      <c r="E400" s="18" t="s">
        <v>1105</v>
      </c>
      <c r="F400" s="13" t="s">
        <v>793</v>
      </c>
      <c r="G400" s="15" t="n">
        <v>36129</v>
      </c>
    </row>
    <row r="401" customFormat="false" ht="12" hidden="false" customHeight="true" outlineLevel="0" collapsed="false">
      <c r="A401" s="18" t="s">
        <v>1106</v>
      </c>
      <c r="B401" s="14" t="s">
        <v>1107</v>
      </c>
      <c r="C401" s="13" t="s">
        <v>666</v>
      </c>
      <c r="D401" s="18" t="s">
        <v>0</v>
      </c>
      <c r="E401" s="18" t="s">
        <v>1108</v>
      </c>
      <c r="F401" s="13" t="s">
        <v>1109</v>
      </c>
      <c r="G401" s="15" t="n">
        <v>44203</v>
      </c>
    </row>
    <row r="402" customFormat="false" ht="12" hidden="false" customHeight="true" outlineLevel="0" collapsed="false">
      <c r="A402" s="18" t="s">
        <v>1110</v>
      </c>
      <c r="B402" s="14" t="s">
        <v>1111</v>
      </c>
      <c r="C402" s="13" t="s">
        <v>666</v>
      </c>
      <c r="D402" s="18" t="s">
        <v>677</v>
      </c>
      <c r="E402" s="18" t="s">
        <v>1112</v>
      </c>
      <c r="F402" s="13" t="s">
        <v>1113</v>
      </c>
      <c r="G402" s="15" t="n">
        <v>40066</v>
      </c>
    </row>
    <row r="403" customFormat="false" ht="12" hidden="false" customHeight="true" outlineLevel="0" collapsed="false">
      <c r="A403" s="18" t="s">
        <v>1114</v>
      </c>
      <c r="B403" s="14" t="s">
        <v>1115</v>
      </c>
      <c r="C403" s="13" t="s">
        <v>666</v>
      </c>
      <c r="D403" s="18" t="s">
        <v>796</v>
      </c>
      <c r="E403" s="18" t="s">
        <v>807</v>
      </c>
      <c r="F403" s="13" t="s">
        <v>1116</v>
      </c>
      <c r="G403" s="15" t="n">
        <v>42038</v>
      </c>
    </row>
    <row r="404" customFormat="false" ht="12" hidden="false" customHeight="true" outlineLevel="0" collapsed="false">
      <c r="A404" s="18" t="s">
        <v>1117</v>
      </c>
      <c r="B404" s="14" t="s">
        <v>1118</v>
      </c>
      <c r="C404" s="13" t="s">
        <v>666</v>
      </c>
      <c r="D404" s="18" t="s">
        <v>672</v>
      </c>
      <c r="E404" s="18" t="s">
        <v>1119</v>
      </c>
      <c r="F404" s="13" t="s">
        <v>1120</v>
      </c>
      <c r="G404" s="15" t="n">
        <v>40889</v>
      </c>
    </row>
    <row r="405" customFormat="false" ht="12" hidden="false" customHeight="true" outlineLevel="0" collapsed="false">
      <c r="A405" s="18" t="s">
        <v>1121</v>
      </c>
      <c r="B405" s="14" t="s">
        <v>1122</v>
      </c>
      <c r="C405" s="13" t="s">
        <v>666</v>
      </c>
      <c r="D405" s="18" t="s">
        <v>873</v>
      </c>
      <c r="E405" s="18" t="s">
        <v>1055</v>
      </c>
      <c r="F405" s="13" t="s">
        <v>982</v>
      </c>
      <c r="G405" s="15" t="n">
        <v>36213</v>
      </c>
    </row>
    <row r="406" customFormat="false" ht="12" hidden="false" customHeight="true" outlineLevel="0" collapsed="false">
      <c r="A406" s="18" t="s">
        <v>1123</v>
      </c>
      <c r="B406" s="14" t="s">
        <v>1124</v>
      </c>
      <c r="C406" s="13" t="s">
        <v>666</v>
      </c>
      <c r="D406" s="18" t="s">
        <v>1125</v>
      </c>
      <c r="E406" s="18" t="s">
        <v>833</v>
      </c>
      <c r="F406" s="13" t="s">
        <v>1126</v>
      </c>
      <c r="G406" s="15" t="n">
        <v>35306</v>
      </c>
    </row>
    <row r="407" customFormat="false" ht="12" hidden="false" customHeight="true" outlineLevel="0" collapsed="false">
      <c r="A407" s="18" t="s">
        <v>1127</v>
      </c>
      <c r="B407" s="14" t="s">
        <v>1128</v>
      </c>
      <c r="C407" s="13" t="s">
        <v>666</v>
      </c>
      <c r="D407" s="18" t="s">
        <v>0</v>
      </c>
      <c r="E407" s="18" t="s">
        <v>738</v>
      </c>
      <c r="F407" s="13" t="s">
        <v>1129</v>
      </c>
      <c r="G407" s="15" t="n">
        <v>42143</v>
      </c>
    </row>
    <row r="408" customFormat="false" ht="12" hidden="false" customHeight="true" outlineLevel="0" collapsed="false">
      <c r="A408" s="13" t="s">
        <v>1130</v>
      </c>
      <c r="B408" s="14" t="n">
        <v>121177</v>
      </c>
      <c r="C408" s="13" t="s">
        <v>666</v>
      </c>
      <c r="D408" s="18" t="s">
        <v>0</v>
      </c>
      <c r="E408" s="18" t="s">
        <v>1131</v>
      </c>
      <c r="F408" s="13" t="s">
        <v>1132</v>
      </c>
      <c r="G408" s="15" t="n">
        <v>45468</v>
      </c>
    </row>
    <row r="409" customFormat="false" ht="12" hidden="false" customHeight="true" outlineLevel="0" collapsed="false">
      <c r="A409" s="18" t="s">
        <v>1133</v>
      </c>
      <c r="B409" s="14" t="s">
        <v>1134</v>
      </c>
      <c r="C409" s="13" t="s">
        <v>666</v>
      </c>
      <c r="D409" s="18" t="s">
        <v>0</v>
      </c>
      <c r="E409" s="18" t="s">
        <v>804</v>
      </c>
      <c r="F409" s="13" t="s">
        <v>1135</v>
      </c>
      <c r="G409" s="15" t="n">
        <v>36671</v>
      </c>
    </row>
    <row r="410" customFormat="false" ht="12" hidden="false" customHeight="true" outlineLevel="0" collapsed="false">
      <c r="A410" s="18" t="s">
        <v>1136</v>
      </c>
      <c r="B410" s="14" t="s">
        <v>1137</v>
      </c>
      <c r="C410" s="13" t="s">
        <v>666</v>
      </c>
      <c r="D410" s="18" t="s">
        <v>1138</v>
      </c>
      <c r="E410" s="18" t="s">
        <v>1139</v>
      </c>
      <c r="F410" s="13" t="s">
        <v>1140</v>
      </c>
      <c r="G410" s="15" t="n">
        <v>39097</v>
      </c>
    </row>
    <row r="411" customFormat="false" ht="12" hidden="false" customHeight="true" outlineLevel="0" collapsed="false">
      <c r="A411" s="18" t="s">
        <v>1141</v>
      </c>
      <c r="B411" s="14" t="s">
        <v>1142</v>
      </c>
      <c r="C411" s="13" t="s">
        <v>666</v>
      </c>
      <c r="D411" s="18" t="s">
        <v>677</v>
      </c>
      <c r="E411" s="18" t="s">
        <v>1143</v>
      </c>
      <c r="F411" s="13" t="s">
        <v>1126</v>
      </c>
      <c r="G411" s="15" t="n">
        <v>35306</v>
      </c>
    </row>
    <row r="412" customFormat="false" ht="12" hidden="false" customHeight="true" outlineLevel="0" collapsed="false">
      <c r="A412" s="18" t="s">
        <v>1144</v>
      </c>
      <c r="B412" s="14" t="s">
        <v>1145</v>
      </c>
      <c r="C412" s="13" t="s">
        <v>666</v>
      </c>
      <c r="D412" s="18" t="s">
        <v>0</v>
      </c>
      <c r="E412" s="18" t="s">
        <v>1146</v>
      </c>
      <c r="F412" s="13" t="s">
        <v>1147</v>
      </c>
      <c r="G412" s="15" t="n">
        <v>44470</v>
      </c>
    </row>
    <row r="413" customFormat="false" ht="12" hidden="false" customHeight="true" outlineLevel="0" collapsed="false">
      <c r="A413" s="18" t="s">
        <v>1148</v>
      </c>
      <c r="B413" s="14" t="s">
        <v>1149</v>
      </c>
      <c r="C413" s="13" t="s">
        <v>666</v>
      </c>
      <c r="D413" s="18" t="s">
        <v>1150</v>
      </c>
      <c r="E413" s="18" t="s">
        <v>804</v>
      </c>
      <c r="F413" s="13" t="s">
        <v>1151</v>
      </c>
      <c r="G413" s="15" t="n">
        <v>33288</v>
      </c>
    </row>
    <row r="414" customFormat="false" ht="12" hidden="false" customHeight="true" outlineLevel="0" collapsed="false">
      <c r="A414" s="18" t="s">
        <v>1152</v>
      </c>
      <c r="B414" s="14" t="s">
        <v>1153</v>
      </c>
      <c r="C414" s="13" t="s">
        <v>666</v>
      </c>
      <c r="D414" s="18" t="s">
        <v>0</v>
      </c>
      <c r="E414" s="18" t="s">
        <v>1154</v>
      </c>
      <c r="F414" s="13" t="s">
        <v>1155</v>
      </c>
      <c r="G414" s="15" t="n">
        <v>38341</v>
      </c>
    </row>
    <row r="415" customFormat="false" ht="12" hidden="false" customHeight="true" outlineLevel="0" collapsed="false">
      <c r="A415" s="18" t="s">
        <v>1156</v>
      </c>
      <c r="B415" s="14" t="s">
        <v>1157</v>
      </c>
      <c r="C415" s="13" t="s">
        <v>666</v>
      </c>
      <c r="D415" s="18" t="s">
        <v>796</v>
      </c>
      <c r="E415" s="18" t="s">
        <v>1158</v>
      </c>
      <c r="F415" s="13" t="s">
        <v>1159</v>
      </c>
      <c r="G415" s="15" t="n">
        <v>35171</v>
      </c>
    </row>
    <row r="416" customFormat="false" ht="12" hidden="false" customHeight="true" outlineLevel="0" collapsed="false">
      <c r="A416" s="18" t="s">
        <v>1160</v>
      </c>
      <c r="B416" s="14" t="s">
        <v>1161</v>
      </c>
      <c r="C416" s="13" t="s">
        <v>666</v>
      </c>
      <c r="D416" s="18" t="s">
        <v>1162</v>
      </c>
      <c r="E416" s="18" t="s">
        <v>934</v>
      </c>
      <c r="F416" s="13" t="s">
        <v>982</v>
      </c>
      <c r="G416" s="15" t="n">
        <v>36213</v>
      </c>
    </row>
    <row r="417" customFormat="false" ht="12" hidden="false" customHeight="true" outlineLevel="0" collapsed="false">
      <c r="A417" s="18" t="s">
        <v>1163</v>
      </c>
      <c r="B417" s="14" t="s">
        <v>1164</v>
      </c>
      <c r="C417" s="13" t="s">
        <v>666</v>
      </c>
      <c r="D417" s="18" t="s">
        <v>0</v>
      </c>
      <c r="E417" s="18" t="s">
        <v>1165</v>
      </c>
      <c r="F417" s="13" t="s">
        <v>1166</v>
      </c>
      <c r="G417" s="15" t="n">
        <v>38084</v>
      </c>
    </row>
    <row r="418" customFormat="false" ht="12" hidden="false" customHeight="true" outlineLevel="0" collapsed="false">
      <c r="A418" s="18" t="s">
        <v>1167</v>
      </c>
      <c r="B418" s="14" t="s">
        <v>1168</v>
      </c>
      <c r="C418" s="13" t="s">
        <v>666</v>
      </c>
      <c r="D418" s="18" t="s">
        <v>1169</v>
      </c>
      <c r="E418" s="18" t="s">
        <v>1170</v>
      </c>
      <c r="F418" s="13" t="s">
        <v>1171</v>
      </c>
      <c r="G418" s="15" t="n">
        <v>38777</v>
      </c>
    </row>
    <row r="419" customFormat="false" ht="12" hidden="false" customHeight="true" outlineLevel="0" collapsed="false">
      <c r="A419" s="18" t="s">
        <v>1172</v>
      </c>
      <c r="B419" s="14" t="s">
        <v>1173</v>
      </c>
      <c r="C419" s="13" t="s">
        <v>666</v>
      </c>
      <c r="D419" s="18" t="s">
        <v>727</v>
      </c>
      <c r="E419" s="18" t="s">
        <v>1174</v>
      </c>
      <c r="F419" s="13" t="s">
        <v>880</v>
      </c>
      <c r="G419" s="15" t="n">
        <v>42629</v>
      </c>
    </row>
    <row r="420" customFormat="false" ht="12" hidden="false" customHeight="true" outlineLevel="0" collapsed="false">
      <c r="A420" s="18" t="s">
        <v>1175</v>
      </c>
      <c r="B420" s="14" t="s">
        <v>1176</v>
      </c>
      <c r="C420" s="13" t="s">
        <v>666</v>
      </c>
      <c r="D420" s="18" t="s">
        <v>727</v>
      </c>
      <c r="E420" s="18" t="s">
        <v>1177</v>
      </c>
      <c r="F420" s="13" t="s">
        <v>1178</v>
      </c>
      <c r="G420" s="15" t="n">
        <v>41435</v>
      </c>
    </row>
    <row r="421" customFormat="false" ht="12" hidden="false" customHeight="true" outlineLevel="0" collapsed="false">
      <c r="A421" s="18" t="s">
        <v>1179</v>
      </c>
      <c r="B421" s="14" t="s">
        <v>1180</v>
      </c>
      <c r="C421" s="13" t="s">
        <v>666</v>
      </c>
      <c r="D421" s="18" t="s">
        <v>0</v>
      </c>
      <c r="E421" s="18" t="s">
        <v>917</v>
      </c>
      <c r="F421" s="13" t="s">
        <v>1181</v>
      </c>
      <c r="G421" s="15" t="n">
        <v>45159</v>
      </c>
    </row>
    <row r="422" customFormat="false" ht="12" hidden="false" customHeight="true" outlineLevel="0" collapsed="false">
      <c r="A422" s="18" t="s">
        <v>1182</v>
      </c>
      <c r="B422" s="14" t="s">
        <v>1183</v>
      </c>
      <c r="C422" s="13" t="s">
        <v>666</v>
      </c>
      <c r="D422" s="18" t="s">
        <v>0</v>
      </c>
      <c r="E422" s="18" t="s">
        <v>1184</v>
      </c>
      <c r="F422" s="13" t="s">
        <v>1185</v>
      </c>
      <c r="G422" s="15" t="n">
        <v>45096</v>
      </c>
    </row>
    <row r="423" customFormat="false" ht="12" hidden="false" customHeight="true" outlineLevel="0" collapsed="false">
      <c r="A423" s="18" t="s">
        <v>1186</v>
      </c>
      <c r="B423" s="14" t="s">
        <v>1187</v>
      </c>
      <c r="C423" s="13" t="s">
        <v>666</v>
      </c>
      <c r="D423" s="18" t="s">
        <v>0</v>
      </c>
      <c r="E423" s="18" t="s">
        <v>1188</v>
      </c>
      <c r="F423" s="13" t="s">
        <v>1189</v>
      </c>
      <c r="G423" s="15" t="n">
        <v>40310</v>
      </c>
    </row>
    <row r="424" customFormat="false" ht="12" hidden="false" customHeight="true" outlineLevel="0" collapsed="false">
      <c r="A424" s="18" t="s">
        <v>1190</v>
      </c>
      <c r="B424" s="14" t="s">
        <v>1191</v>
      </c>
      <c r="C424" s="13" t="s">
        <v>666</v>
      </c>
      <c r="D424" s="18" t="s">
        <v>771</v>
      </c>
      <c r="E424" s="18" t="s">
        <v>1192</v>
      </c>
      <c r="F424" s="13" t="s">
        <v>1193</v>
      </c>
      <c r="G424" s="15" t="n">
        <v>36094</v>
      </c>
    </row>
    <row r="425" customFormat="false" ht="12" hidden="false" customHeight="true" outlineLevel="0" collapsed="false">
      <c r="A425" s="18" t="s">
        <v>1194</v>
      </c>
      <c r="B425" s="14" t="s">
        <v>1195</v>
      </c>
      <c r="C425" s="13" t="s">
        <v>666</v>
      </c>
      <c r="D425" s="18" t="s">
        <v>732</v>
      </c>
      <c r="E425" s="18" t="s">
        <v>858</v>
      </c>
      <c r="F425" s="13" t="s">
        <v>1196</v>
      </c>
      <c r="G425" s="15" t="n">
        <v>45019</v>
      </c>
    </row>
    <row r="426" customFormat="false" ht="12" hidden="false" customHeight="true" outlineLevel="0" collapsed="false">
      <c r="A426" s="18" t="s">
        <v>1197</v>
      </c>
      <c r="B426" s="19" t="s">
        <v>1198</v>
      </c>
      <c r="C426" s="13" t="s">
        <v>1199</v>
      </c>
      <c r="D426" s="18" t="s">
        <v>758</v>
      </c>
      <c r="E426" s="18" t="s">
        <v>1200</v>
      </c>
      <c r="F426" s="13" t="s">
        <v>1201</v>
      </c>
      <c r="G426" s="15" t="n">
        <v>41584</v>
      </c>
    </row>
    <row r="427" customFormat="false" ht="12" hidden="false" customHeight="true" outlineLevel="0" collapsed="false">
      <c r="A427" s="18" t="s">
        <v>1202</v>
      </c>
      <c r="B427" s="19" t="s">
        <v>1203</v>
      </c>
      <c r="C427" s="13" t="s">
        <v>1199</v>
      </c>
      <c r="D427" s="18" t="s">
        <v>0</v>
      </c>
      <c r="E427" s="18" t="s">
        <v>1204</v>
      </c>
      <c r="F427" s="13" t="s">
        <v>1205</v>
      </c>
      <c r="G427" s="15" t="n">
        <v>42038</v>
      </c>
    </row>
    <row r="428" customFormat="false" ht="12" hidden="false" customHeight="true" outlineLevel="0" collapsed="false">
      <c r="A428" s="18" t="s">
        <v>1206</v>
      </c>
      <c r="B428" s="19" t="s">
        <v>1207</v>
      </c>
      <c r="C428" s="13" t="s">
        <v>1199</v>
      </c>
      <c r="D428" s="18" t="s">
        <v>873</v>
      </c>
      <c r="E428" s="18" t="s">
        <v>1208</v>
      </c>
      <c r="F428" s="13" t="s">
        <v>156</v>
      </c>
      <c r="G428" s="15" t="n">
        <v>34212</v>
      </c>
    </row>
    <row r="429" customFormat="false" ht="12" hidden="false" customHeight="true" outlineLevel="0" collapsed="false">
      <c r="A429" s="18" t="s">
        <v>1209</v>
      </c>
      <c r="B429" s="19" t="s">
        <v>1210</v>
      </c>
      <c r="C429" s="13" t="s">
        <v>1199</v>
      </c>
      <c r="D429" s="18" t="s">
        <v>742</v>
      </c>
      <c r="E429" s="18" t="s">
        <v>1211</v>
      </c>
      <c r="F429" s="13" t="s">
        <v>1212</v>
      </c>
      <c r="G429" s="15" t="n">
        <v>35030</v>
      </c>
    </row>
    <row r="430" customFormat="false" ht="12" hidden="false" customHeight="true" outlineLevel="0" collapsed="false">
      <c r="A430" s="18" t="s">
        <v>1213</v>
      </c>
      <c r="B430" s="19" t="s">
        <v>1214</v>
      </c>
      <c r="C430" s="13" t="s">
        <v>1199</v>
      </c>
      <c r="D430" s="18" t="s">
        <v>667</v>
      </c>
      <c r="E430" s="18" t="s">
        <v>1215</v>
      </c>
      <c r="F430" s="13" t="s">
        <v>1216</v>
      </c>
      <c r="G430" s="15" t="n">
        <v>40129</v>
      </c>
    </row>
    <row r="431" customFormat="false" ht="12" hidden="false" customHeight="true" outlineLevel="0" collapsed="false">
      <c r="A431" s="18" t="s">
        <v>1217</v>
      </c>
      <c r="B431" s="19" t="s">
        <v>1218</v>
      </c>
      <c r="C431" s="13" t="s">
        <v>1199</v>
      </c>
      <c r="D431" s="18" t="s">
        <v>1162</v>
      </c>
      <c r="E431" s="18" t="s">
        <v>1102</v>
      </c>
      <c r="F431" s="13" t="s">
        <v>1041</v>
      </c>
      <c r="G431" s="15" t="n">
        <v>34799</v>
      </c>
    </row>
    <row r="432" customFormat="false" ht="12" hidden="false" customHeight="true" outlineLevel="0" collapsed="false">
      <c r="A432" s="18" t="s">
        <v>1219</v>
      </c>
      <c r="B432" s="19" t="s">
        <v>1220</v>
      </c>
      <c r="C432" s="13" t="s">
        <v>1199</v>
      </c>
      <c r="D432" s="18" t="s">
        <v>1221</v>
      </c>
      <c r="E432" s="18" t="s">
        <v>1222</v>
      </c>
      <c r="F432" s="13" t="s">
        <v>760</v>
      </c>
      <c r="G432" s="15" t="n">
        <v>34618</v>
      </c>
    </row>
    <row r="433" customFormat="false" ht="12" hidden="false" customHeight="true" outlineLevel="0" collapsed="false">
      <c r="A433" s="18" t="s">
        <v>1223</v>
      </c>
      <c r="B433" s="19" t="s">
        <v>1224</v>
      </c>
      <c r="C433" s="13" t="s">
        <v>1199</v>
      </c>
      <c r="D433" s="18" t="s">
        <v>758</v>
      </c>
      <c r="E433" s="18" t="s">
        <v>1225</v>
      </c>
      <c r="F433" s="13" t="s">
        <v>982</v>
      </c>
      <c r="G433" s="15" t="n">
        <v>36213</v>
      </c>
    </row>
    <row r="434" customFormat="false" ht="12" hidden="false" customHeight="true" outlineLevel="0" collapsed="false">
      <c r="A434" s="18" t="s">
        <v>1226</v>
      </c>
      <c r="B434" s="19" t="s">
        <v>1227</v>
      </c>
      <c r="C434" s="13" t="s">
        <v>1199</v>
      </c>
      <c r="D434" s="18" t="s">
        <v>1162</v>
      </c>
      <c r="E434" s="18" t="s">
        <v>1204</v>
      </c>
      <c r="F434" s="13" t="s">
        <v>1228</v>
      </c>
      <c r="G434" s="15" t="n">
        <v>34248</v>
      </c>
    </row>
    <row r="435" customFormat="false" ht="12" hidden="false" customHeight="true" outlineLevel="0" collapsed="false">
      <c r="A435" s="18" t="s">
        <v>1229</v>
      </c>
      <c r="B435" s="19" t="s">
        <v>1230</v>
      </c>
      <c r="C435" s="13" t="s">
        <v>1199</v>
      </c>
      <c r="D435" s="18" t="s">
        <v>677</v>
      </c>
      <c r="E435" s="18" t="s">
        <v>1231</v>
      </c>
      <c r="F435" s="13" t="s">
        <v>1232</v>
      </c>
      <c r="G435" s="15" t="n">
        <v>37435</v>
      </c>
    </row>
    <row r="436" customFormat="false" ht="12" hidden="false" customHeight="true" outlineLevel="0" collapsed="false">
      <c r="A436" s="18" t="s">
        <v>1233</v>
      </c>
      <c r="B436" s="19" t="s">
        <v>1234</v>
      </c>
      <c r="C436" s="13" t="s">
        <v>1199</v>
      </c>
      <c r="D436" s="18" t="s">
        <v>878</v>
      </c>
      <c r="E436" s="18" t="s">
        <v>938</v>
      </c>
      <c r="F436" s="13" t="s">
        <v>1235</v>
      </c>
      <c r="G436" s="15" t="n">
        <v>34747</v>
      </c>
    </row>
    <row r="437" customFormat="false" ht="12" hidden="false" customHeight="true" outlineLevel="0" collapsed="false">
      <c r="A437" s="18" t="s">
        <v>1236</v>
      </c>
      <c r="B437" s="19" t="s">
        <v>1237</v>
      </c>
      <c r="C437" s="13" t="s">
        <v>1199</v>
      </c>
      <c r="D437" s="18" t="s">
        <v>0</v>
      </c>
      <c r="E437" s="18" t="s">
        <v>1154</v>
      </c>
      <c r="F437" s="13" t="s">
        <v>674</v>
      </c>
      <c r="G437" s="15" t="n">
        <v>36242</v>
      </c>
    </row>
    <row r="438" customFormat="false" ht="12" hidden="false" customHeight="true" outlineLevel="0" collapsed="false">
      <c r="A438" s="18" t="s">
        <v>1238</v>
      </c>
      <c r="B438" s="19" t="s">
        <v>1239</v>
      </c>
      <c r="C438" s="13" t="s">
        <v>1199</v>
      </c>
      <c r="D438" s="18" t="s">
        <v>892</v>
      </c>
      <c r="E438" s="18" t="s">
        <v>1240</v>
      </c>
      <c r="F438" s="13" t="s">
        <v>773</v>
      </c>
      <c r="G438" s="15" t="n">
        <v>34260</v>
      </c>
    </row>
    <row r="439" customFormat="false" ht="12" hidden="false" customHeight="true" outlineLevel="0" collapsed="false">
      <c r="A439" s="18" t="s">
        <v>1241</v>
      </c>
      <c r="B439" s="19" t="s">
        <v>1242</v>
      </c>
      <c r="C439" s="13" t="s">
        <v>1199</v>
      </c>
      <c r="D439" s="18" t="s">
        <v>1047</v>
      </c>
      <c r="E439" s="18" t="s">
        <v>668</v>
      </c>
      <c r="F439" s="13" t="s">
        <v>1243</v>
      </c>
      <c r="G439" s="15" t="n">
        <v>42348</v>
      </c>
    </row>
    <row r="440" customFormat="false" ht="12" hidden="false" customHeight="true" outlineLevel="0" collapsed="false">
      <c r="A440" s="18" t="s">
        <v>1244</v>
      </c>
      <c r="B440" s="19" t="s">
        <v>1245</v>
      </c>
      <c r="C440" s="13" t="s">
        <v>1199</v>
      </c>
      <c r="D440" s="18" t="s">
        <v>1162</v>
      </c>
      <c r="E440" s="18" t="s">
        <v>1246</v>
      </c>
      <c r="F440" s="13" t="s">
        <v>744</v>
      </c>
      <c r="G440" s="15" t="n">
        <v>36028</v>
      </c>
    </row>
    <row r="441" customFormat="false" ht="12" hidden="false" customHeight="true" outlineLevel="0" collapsed="false">
      <c r="A441" s="18" t="s">
        <v>1247</v>
      </c>
      <c r="B441" s="19" t="s">
        <v>1248</v>
      </c>
      <c r="C441" s="13" t="s">
        <v>1199</v>
      </c>
      <c r="D441" s="18" t="s">
        <v>758</v>
      </c>
      <c r="E441" s="18" t="s">
        <v>1249</v>
      </c>
      <c r="F441" s="13" t="s">
        <v>1250</v>
      </c>
      <c r="G441" s="15" t="n">
        <v>43720</v>
      </c>
    </row>
    <row r="442" customFormat="false" ht="12" hidden="false" customHeight="true" outlineLevel="0" collapsed="false">
      <c r="A442" s="18" t="s">
        <v>1251</v>
      </c>
      <c r="B442" s="19" t="s">
        <v>1252</v>
      </c>
      <c r="C442" s="13" t="s">
        <v>1199</v>
      </c>
      <c r="D442" s="18" t="s">
        <v>758</v>
      </c>
      <c r="E442" s="18" t="s">
        <v>1253</v>
      </c>
      <c r="F442" s="13" t="s">
        <v>156</v>
      </c>
      <c r="G442" s="15" t="n">
        <v>34212</v>
      </c>
    </row>
    <row r="443" customFormat="false" ht="12" hidden="false" customHeight="true" outlineLevel="0" collapsed="false">
      <c r="A443" s="18" t="s">
        <v>1254</v>
      </c>
      <c r="B443" s="19" t="s">
        <v>1255</v>
      </c>
      <c r="C443" s="13" t="s">
        <v>1199</v>
      </c>
      <c r="D443" s="18" t="s">
        <v>758</v>
      </c>
      <c r="E443" s="18" t="s">
        <v>1256</v>
      </c>
      <c r="F443" s="13" t="s">
        <v>711</v>
      </c>
      <c r="G443" s="15" t="n">
        <v>35201</v>
      </c>
    </row>
    <row r="444" customFormat="false" ht="12" hidden="false" customHeight="true" outlineLevel="0" collapsed="false">
      <c r="A444" s="18" t="s">
        <v>1257</v>
      </c>
      <c r="B444" s="19" t="s">
        <v>1258</v>
      </c>
      <c r="C444" s="13" t="s">
        <v>1199</v>
      </c>
      <c r="D444" s="18" t="s">
        <v>873</v>
      </c>
      <c r="E444" s="18" t="s">
        <v>1259</v>
      </c>
      <c r="F444" s="13" t="s">
        <v>1260</v>
      </c>
      <c r="G444" s="15" t="n">
        <v>40864</v>
      </c>
    </row>
    <row r="445" customFormat="false" ht="12" hidden="false" customHeight="true" outlineLevel="0" collapsed="false">
      <c r="A445" s="18" t="s">
        <v>1261</v>
      </c>
      <c r="B445" s="19" t="s">
        <v>1262</v>
      </c>
      <c r="C445" s="13" t="s">
        <v>1199</v>
      </c>
      <c r="D445" s="18" t="s">
        <v>758</v>
      </c>
      <c r="E445" s="18" t="s">
        <v>1263</v>
      </c>
      <c r="F445" s="13" t="s">
        <v>1264</v>
      </c>
      <c r="G445" s="15" t="n">
        <v>38586</v>
      </c>
    </row>
    <row r="446" customFormat="false" ht="12" hidden="false" customHeight="true" outlineLevel="0" collapsed="false">
      <c r="A446" s="18" t="s">
        <v>1265</v>
      </c>
      <c r="B446" s="19" t="s">
        <v>1266</v>
      </c>
      <c r="C446" s="13" t="s">
        <v>1199</v>
      </c>
      <c r="D446" s="18" t="s">
        <v>796</v>
      </c>
      <c r="E446" s="18" t="s">
        <v>1267</v>
      </c>
      <c r="F446" s="13" t="s">
        <v>1268</v>
      </c>
      <c r="G446" s="15" t="n">
        <v>40129</v>
      </c>
    </row>
    <row r="447" customFormat="false" ht="12" hidden="false" customHeight="true" outlineLevel="0" collapsed="false">
      <c r="A447" s="18" t="s">
        <v>1269</v>
      </c>
      <c r="B447" s="19" t="s">
        <v>1270</v>
      </c>
      <c r="C447" s="13" t="s">
        <v>1199</v>
      </c>
      <c r="D447" s="18" t="s">
        <v>0</v>
      </c>
      <c r="E447" s="18" t="s">
        <v>1271</v>
      </c>
      <c r="F447" s="13" t="s">
        <v>1272</v>
      </c>
      <c r="G447" s="15" t="n">
        <v>40220</v>
      </c>
    </row>
    <row r="448" customFormat="false" ht="12" hidden="false" customHeight="true" outlineLevel="0" collapsed="false">
      <c r="A448" s="18" t="s">
        <v>1273</v>
      </c>
      <c r="B448" s="19" t="s">
        <v>1274</v>
      </c>
      <c r="C448" s="13" t="s">
        <v>1199</v>
      </c>
      <c r="D448" s="18" t="s">
        <v>732</v>
      </c>
      <c r="E448" s="18" t="s">
        <v>1275</v>
      </c>
      <c r="F448" s="13" t="s">
        <v>1193</v>
      </c>
      <c r="G448" s="15" t="n">
        <v>36094</v>
      </c>
    </row>
    <row r="449" customFormat="false" ht="12" hidden="false" customHeight="true" outlineLevel="0" collapsed="false">
      <c r="A449" s="18" t="s">
        <v>1276</v>
      </c>
      <c r="B449" s="19" t="s">
        <v>1277</v>
      </c>
      <c r="C449" s="13" t="s">
        <v>1199</v>
      </c>
      <c r="D449" s="18" t="s">
        <v>1278</v>
      </c>
      <c r="E449" s="18" t="s">
        <v>1279</v>
      </c>
      <c r="F449" s="13" t="s">
        <v>1280</v>
      </c>
      <c r="G449" s="15" t="n">
        <v>40148</v>
      </c>
    </row>
    <row r="450" customFormat="false" ht="12" hidden="false" customHeight="true" outlineLevel="0" collapsed="false">
      <c r="A450" s="18" t="s">
        <v>1281</v>
      </c>
      <c r="B450" s="19" t="s">
        <v>1282</v>
      </c>
      <c r="C450" s="13" t="s">
        <v>1199</v>
      </c>
      <c r="D450" s="18" t="s">
        <v>1047</v>
      </c>
      <c r="E450" s="18" t="s">
        <v>1283</v>
      </c>
      <c r="F450" s="13" t="s">
        <v>1284</v>
      </c>
      <c r="G450" s="15" t="n">
        <v>37280</v>
      </c>
    </row>
    <row r="451" customFormat="false" ht="12" hidden="false" customHeight="true" outlineLevel="0" collapsed="false">
      <c r="A451" s="18" t="s">
        <v>1285</v>
      </c>
      <c r="B451" s="19" t="s">
        <v>1286</v>
      </c>
      <c r="C451" s="13" t="s">
        <v>1199</v>
      </c>
      <c r="D451" s="18" t="s">
        <v>758</v>
      </c>
      <c r="E451" s="18" t="s">
        <v>1287</v>
      </c>
      <c r="F451" s="13" t="s">
        <v>1288</v>
      </c>
      <c r="G451" s="15" t="n">
        <v>41071</v>
      </c>
    </row>
    <row r="452" customFormat="false" ht="12" hidden="false" customHeight="true" outlineLevel="0" collapsed="false">
      <c r="A452" s="18" t="s">
        <v>1289</v>
      </c>
      <c r="B452" s="19" t="s">
        <v>1290</v>
      </c>
      <c r="C452" s="13" t="s">
        <v>1199</v>
      </c>
      <c r="D452" s="18" t="s">
        <v>1291</v>
      </c>
      <c r="E452" s="18" t="s">
        <v>743</v>
      </c>
      <c r="F452" s="13" t="s">
        <v>1292</v>
      </c>
      <c r="G452" s="15" t="n">
        <v>37515</v>
      </c>
    </row>
    <row r="453" customFormat="false" ht="12" hidden="false" customHeight="true" outlineLevel="0" collapsed="false">
      <c r="A453" s="18" t="s">
        <v>1293</v>
      </c>
      <c r="B453" s="19" t="s">
        <v>1294</v>
      </c>
      <c r="C453" s="13" t="s">
        <v>1199</v>
      </c>
      <c r="D453" s="18" t="s">
        <v>796</v>
      </c>
      <c r="E453" s="18" t="s">
        <v>1295</v>
      </c>
      <c r="F453" s="13" t="s">
        <v>1296</v>
      </c>
      <c r="G453" s="15" t="n">
        <v>42677</v>
      </c>
    </row>
    <row r="454" customFormat="false" ht="12" hidden="false" customHeight="true" outlineLevel="0" collapsed="false">
      <c r="A454" s="18" t="s">
        <v>1297</v>
      </c>
      <c r="B454" s="19" t="s">
        <v>1298</v>
      </c>
      <c r="C454" s="13" t="s">
        <v>1199</v>
      </c>
      <c r="D454" s="18" t="s">
        <v>1162</v>
      </c>
      <c r="E454" s="18" t="s">
        <v>1299</v>
      </c>
      <c r="F454" s="13" t="s">
        <v>1300</v>
      </c>
      <c r="G454" s="15" t="n">
        <v>38677</v>
      </c>
    </row>
    <row r="455" customFormat="false" ht="12" hidden="false" customHeight="true" outlineLevel="0" collapsed="false">
      <c r="A455" s="18" t="s">
        <v>1301</v>
      </c>
      <c r="B455" s="19" t="s">
        <v>1302</v>
      </c>
      <c r="C455" s="13" t="s">
        <v>1199</v>
      </c>
      <c r="D455" s="18" t="s">
        <v>878</v>
      </c>
      <c r="E455" s="18" t="s">
        <v>1303</v>
      </c>
      <c r="F455" s="13" t="s">
        <v>1304</v>
      </c>
      <c r="G455" s="15" t="n">
        <v>40445</v>
      </c>
    </row>
    <row r="456" customFormat="false" ht="12" hidden="false" customHeight="true" outlineLevel="0" collapsed="false">
      <c r="A456" s="18" t="s">
        <v>1305</v>
      </c>
      <c r="B456" s="19" t="s">
        <v>1306</v>
      </c>
      <c r="C456" s="13" t="s">
        <v>1199</v>
      </c>
      <c r="D456" s="18" t="s">
        <v>873</v>
      </c>
      <c r="E456" s="18" t="s">
        <v>678</v>
      </c>
      <c r="F456" s="13" t="s">
        <v>1307</v>
      </c>
      <c r="G456" s="15" t="n">
        <v>38084</v>
      </c>
    </row>
    <row r="457" customFormat="false" ht="12" hidden="false" customHeight="true" outlineLevel="0" collapsed="false">
      <c r="A457" s="18" t="s">
        <v>1308</v>
      </c>
      <c r="B457" s="19" t="s">
        <v>1309</v>
      </c>
      <c r="C457" s="13" t="s">
        <v>1199</v>
      </c>
      <c r="D457" s="18" t="s">
        <v>1310</v>
      </c>
      <c r="E457" s="18" t="s">
        <v>1311</v>
      </c>
      <c r="F457" s="13" t="s">
        <v>1312</v>
      </c>
      <c r="G457" s="15" t="n">
        <v>34841</v>
      </c>
    </row>
    <row r="458" customFormat="false" ht="12" hidden="false" customHeight="true" outlineLevel="0" collapsed="false">
      <c r="A458" s="18" t="s">
        <v>1313</v>
      </c>
      <c r="B458" s="19" t="s">
        <v>1314</v>
      </c>
      <c r="C458" s="13" t="s">
        <v>1199</v>
      </c>
      <c r="D458" s="18" t="s">
        <v>1162</v>
      </c>
      <c r="E458" s="18" t="s">
        <v>917</v>
      </c>
      <c r="F458" s="13" t="s">
        <v>1315</v>
      </c>
      <c r="G458" s="15" t="n">
        <v>40037</v>
      </c>
    </row>
    <row r="459" customFormat="false" ht="12" hidden="false" customHeight="true" outlineLevel="0" collapsed="false">
      <c r="A459" s="18" t="s">
        <v>1316</v>
      </c>
      <c r="B459" s="19" t="s">
        <v>1317</v>
      </c>
      <c r="C459" s="13" t="s">
        <v>1199</v>
      </c>
      <c r="D459" s="18" t="s">
        <v>0</v>
      </c>
      <c r="E459" s="18" t="s">
        <v>1318</v>
      </c>
      <c r="F459" s="13" t="s">
        <v>519</v>
      </c>
      <c r="G459" s="15" t="n">
        <v>40381</v>
      </c>
    </row>
    <row r="460" customFormat="false" ht="12" hidden="false" customHeight="true" outlineLevel="0" collapsed="false">
      <c r="A460" s="18" t="s">
        <v>1319</v>
      </c>
      <c r="B460" s="19" t="s">
        <v>1320</v>
      </c>
      <c r="C460" s="13" t="s">
        <v>1199</v>
      </c>
      <c r="D460" s="18" t="s">
        <v>771</v>
      </c>
      <c r="E460" s="18" t="s">
        <v>992</v>
      </c>
      <c r="F460" s="13" t="s">
        <v>1321</v>
      </c>
      <c r="G460" s="15" t="n">
        <v>39188</v>
      </c>
    </row>
    <row r="461" customFormat="false" ht="12" hidden="false" customHeight="true" outlineLevel="0" collapsed="false">
      <c r="A461" s="18" t="s">
        <v>1322</v>
      </c>
      <c r="B461" s="19" t="s">
        <v>1323</v>
      </c>
      <c r="C461" s="13" t="s">
        <v>1199</v>
      </c>
      <c r="D461" s="18" t="s">
        <v>0</v>
      </c>
      <c r="E461" s="18" t="s">
        <v>1324</v>
      </c>
      <c r="F461" s="13" t="s">
        <v>1325</v>
      </c>
      <c r="G461" s="15" t="n">
        <v>44496</v>
      </c>
    </row>
    <row r="462" customFormat="false" ht="12" hidden="false" customHeight="true" outlineLevel="0" collapsed="false">
      <c r="A462" s="18" t="s">
        <v>1326</v>
      </c>
      <c r="B462" s="19" t="s">
        <v>1327</v>
      </c>
      <c r="C462" s="13" t="s">
        <v>1199</v>
      </c>
      <c r="D462" s="18" t="s">
        <v>1162</v>
      </c>
      <c r="E462" s="18" t="s">
        <v>1328</v>
      </c>
      <c r="F462" s="13" t="s">
        <v>1228</v>
      </c>
      <c r="G462" s="15" t="n">
        <v>34248</v>
      </c>
    </row>
    <row r="463" customFormat="false" ht="12" hidden="false" customHeight="true" outlineLevel="0" collapsed="false">
      <c r="A463" s="18" t="s">
        <v>1329</v>
      </c>
      <c r="B463" s="19" t="s">
        <v>1330</v>
      </c>
      <c r="C463" s="13" t="s">
        <v>1199</v>
      </c>
      <c r="D463" s="18" t="s">
        <v>0</v>
      </c>
      <c r="E463" s="18" t="s">
        <v>1331</v>
      </c>
      <c r="F463" s="13" t="s">
        <v>1332</v>
      </c>
      <c r="G463" s="15" t="n">
        <v>40059</v>
      </c>
    </row>
    <row r="464" customFormat="false" ht="12" hidden="false" customHeight="true" outlineLevel="0" collapsed="false">
      <c r="A464" s="18" t="s">
        <v>1333</v>
      </c>
      <c r="B464" s="19" t="s">
        <v>1334</v>
      </c>
      <c r="C464" s="13" t="s">
        <v>1199</v>
      </c>
      <c r="D464" s="18" t="s">
        <v>758</v>
      </c>
      <c r="E464" s="18" t="s">
        <v>1211</v>
      </c>
      <c r="F464" s="13" t="s">
        <v>1335</v>
      </c>
      <c r="G464" s="15" t="n">
        <v>37398</v>
      </c>
    </row>
    <row r="465" customFormat="false" ht="12" hidden="false" customHeight="true" outlineLevel="0" collapsed="false">
      <c r="A465" s="18" t="s">
        <v>1336</v>
      </c>
      <c r="B465" s="19" t="s">
        <v>1337</v>
      </c>
      <c r="C465" s="13" t="s">
        <v>1199</v>
      </c>
      <c r="D465" s="18" t="s">
        <v>672</v>
      </c>
      <c r="E465" s="18" t="s">
        <v>858</v>
      </c>
      <c r="F465" s="13" t="s">
        <v>1338</v>
      </c>
      <c r="G465" s="15" t="n">
        <v>40435</v>
      </c>
    </row>
    <row r="466" customFormat="false" ht="12" hidden="false" customHeight="true" outlineLevel="0" collapsed="false">
      <c r="A466" s="18" t="s">
        <v>1339</v>
      </c>
      <c r="B466" s="19" t="s">
        <v>1340</v>
      </c>
      <c r="C466" s="13" t="s">
        <v>1199</v>
      </c>
      <c r="D466" s="18" t="s">
        <v>758</v>
      </c>
      <c r="E466" s="18" t="s">
        <v>1341</v>
      </c>
      <c r="F466" s="13" t="s">
        <v>1342</v>
      </c>
      <c r="G466" s="15" t="n">
        <v>41232</v>
      </c>
    </row>
    <row r="467" customFormat="false" ht="12" hidden="false" customHeight="true" outlineLevel="0" collapsed="false">
      <c r="A467" s="18" t="s">
        <v>1343</v>
      </c>
      <c r="B467" s="19" t="s">
        <v>1344</v>
      </c>
      <c r="C467" s="13" t="s">
        <v>1199</v>
      </c>
      <c r="D467" s="18" t="s">
        <v>1162</v>
      </c>
      <c r="E467" s="18" t="s">
        <v>1345</v>
      </c>
      <c r="F467" s="13" t="s">
        <v>1346</v>
      </c>
      <c r="G467" s="15" t="n">
        <v>39889</v>
      </c>
    </row>
    <row r="468" customFormat="false" ht="12" hidden="false" customHeight="true" outlineLevel="0" collapsed="false">
      <c r="A468" s="18" t="s">
        <v>1347</v>
      </c>
      <c r="B468" s="19" t="s">
        <v>1348</v>
      </c>
      <c r="C468" s="13" t="s">
        <v>1199</v>
      </c>
      <c r="D468" s="18" t="s">
        <v>1162</v>
      </c>
      <c r="E468" s="18" t="s">
        <v>1208</v>
      </c>
      <c r="F468" s="13" t="s">
        <v>1349</v>
      </c>
      <c r="G468" s="15" t="n">
        <v>44855</v>
      </c>
    </row>
    <row r="469" customFormat="false" ht="12" hidden="false" customHeight="true" outlineLevel="0" collapsed="false">
      <c r="A469" s="18" t="s">
        <v>1350</v>
      </c>
      <c r="B469" s="19" t="s">
        <v>1351</v>
      </c>
      <c r="C469" s="13" t="s">
        <v>1199</v>
      </c>
      <c r="D469" s="18" t="s">
        <v>672</v>
      </c>
      <c r="E469" s="18" t="s">
        <v>1086</v>
      </c>
      <c r="F469" s="13" t="s">
        <v>1352</v>
      </c>
      <c r="G469" s="15" t="n">
        <v>40304</v>
      </c>
    </row>
    <row r="470" customFormat="false" ht="12" hidden="false" customHeight="true" outlineLevel="0" collapsed="false">
      <c r="A470" s="18" t="s">
        <v>1353</v>
      </c>
      <c r="B470" s="19" t="s">
        <v>1354</v>
      </c>
      <c r="C470" s="13" t="s">
        <v>1199</v>
      </c>
      <c r="D470" s="18" t="s">
        <v>1162</v>
      </c>
      <c r="E470" s="18" t="s">
        <v>710</v>
      </c>
      <c r="F470" s="13" t="s">
        <v>1355</v>
      </c>
      <c r="G470" s="15" t="n">
        <v>42719</v>
      </c>
    </row>
    <row r="471" customFormat="false" ht="12" hidden="false" customHeight="true" outlineLevel="0" collapsed="false">
      <c r="A471" s="18" t="s">
        <v>1356</v>
      </c>
      <c r="B471" s="19" t="s">
        <v>1357</v>
      </c>
      <c r="C471" s="13" t="s">
        <v>1199</v>
      </c>
      <c r="D471" s="18" t="s">
        <v>727</v>
      </c>
      <c r="E471" s="18" t="s">
        <v>788</v>
      </c>
      <c r="F471" s="13" t="s">
        <v>1358</v>
      </c>
      <c r="G471" s="15" t="n">
        <v>42123</v>
      </c>
    </row>
    <row r="472" customFormat="false" ht="12" hidden="false" customHeight="true" outlineLevel="0" collapsed="false">
      <c r="A472" s="18" t="s">
        <v>1359</v>
      </c>
      <c r="B472" s="19" t="s">
        <v>1360</v>
      </c>
      <c r="C472" s="13" t="s">
        <v>1199</v>
      </c>
      <c r="D472" s="18" t="s">
        <v>0</v>
      </c>
      <c r="E472" s="18" t="s">
        <v>1361</v>
      </c>
      <c r="F472" s="13" t="s">
        <v>1332</v>
      </c>
      <c r="G472" s="15" t="n">
        <v>40059</v>
      </c>
    </row>
    <row r="473" customFormat="false" ht="12" hidden="false" customHeight="true" outlineLevel="0" collapsed="false">
      <c r="A473" s="18" t="s">
        <v>1362</v>
      </c>
      <c r="B473" s="19" t="s">
        <v>1363</v>
      </c>
      <c r="C473" s="13" t="s">
        <v>1199</v>
      </c>
      <c r="D473" s="18" t="s">
        <v>796</v>
      </c>
      <c r="E473" s="18" t="s">
        <v>1324</v>
      </c>
      <c r="F473" s="13" t="s">
        <v>1364</v>
      </c>
      <c r="G473" s="15" t="n">
        <v>37054</v>
      </c>
    </row>
    <row r="474" customFormat="false" ht="12" hidden="false" customHeight="true" outlineLevel="0" collapsed="false">
      <c r="A474" s="18" t="s">
        <v>1365</v>
      </c>
      <c r="B474" s="19" t="s">
        <v>1366</v>
      </c>
      <c r="C474" s="13" t="s">
        <v>1199</v>
      </c>
      <c r="D474" s="18" t="s">
        <v>1162</v>
      </c>
      <c r="E474" s="18" t="s">
        <v>1367</v>
      </c>
      <c r="F474" s="13" t="s">
        <v>1368</v>
      </c>
      <c r="G474" s="15" t="n">
        <v>40412</v>
      </c>
    </row>
    <row r="475" customFormat="false" ht="12" hidden="false" customHeight="true" outlineLevel="0" collapsed="false">
      <c r="A475" s="18" t="s">
        <v>1369</v>
      </c>
      <c r="B475" s="19" t="s">
        <v>1370</v>
      </c>
      <c r="C475" s="13" t="s">
        <v>1199</v>
      </c>
      <c r="D475" s="18" t="s">
        <v>667</v>
      </c>
      <c r="E475" s="18" t="s">
        <v>1371</v>
      </c>
      <c r="F475" s="13" t="s">
        <v>669</v>
      </c>
      <c r="G475" s="15" t="n">
        <v>36167</v>
      </c>
    </row>
    <row r="476" customFormat="false" ht="12" hidden="false" customHeight="true" outlineLevel="0" collapsed="false">
      <c r="A476" s="18" t="s">
        <v>1372</v>
      </c>
      <c r="B476" s="19" t="s">
        <v>1373</v>
      </c>
      <c r="C476" s="13" t="s">
        <v>1199</v>
      </c>
      <c r="D476" s="18" t="s">
        <v>758</v>
      </c>
      <c r="E476" s="18" t="s">
        <v>1374</v>
      </c>
      <c r="F476" s="13" t="s">
        <v>1375</v>
      </c>
      <c r="G476" s="15" t="n">
        <v>34438</v>
      </c>
    </row>
    <row r="477" customFormat="false" ht="12" hidden="false" customHeight="true" outlineLevel="0" collapsed="false">
      <c r="A477" s="18" t="s">
        <v>1376</v>
      </c>
      <c r="B477" s="19" t="s">
        <v>1377</v>
      </c>
      <c r="C477" s="13" t="s">
        <v>1199</v>
      </c>
      <c r="D477" s="18" t="s">
        <v>758</v>
      </c>
      <c r="E477" s="18" t="s">
        <v>1374</v>
      </c>
      <c r="F477" s="13" t="s">
        <v>1378</v>
      </c>
      <c r="G477" s="15" t="n">
        <v>34331</v>
      </c>
    </row>
    <row r="478" customFormat="false" ht="12" hidden="false" customHeight="true" outlineLevel="0" collapsed="false">
      <c r="A478" s="18" t="s">
        <v>1379</v>
      </c>
      <c r="B478" s="19" t="s">
        <v>1380</v>
      </c>
      <c r="C478" s="13" t="s">
        <v>1199</v>
      </c>
      <c r="D478" s="18" t="s">
        <v>0</v>
      </c>
      <c r="E478" s="18" t="s">
        <v>1381</v>
      </c>
      <c r="F478" s="13" t="s">
        <v>862</v>
      </c>
      <c r="G478" s="15" t="n">
        <v>34172</v>
      </c>
    </row>
    <row r="479" customFormat="false" ht="12" hidden="false" customHeight="true" outlineLevel="0" collapsed="false">
      <c r="A479" s="18" t="s">
        <v>1382</v>
      </c>
      <c r="B479" s="19" t="s">
        <v>1383</v>
      </c>
      <c r="C479" s="13" t="s">
        <v>1199</v>
      </c>
      <c r="D479" s="18" t="s">
        <v>742</v>
      </c>
      <c r="E479" s="18" t="s">
        <v>1384</v>
      </c>
      <c r="F479" s="13" t="s">
        <v>1385</v>
      </c>
      <c r="G479" s="15" t="n">
        <v>45019</v>
      </c>
    </row>
    <row r="480" customFormat="false" ht="12" hidden="false" customHeight="true" outlineLevel="0" collapsed="false">
      <c r="A480" s="18" t="s">
        <v>1386</v>
      </c>
      <c r="B480" s="19" t="s">
        <v>1387</v>
      </c>
      <c r="C480" s="13" t="s">
        <v>1199</v>
      </c>
      <c r="D480" s="18" t="s">
        <v>1388</v>
      </c>
      <c r="E480" s="18" t="s">
        <v>1170</v>
      </c>
      <c r="F480" s="13" t="s">
        <v>1389</v>
      </c>
      <c r="G480" s="15" t="n">
        <v>40889</v>
      </c>
    </row>
    <row r="481" customFormat="false" ht="12" hidden="false" customHeight="true" outlineLevel="0" collapsed="false">
      <c r="A481" s="18" t="s">
        <v>1390</v>
      </c>
      <c r="B481" s="19" t="s">
        <v>1391</v>
      </c>
      <c r="C481" s="13" t="s">
        <v>1199</v>
      </c>
      <c r="D481" s="18" t="s">
        <v>758</v>
      </c>
      <c r="E481" s="18" t="s">
        <v>1392</v>
      </c>
      <c r="F481" s="13" t="s">
        <v>1393</v>
      </c>
      <c r="G481" s="15" t="n">
        <v>43182</v>
      </c>
    </row>
    <row r="482" customFormat="false" ht="12" hidden="false" customHeight="true" outlineLevel="0" collapsed="false">
      <c r="A482" s="18" t="s">
        <v>1394</v>
      </c>
      <c r="B482" s="19" t="s">
        <v>1395</v>
      </c>
      <c r="C482" s="13" t="s">
        <v>1199</v>
      </c>
      <c r="D482" s="18" t="s">
        <v>0</v>
      </c>
      <c r="E482" s="18" t="s">
        <v>1396</v>
      </c>
      <c r="F482" s="13" t="s">
        <v>1041</v>
      </c>
      <c r="G482" s="15" t="n">
        <v>34799</v>
      </c>
    </row>
    <row r="483" customFormat="false" ht="12" hidden="false" customHeight="true" outlineLevel="0" collapsed="false">
      <c r="A483" s="18" t="s">
        <v>1397</v>
      </c>
      <c r="B483" s="19" t="s">
        <v>1398</v>
      </c>
      <c r="C483" s="13" t="s">
        <v>1199</v>
      </c>
      <c r="D483" s="18" t="s">
        <v>758</v>
      </c>
      <c r="E483" s="18" t="s">
        <v>1399</v>
      </c>
      <c r="F483" s="13" t="s">
        <v>1400</v>
      </c>
      <c r="G483" s="15" t="n">
        <v>41551</v>
      </c>
    </row>
    <row r="484" customFormat="false" ht="12" hidden="false" customHeight="true" outlineLevel="0" collapsed="false">
      <c r="A484" s="18" t="s">
        <v>1401</v>
      </c>
      <c r="B484" s="19" t="s">
        <v>1402</v>
      </c>
      <c r="C484" s="13" t="s">
        <v>1199</v>
      </c>
      <c r="D484" s="18" t="s">
        <v>1162</v>
      </c>
      <c r="E484" s="18" t="s">
        <v>1403</v>
      </c>
      <c r="F484" s="13" t="s">
        <v>1404</v>
      </c>
      <c r="G484" s="15" t="n">
        <v>44210</v>
      </c>
    </row>
    <row r="485" customFormat="false" ht="12" hidden="false" customHeight="true" outlineLevel="0" collapsed="false">
      <c r="A485" s="18" t="s">
        <v>1405</v>
      </c>
      <c r="B485" s="19" t="s">
        <v>1406</v>
      </c>
      <c r="C485" s="13" t="s">
        <v>1199</v>
      </c>
      <c r="D485" s="18" t="s">
        <v>758</v>
      </c>
      <c r="E485" s="18" t="s">
        <v>1407</v>
      </c>
      <c r="F485" s="13" t="s">
        <v>1272</v>
      </c>
      <c r="G485" s="15" t="n">
        <v>40220</v>
      </c>
    </row>
    <row r="486" customFormat="false" ht="12" hidden="false" customHeight="true" outlineLevel="0" collapsed="false">
      <c r="A486" s="18" t="s">
        <v>1408</v>
      </c>
      <c r="B486" s="19" t="s">
        <v>1409</v>
      </c>
      <c r="C486" s="13" t="s">
        <v>1199</v>
      </c>
      <c r="D486" s="18" t="s">
        <v>672</v>
      </c>
      <c r="E486" s="18" t="s">
        <v>1410</v>
      </c>
      <c r="F486" s="13" t="s">
        <v>1411</v>
      </c>
      <c r="G486" s="15" t="n">
        <v>42430</v>
      </c>
    </row>
    <row r="487" customFormat="false" ht="12" hidden="false" customHeight="true" outlineLevel="0" collapsed="false">
      <c r="A487" s="18" t="s">
        <v>1412</v>
      </c>
      <c r="B487" s="19" t="n">
        <v>121010</v>
      </c>
      <c r="C487" s="13" t="s">
        <v>1199</v>
      </c>
      <c r="D487" s="18" t="s">
        <v>1413</v>
      </c>
      <c r="E487" s="18" t="s">
        <v>41</v>
      </c>
      <c r="F487" s="13" t="s">
        <v>1414</v>
      </c>
      <c r="G487" s="15" t="n">
        <v>45453</v>
      </c>
    </row>
    <row r="488" customFormat="false" ht="12" hidden="false" customHeight="true" outlineLevel="0" collapsed="false">
      <c r="A488" s="18" t="s">
        <v>1415</v>
      </c>
      <c r="B488" s="19" t="s">
        <v>1416</v>
      </c>
      <c r="C488" s="13" t="s">
        <v>1199</v>
      </c>
      <c r="D488" s="18" t="s">
        <v>1047</v>
      </c>
      <c r="E488" s="18" t="s">
        <v>1016</v>
      </c>
      <c r="F488" s="13" t="s">
        <v>1417</v>
      </c>
      <c r="G488" s="15" t="n">
        <v>42376</v>
      </c>
    </row>
    <row r="489" customFormat="false" ht="12" hidden="false" customHeight="true" outlineLevel="0" collapsed="false">
      <c r="A489" s="18" t="s">
        <v>1418</v>
      </c>
      <c r="B489" s="19" t="s">
        <v>1419</v>
      </c>
      <c r="C489" s="13" t="s">
        <v>1199</v>
      </c>
      <c r="D489" s="18" t="s">
        <v>1047</v>
      </c>
      <c r="E489" s="18" t="s">
        <v>1158</v>
      </c>
      <c r="F489" s="13" t="s">
        <v>1420</v>
      </c>
      <c r="G489" s="15" t="n">
        <v>41249</v>
      </c>
    </row>
    <row r="490" customFormat="false" ht="12" hidden="false" customHeight="true" outlineLevel="0" collapsed="false">
      <c r="A490" s="18" t="s">
        <v>1421</v>
      </c>
      <c r="B490" s="19" t="s">
        <v>1422</v>
      </c>
      <c r="C490" s="13" t="s">
        <v>1199</v>
      </c>
      <c r="D490" s="18" t="s">
        <v>1047</v>
      </c>
      <c r="E490" s="18" t="s">
        <v>1423</v>
      </c>
      <c r="F490" s="13" t="s">
        <v>1424</v>
      </c>
      <c r="G490" s="15" t="n">
        <v>35499</v>
      </c>
    </row>
    <row r="491" customFormat="false" ht="12" hidden="false" customHeight="true" outlineLevel="0" collapsed="false">
      <c r="A491" s="18" t="s">
        <v>1425</v>
      </c>
      <c r="B491" s="19" t="s">
        <v>1426</v>
      </c>
      <c r="C491" s="13" t="s">
        <v>1199</v>
      </c>
      <c r="D491" s="18" t="s">
        <v>758</v>
      </c>
      <c r="E491" s="18" t="s">
        <v>850</v>
      </c>
      <c r="F491" s="13" t="s">
        <v>1420</v>
      </c>
      <c r="G491" s="15" t="n">
        <v>41249</v>
      </c>
    </row>
    <row r="492" customFormat="false" ht="12" hidden="false" customHeight="true" outlineLevel="0" collapsed="false">
      <c r="A492" s="18" t="s">
        <v>1427</v>
      </c>
      <c r="B492" s="19" t="s">
        <v>1428</v>
      </c>
      <c r="C492" s="13" t="s">
        <v>1199</v>
      </c>
      <c r="D492" s="18" t="s">
        <v>1221</v>
      </c>
      <c r="E492" s="18" t="s">
        <v>1429</v>
      </c>
      <c r="F492" s="13" t="s">
        <v>1430</v>
      </c>
      <c r="G492" s="15" t="n">
        <v>39700</v>
      </c>
    </row>
    <row r="493" customFormat="false" ht="12" hidden="false" customHeight="true" outlineLevel="0" collapsed="false">
      <c r="A493" s="18" t="s">
        <v>1431</v>
      </c>
      <c r="B493" s="19" t="s">
        <v>1432</v>
      </c>
      <c r="C493" s="13" t="s">
        <v>1199</v>
      </c>
      <c r="D493" s="18" t="s">
        <v>1162</v>
      </c>
      <c r="E493" s="18" t="s">
        <v>909</v>
      </c>
      <c r="F493" s="13" t="s">
        <v>1433</v>
      </c>
      <c r="G493" s="15" t="n">
        <v>38693</v>
      </c>
    </row>
    <row r="494" customFormat="false" ht="12" hidden="false" customHeight="true" outlineLevel="0" collapsed="false">
      <c r="A494" s="18" t="s">
        <v>1434</v>
      </c>
      <c r="B494" s="19" t="s">
        <v>1435</v>
      </c>
      <c r="C494" s="13" t="s">
        <v>1199</v>
      </c>
      <c r="D494" s="18" t="s">
        <v>0</v>
      </c>
      <c r="E494" s="18" t="s">
        <v>1436</v>
      </c>
      <c r="F494" s="13" t="s">
        <v>1437</v>
      </c>
      <c r="G494" s="15" t="n">
        <v>37322</v>
      </c>
    </row>
    <row r="495" customFormat="false" ht="12" hidden="false" customHeight="true" outlineLevel="0" collapsed="false">
      <c r="A495" s="18" t="s">
        <v>1438</v>
      </c>
      <c r="B495" s="19" t="s">
        <v>1439</v>
      </c>
      <c r="C495" s="13" t="s">
        <v>1199</v>
      </c>
      <c r="D495" s="18" t="s">
        <v>1221</v>
      </c>
      <c r="E495" s="18" t="s">
        <v>1440</v>
      </c>
      <c r="F495" s="13" t="s">
        <v>1441</v>
      </c>
      <c r="G495" s="15" t="n">
        <v>42552</v>
      </c>
    </row>
    <row r="496" customFormat="false" ht="12" hidden="false" customHeight="true" outlineLevel="0" collapsed="false">
      <c r="A496" s="18" t="s">
        <v>1442</v>
      </c>
      <c r="B496" s="19" t="s">
        <v>1443</v>
      </c>
      <c r="C496" s="13" t="s">
        <v>1199</v>
      </c>
      <c r="D496" s="18" t="s">
        <v>873</v>
      </c>
      <c r="E496" s="18" t="s">
        <v>1444</v>
      </c>
      <c r="F496" s="13" t="s">
        <v>1445</v>
      </c>
      <c r="G496" s="15" t="n">
        <v>39205</v>
      </c>
    </row>
    <row r="497" customFormat="false" ht="12" hidden="false" customHeight="true" outlineLevel="0" collapsed="false">
      <c r="A497" s="18" t="s">
        <v>1446</v>
      </c>
      <c r="B497" s="19" t="s">
        <v>1447</v>
      </c>
      <c r="C497" s="13" t="s">
        <v>1199</v>
      </c>
      <c r="D497" s="18" t="s">
        <v>758</v>
      </c>
      <c r="E497" s="18" t="s">
        <v>1448</v>
      </c>
      <c r="F497" s="13" t="s">
        <v>1235</v>
      </c>
      <c r="G497" s="15" t="n">
        <v>34747</v>
      </c>
    </row>
    <row r="498" customFormat="false" ht="12" hidden="false" customHeight="true" outlineLevel="0" collapsed="false">
      <c r="A498" s="18" t="s">
        <v>1449</v>
      </c>
      <c r="B498" s="19" t="s">
        <v>1450</v>
      </c>
      <c r="C498" s="13" t="s">
        <v>1199</v>
      </c>
      <c r="D498" s="18" t="s">
        <v>1162</v>
      </c>
      <c r="E498" s="18" t="s">
        <v>1451</v>
      </c>
      <c r="F498" s="13" t="s">
        <v>298</v>
      </c>
      <c r="G498" s="15" t="n">
        <v>40088</v>
      </c>
    </row>
    <row r="499" customFormat="false" ht="12" hidden="false" customHeight="true" outlineLevel="0" collapsed="false">
      <c r="A499" s="18" t="s">
        <v>1452</v>
      </c>
      <c r="B499" s="19" t="s">
        <v>1453</v>
      </c>
      <c r="C499" s="13" t="s">
        <v>1199</v>
      </c>
      <c r="D499" s="18" t="s">
        <v>0</v>
      </c>
      <c r="E499" s="18" t="s">
        <v>801</v>
      </c>
      <c r="F499" s="13" t="s">
        <v>1454</v>
      </c>
      <c r="G499" s="15" t="n">
        <v>35242</v>
      </c>
    </row>
    <row r="500" customFormat="false" ht="12" hidden="false" customHeight="true" outlineLevel="0" collapsed="false">
      <c r="A500" s="18" t="s">
        <v>1455</v>
      </c>
      <c r="B500" s="19" t="s">
        <v>1456</v>
      </c>
      <c r="C500" s="13" t="s">
        <v>1199</v>
      </c>
      <c r="D500" s="18" t="s">
        <v>727</v>
      </c>
      <c r="E500" s="18" t="s">
        <v>1146</v>
      </c>
      <c r="F500" s="13" t="s">
        <v>1457</v>
      </c>
      <c r="G500" s="15" t="n">
        <v>43409</v>
      </c>
    </row>
    <row r="501" customFormat="false" ht="12" hidden="false" customHeight="true" outlineLevel="0" collapsed="false">
      <c r="A501" s="18" t="s">
        <v>1458</v>
      </c>
      <c r="B501" s="19" t="s">
        <v>1459</v>
      </c>
      <c r="C501" s="13" t="s">
        <v>1199</v>
      </c>
      <c r="D501" s="18" t="s">
        <v>742</v>
      </c>
      <c r="E501" s="18" t="s">
        <v>1460</v>
      </c>
      <c r="F501" s="13" t="s">
        <v>1461</v>
      </c>
      <c r="G501" s="15" t="n">
        <v>39785</v>
      </c>
    </row>
    <row r="502" customFormat="false" ht="12" hidden="false" customHeight="true" outlineLevel="0" collapsed="false">
      <c r="A502" s="18" t="s">
        <v>1462</v>
      </c>
      <c r="B502" s="19" t="s">
        <v>1463</v>
      </c>
      <c r="C502" s="13" t="s">
        <v>1199</v>
      </c>
      <c r="D502" s="18" t="s">
        <v>1047</v>
      </c>
      <c r="E502" s="18" t="s">
        <v>954</v>
      </c>
      <c r="F502" s="13" t="s">
        <v>1464</v>
      </c>
      <c r="G502" s="15" t="n">
        <v>43182</v>
      </c>
    </row>
    <row r="503" customFormat="false" ht="12" hidden="false" customHeight="true" outlineLevel="0" collapsed="false">
      <c r="A503" s="18" t="s">
        <v>1465</v>
      </c>
      <c r="B503" s="19" t="s">
        <v>1466</v>
      </c>
      <c r="C503" s="13" t="s">
        <v>1199</v>
      </c>
      <c r="D503" s="18" t="s">
        <v>758</v>
      </c>
      <c r="E503" s="18" t="s">
        <v>854</v>
      </c>
      <c r="F503" s="13" t="s">
        <v>1228</v>
      </c>
      <c r="G503" s="15" t="n">
        <v>34248</v>
      </c>
    </row>
    <row r="504" customFormat="false" ht="12" hidden="false" customHeight="true" outlineLevel="0" collapsed="false">
      <c r="A504" s="18" t="s">
        <v>1467</v>
      </c>
      <c r="B504" s="19" t="s">
        <v>1468</v>
      </c>
      <c r="C504" s="13" t="s">
        <v>1199</v>
      </c>
      <c r="D504" s="18" t="s">
        <v>758</v>
      </c>
      <c r="E504" s="18" t="s">
        <v>1263</v>
      </c>
      <c r="F504" s="13" t="s">
        <v>1469</v>
      </c>
      <c r="G504" s="15" t="n">
        <v>44510</v>
      </c>
    </row>
    <row r="505" customFormat="false" ht="12" hidden="false" customHeight="true" outlineLevel="0" collapsed="false">
      <c r="A505" s="18" t="s">
        <v>1470</v>
      </c>
      <c r="B505" s="19" t="s">
        <v>1471</v>
      </c>
      <c r="C505" s="13" t="s">
        <v>1199</v>
      </c>
      <c r="D505" s="18" t="s">
        <v>1221</v>
      </c>
      <c r="E505" s="18" t="s">
        <v>743</v>
      </c>
      <c r="F505" s="13" t="s">
        <v>1472</v>
      </c>
      <c r="G505" s="15" t="n">
        <v>40304</v>
      </c>
    </row>
    <row r="506" customFormat="false" ht="12" hidden="false" customHeight="true" outlineLevel="0" collapsed="false">
      <c r="A506" s="18" t="s">
        <v>1473</v>
      </c>
      <c r="B506" s="19" t="s">
        <v>1474</v>
      </c>
      <c r="C506" s="13" t="s">
        <v>1199</v>
      </c>
      <c r="D506" s="18" t="s">
        <v>1221</v>
      </c>
      <c r="E506" s="18" t="s">
        <v>1475</v>
      </c>
      <c r="F506" s="13" t="s">
        <v>1476</v>
      </c>
      <c r="G506" s="15" t="n">
        <v>39596</v>
      </c>
    </row>
    <row r="507" customFormat="false" ht="12" hidden="false" customHeight="true" outlineLevel="0" collapsed="false">
      <c r="A507" s="18" t="s">
        <v>1477</v>
      </c>
      <c r="B507" s="19" t="s">
        <v>1478</v>
      </c>
      <c r="C507" s="13" t="s">
        <v>1199</v>
      </c>
      <c r="D507" s="18" t="s">
        <v>677</v>
      </c>
      <c r="E507" s="18" t="s">
        <v>1479</v>
      </c>
      <c r="F507" s="13" t="s">
        <v>1480</v>
      </c>
      <c r="G507" s="15" t="n">
        <v>41435</v>
      </c>
    </row>
    <row r="508" customFormat="false" ht="12" hidden="false" customHeight="true" outlineLevel="0" collapsed="false">
      <c r="A508" s="18" t="s">
        <v>1481</v>
      </c>
      <c r="B508" s="19" t="s">
        <v>1482</v>
      </c>
      <c r="C508" s="13" t="s">
        <v>1199</v>
      </c>
      <c r="D508" s="18" t="s">
        <v>1162</v>
      </c>
      <c r="E508" s="18" t="s">
        <v>673</v>
      </c>
      <c r="F508" s="13" t="s">
        <v>1483</v>
      </c>
      <c r="G508" s="15" t="n">
        <v>36060</v>
      </c>
    </row>
    <row r="509" customFormat="false" ht="12" hidden="false" customHeight="true" outlineLevel="0" collapsed="false">
      <c r="A509" s="18" t="s">
        <v>1484</v>
      </c>
      <c r="B509" s="19" t="s">
        <v>1485</v>
      </c>
      <c r="C509" s="13" t="s">
        <v>1199</v>
      </c>
      <c r="D509" s="18" t="s">
        <v>771</v>
      </c>
      <c r="E509" s="18" t="s">
        <v>1486</v>
      </c>
      <c r="F509" s="13" t="s">
        <v>1487</v>
      </c>
      <c r="G509" s="15" t="n">
        <v>40323</v>
      </c>
    </row>
    <row r="510" customFormat="false" ht="12" hidden="false" customHeight="true" outlineLevel="0" collapsed="false">
      <c r="A510" s="18" t="s">
        <v>1488</v>
      </c>
      <c r="B510" s="19" t="s">
        <v>1489</v>
      </c>
      <c r="C510" s="13" t="s">
        <v>1199</v>
      </c>
      <c r="D510" s="18" t="s">
        <v>796</v>
      </c>
      <c r="E510" s="18" t="s">
        <v>1490</v>
      </c>
      <c r="F510" s="13" t="s">
        <v>1272</v>
      </c>
      <c r="G510" s="15" t="n">
        <v>40220</v>
      </c>
    </row>
    <row r="511" customFormat="false" ht="12" hidden="false" customHeight="true" outlineLevel="0" collapsed="false">
      <c r="A511" s="18" t="s">
        <v>1491</v>
      </c>
      <c r="B511" s="19" t="s">
        <v>1492</v>
      </c>
      <c r="C511" s="13" t="s">
        <v>1199</v>
      </c>
      <c r="D511" s="18" t="s">
        <v>0</v>
      </c>
      <c r="E511" s="18" t="s">
        <v>934</v>
      </c>
      <c r="F511" s="13" t="s">
        <v>1493</v>
      </c>
      <c r="G511" s="15" t="n">
        <v>43382</v>
      </c>
    </row>
    <row r="512" customFormat="false" ht="12" hidden="false" customHeight="true" outlineLevel="0" collapsed="false">
      <c r="A512" s="18" t="s">
        <v>1494</v>
      </c>
      <c r="B512" s="19" t="s">
        <v>1495</v>
      </c>
      <c r="C512" s="13" t="s">
        <v>1199</v>
      </c>
      <c r="D512" s="18" t="s">
        <v>0</v>
      </c>
      <c r="E512" s="18" t="s">
        <v>1083</v>
      </c>
      <c r="F512" s="13" t="s">
        <v>1031</v>
      </c>
      <c r="G512" s="15" t="n">
        <v>36392</v>
      </c>
    </row>
    <row r="513" customFormat="false" ht="12" hidden="false" customHeight="true" outlineLevel="0" collapsed="false">
      <c r="A513" s="18" t="s">
        <v>1496</v>
      </c>
      <c r="B513" s="19" t="s">
        <v>1497</v>
      </c>
      <c r="C513" s="13" t="s">
        <v>1199</v>
      </c>
      <c r="D513" s="18" t="s">
        <v>672</v>
      </c>
      <c r="E513" s="18" t="s">
        <v>811</v>
      </c>
      <c r="F513" s="13" t="s">
        <v>1498</v>
      </c>
      <c r="G513" s="15" t="n">
        <v>45215</v>
      </c>
    </row>
    <row r="514" customFormat="false" ht="12" hidden="false" customHeight="true" outlineLevel="0" collapsed="false">
      <c r="A514" s="18" t="s">
        <v>1499</v>
      </c>
      <c r="B514" s="19" t="s">
        <v>1500</v>
      </c>
      <c r="C514" s="13" t="s">
        <v>1199</v>
      </c>
      <c r="D514" s="18" t="s">
        <v>1162</v>
      </c>
      <c r="E514" s="18" t="s">
        <v>888</v>
      </c>
      <c r="F514" s="13" t="s">
        <v>1393</v>
      </c>
      <c r="G514" s="15" t="n">
        <v>43182</v>
      </c>
    </row>
    <row r="515" customFormat="false" ht="12" hidden="false" customHeight="true" outlineLevel="0" collapsed="false">
      <c r="A515" s="18" t="s">
        <v>1501</v>
      </c>
      <c r="B515" s="19" t="s">
        <v>1502</v>
      </c>
      <c r="C515" s="13" t="s">
        <v>1199</v>
      </c>
      <c r="D515" s="18" t="s">
        <v>758</v>
      </c>
      <c r="E515" s="18" t="s">
        <v>1374</v>
      </c>
      <c r="F515" s="13" t="s">
        <v>1503</v>
      </c>
      <c r="G515" s="15" t="n">
        <v>39596</v>
      </c>
    </row>
    <row r="516" customFormat="false" ht="12" hidden="false" customHeight="true" outlineLevel="0" collapsed="false">
      <c r="A516" s="18" t="s">
        <v>1504</v>
      </c>
      <c r="B516" s="19" t="s">
        <v>1505</v>
      </c>
      <c r="C516" s="13" t="s">
        <v>1199</v>
      </c>
      <c r="D516" s="18" t="s">
        <v>873</v>
      </c>
      <c r="E516" s="18" t="s">
        <v>1311</v>
      </c>
      <c r="F516" s="13" t="s">
        <v>1506</v>
      </c>
      <c r="G516" s="15" t="n">
        <v>41584</v>
      </c>
    </row>
    <row r="517" customFormat="false" ht="12" hidden="false" customHeight="true" outlineLevel="0" collapsed="false">
      <c r="A517" s="18" t="s">
        <v>1507</v>
      </c>
      <c r="B517" s="19" t="s">
        <v>1508</v>
      </c>
      <c r="C517" s="13" t="s">
        <v>1199</v>
      </c>
      <c r="D517" s="18" t="s">
        <v>672</v>
      </c>
      <c r="E517" s="18" t="s">
        <v>1259</v>
      </c>
      <c r="F517" s="13" t="s">
        <v>1509</v>
      </c>
      <c r="G517" s="15" t="n">
        <v>41232</v>
      </c>
    </row>
    <row r="518" customFormat="false" ht="12" hidden="false" customHeight="true" outlineLevel="0" collapsed="false">
      <c r="A518" s="18" t="s">
        <v>1510</v>
      </c>
      <c r="B518" s="19" t="s">
        <v>1511</v>
      </c>
      <c r="C518" s="13" t="s">
        <v>1199</v>
      </c>
      <c r="D518" s="18" t="s">
        <v>758</v>
      </c>
      <c r="E518" s="18" t="s">
        <v>1287</v>
      </c>
      <c r="F518" s="13" t="s">
        <v>1393</v>
      </c>
      <c r="G518" s="15" t="n">
        <v>43182</v>
      </c>
    </row>
    <row r="519" customFormat="false" ht="12" hidden="false" customHeight="true" outlineLevel="0" collapsed="false">
      <c r="A519" s="18" t="s">
        <v>1512</v>
      </c>
      <c r="B519" s="19" t="s">
        <v>1513</v>
      </c>
      <c r="C519" s="13" t="s">
        <v>1199</v>
      </c>
      <c r="D519" s="18" t="s">
        <v>1059</v>
      </c>
      <c r="E519" s="18" t="s">
        <v>1287</v>
      </c>
      <c r="F519" s="13" t="s">
        <v>1514</v>
      </c>
      <c r="G519" s="15" t="n">
        <v>41232</v>
      </c>
    </row>
    <row r="520" customFormat="false" ht="12" hidden="false" customHeight="true" outlineLevel="0" collapsed="false">
      <c r="A520" s="18" t="s">
        <v>1515</v>
      </c>
      <c r="B520" s="19" t="s">
        <v>1516</v>
      </c>
      <c r="C520" s="13" t="s">
        <v>1199</v>
      </c>
      <c r="D520" s="18" t="s">
        <v>0</v>
      </c>
      <c r="E520" s="18" t="s">
        <v>1517</v>
      </c>
      <c r="F520" s="13" t="s">
        <v>1518</v>
      </c>
      <c r="G520" s="15" t="n">
        <v>40889</v>
      </c>
    </row>
    <row r="521" customFormat="false" ht="12" hidden="false" customHeight="true" outlineLevel="0" collapsed="false">
      <c r="A521" s="18" t="s">
        <v>1519</v>
      </c>
      <c r="B521" s="19" t="s">
        <v>1520</v>
      </c>
      <c r="C521" s="13" t="s">
        <v>1199</v>
      </c>
      <c r="D521" s="18" t="s">
        <v>796</v>
      </c>
      <c r="E521" s="18" t="s">
        <v>1521</v>
      </c>
      <c r="F521" s="13" t="s">
        <v>1522</v>
      </c>
      <c r="G521" s="15" t="n">
        <v>40487</v>
      </c>
    </row>
    <row r="522" customFormat="false" ht="12" hidden="false" customHeight="true" outlineLevel="0" collapsed="false">
      <c r="A522" s="18" t="s">
        <v>1523</v>
      </c>
      <c r="B522" s="19" t="s">
        <v>1524</v>
      </c>
      <c r="C522" s="13" t="s">
        <v>1199</v>
      </c>
      <c r="D522" s="18" t="s">
        <v>1047</v>
      </c>
      <c r="E522" s="18" t="s">
        <v>934</v>
      </c>
      <c r="F522" s="13" t="s">
        <v>1385</v>
      </c>
      <c r="G522" s="15" t="n">
        <v>45019</v>
      </c>
    </row>
    <row r="523" customFormat="false" ht="12" hidden="false" customHeight="true" outlineLevel="0" collapsed="false">
      <c r="A523" s="18" t="s">
        <v>1525</v>
      </c>
      <c r="B523" s="19" t="s">
        <v>1526</v>
      </c>
      <c r="C523" s="13" t="s">
        <v>1199</v>
      </c>
      <c r="D523" s="18" t="s">
        <v>1221</v>
      </c>
      <c r="E523" s="18" t="s">
        <v>1448</v>
      </c>
      <c r="F523" s="13" t="s">
        <v>1527</v>
      </c>
      <c r="G523" s="15" t="n">
        <v>39785</v>
      </c>
    </row>
    <row r="524" customFormat="false" ht="12" hidden="false" customHeight="true" outlineLevel="0" collapsed="false">
      <c r="A524" s="18" t="s">
        <v>1528</v>
      </c>
      <c r="B524" s="19" t="s">
        <v>1529</v>
      </c>
      <c r="C524" s="13" t="s">
        <v>1199</v>
      </c>
      <c r="D524" s="18" t="s">
        <v>758</v>
      </c>
      <c r="E524" s="18" t="s">
        <v>1211</v>
      </c>
      <c r="F524" s="13" t="s">
        <v>1530</v>
      </c>
      <c r="G524" s="15" t="n">
        <v>39161</v>
      </c>
    </row>
    <row r="525" customFormat="false" ht="12" hidden="false" customHeight="true" outlineLevel="0" collapsed="false">
      <c r="A525" s="18" t="s">
        <v>1531</v>
      </c>
      <c r="B525" s="19" t="s">
        <v>1532</v>
      </c>
      <c r="C525" s="13" t="s">
        <v>1199</v>
      </c>
      <c r="D525" s="18" t="s">
        <v>0</v>
      </c>
      <c r="E525" s="18" t="s">
        <v>1299</v>
      </c>
      <c r="F525" s="13" t="s">
        <v>1533</v>
      </c>
      <c r="G525" s="15" t="n">
        <v>44496</v>
      </c>
    </row>
    <row r="526" customFormat="false" ht="12" hidden="false" customHeight="true" outlineLevel="0" collapsed="false">
      <c r="A526" s="18" t="s">
        <v>1534</v>
      </c>
      <c r="B526" s="19" t="s">
        <v>1535</v>
      </c>
      <c r="C526" s="13" t="s">
        <v>1199</v>
      </c>
      <c r="D526" s="18" t="s">
        <v>1221</v>
      </c>
      <c r="E526" s="18" t="s">
        <v>12</v>
      </c>
      <c r="F526" s="13" t="s">
        <v>1536</v>
      </c>
      <c r="G526" s="15" t="n">
        <v>42123</v>
      </c>
    </row>
    <row r="527" customFormat="false" ht="12" hidden="false" customHeight="true" outlineLevel="0" collapsed="false">
      <c r="A527" s="18" t="s">
        <v>1537</v>
      </c>
      <c r="B527" s="19" t="s">
        <v>1538</v>
      </c>
      <c r="C527" s="13" t="s">
        <v>1199</v>
      </c>
      <c r="D527" s="18" t="s">
        <v>672</v>
      </c>
      <c r="E527" s="18" t="s">
        <v>822</v>
      </c>
      <c r="F527" s="13" t="s">
        <v>1539</v>
      </c>
      <c r="G527" s="15" t="n">
        <v>45048</v>
      </c>
    </row>
    <row r="528" customFormat="false" ht="12" hidden="false" customHeight="true" outlineLevel="0" collapsed="false">
      <c r="A528" s="18" t="s">
        <v>1540</v>
      </c>
      <c r="B528" s="19" t="s">
        <v>1541</v>
      </c>
      <c r="C528" s="13" t="s">
        <v>1199</v>
      </c>
      <c r="D528" s="18" t="s">
        <v>0</v>
      </c>
      <c r="E528" s="18" t="s">
        <v>1165</v>
      </c>
      <c r="F528" s="13" t="s">
        <v>1542</v>
      </c>
      <c r="G528" s="15" t="n">
        <v>41071</v>
      </c>
    </row>
    <row r="529" customFormat="false" ht="12" hidden="false" customHeight="true" outlineLevel="0" collapsed="false">
      <c r="A529" s="18" t="s">
        <v>1543</v>
      </c>
      <c r="B529" s="19" t="s">
        <v>1544</v>
      </c>
      <c r="C529" s="13" t="s">
        <v>1199</v>
      </c>
      <c r="D529" s="18" t="s">
        <v>1047</v>
      </c>
      <c r="E529" s="18" t="s">
        <v>1545</v>
      </c>
      <c r="F529" s="13" t="s">
        <v>1546</v>
      </c>
      <c r="G529" s="15" t="n">
        <v>40364</v>
      </c>
    </row>
    <row r="530" customFormat="false" ht="12" hidden="false" customHeight="true" outlineLevel="0" collapsed="false">
      <c r="A530" s="18" t="s">
        <v>1547</v>
      </c>
      <c r="B530" s="19" t="s">
        <v>1548</v>
      </c>
      <c r="C530" s="13" t="s">
        <v>1199</v>
      </c>
      <c r="D530" s="18" t="s">
        <v>758</v>
      </c>
      <c r="E530" s="18" t="s">
        <v>1475</v>
      </c>
      <c r="F530" s="13" t="s">
        <v>1400</v>
      </c>
      <c r="G530" s="15" t="n">
        <v>41551</v>
      </c>
    </row>
    <row r="531" customFormat="false" ht="12" hidden="false" customHeight="true" outlineLevel="0" collapsed="false">
      <c r="A531" s="18" t="s">
        <v>1549</v>
      </c>
      <c r="B531" s="19" t="s">
        <v>1550</v>
      </c>
      <c r="C531" s="13" t="s">
        <v>1199</v>
      </c>
      <c r="D531" s="18" t="s">
        <v>0</v>
      </c>
      <c r="E531" s="18" t="s">
        <v>938</v>
      </c>
      <c r="F531" s="13" t="s">
        <v>1551</v>
      </c>
      <c r="G531" s="15" t="n">
        <v>42348</v>
      </c>
    </row>
    <row r="532" customFormat="false" ht="12" hidden="false" customHeight="true" outlineLevel="0" collapsed="false">
      <c r="A532" s="18" t="s">
        <v>1552</v>
      </c>
      <c r="B532" s="19" t="s">
        <v>1553</v>
      </c>
      <c r="C532" s="13" t="s">
        <v>1199</v>
      </c>
      <c r="D532" s="18" t="s">
        <v>0</v>
      </c>
      <c r="E532" s="18" t="s">
        <v>1154</v>
      </c>
      <c r="F532" s="13" t="s">
        <v>1554</v>
      </c>
      <c r="G532" s="15" t="n">
        <v>42719</v>
      </c>
    </row>
    <row r="533" customFormat="false" ht="12" hidden="false" customHeight="true" outlineLevel="0" collapsed="false">
      <c r="A533" s="18" t="s">
        <v>1555</v>
      </c>
      <c r="B533" s="19" t="s">
        <v>1556</v>
      </c>
      <c r="C533" s="13" t="s">
        <v>1199</v>
      </c>
      <c r="D533" s="18" t="s">
        <v>758</v>
      </c>
      <c r="E533" s="18" t="s">
        <v>1475</v>
      </c>
      <c r="F533" s="13" t="s">
        <v>1557</v>
      </c>
      <c r="G533" s="15" t="n">
        <v>42348</v>
      </c>
    </row>
    <row r="534" customFormat="false" ht="12" hidden="false" customHeight="true" outlineLevel="0" collapsed="false">
      <c r="A534" s="18" t="s">
        <v>1558</v>
      </c>
      <c r="B534" s="19" t="s">
        <v>1559</v>
      </c>
      <c r="C534" s="13" t="s">
        <v>1199</v>
      </c>
      <c r="D534" s="18" t="s">
        <v>758</v>
      </c>
      <c r="E534" s="18" t="s">
        <v>1105</v>
      </c>
      <c r="F534" s="13" t="s">
        <v>1560</v>
      </c>
      <c r="G534" s="15" t="n">
        <v>41766</v>
      </c>
    </row>
    <row r="535" customFormat="false" ht="12" hidden="false" customHeight="true" outlineLevel="0" collapsed="false">
      <c r="A535" s="18" t="s">
        <v>1561</v>
      </c>
      <c r="B535" s="19" t="s">
        <v>1562</v>
      </c>
      <c r="C535" s="13" t="s">
        <v>1199</v>
      </c>
      <c r="D535" s="18" t="s">
        <v>796</v>
      </c>
      <c r="E535" s="18" t="s">
        <v>1063</v>
      </c>
      <c r="F535" s="13" t="s">
        <v>1563</v>
      </c>
      <c r="G535" s="15" t="n">
        <v>41625</v>
      </c>
    </row>
    <row r="536" customFormat="false" ht="12" hidden="false" customHeight="true" outlineLevel="0" collapsed="false">
      <c r="A536" s="18" t="s">
        <v>1564</v>
      </c>
      <c r="B536" s="19" t="s">
        <v>1565</v>
      </c>
      <c r="C536" s="13" t="s">
        <v>1199</v>
      </c>
      <c r="D536" s="18" t="s">
        <v>796</v>
      </c>
      <c r="E536" s="18" t="s">
        <v>1566</v>
      </c>
      <c r="F536" s="13" t="s">
        <v>1567</v>
      </c>
      <c r="G536" s="15" t="n">
        <v>39171</v>
      </c>
    </row>
    <row r="537" customFormat="false" ht="12" hidden="false" customHeight="true" outlineLevel="0" collapsed="false">
      <c r="A537" s="18" t="s">
        <v>1568</v>
      </c>
      <c r="B537" s="19" t="s">
        <v>1569</v>
      </c>
      <c r="C537" s="13" t="s">
        <v>1199</v>
      </c>
      <c r="D537" s="18" t="s">
        <v>771</v>
      </c>
      <c r="E537" s="18" t="s">
        <v>1570</v>
      </c>
      <c r="F537" s="13" t="s">
        <v>1571</v>
      </c>
      <c r="G537" s="15" t="n">
        <v>42849</v>
      </c>
    </row>
    <row r="538" customFormat="false" ht="12" hidden="false" customHeight="true" outlineLevel="0" collapsed="false">
      <c r="A538" s="18" t="s">
        <v>1572</v>
      </c>
      <c r="B538" s="19" t="s">
        <v>1573</v>
      </c>
      <c r="C538" s="13" t="s">
        <v>1199</v>
      </c>
      <c r="D538" s="18" t="s">
        <v>727</v>
      </c>
      <c r="E538" s="18" t="s">
        <v>1574</v>
      </c>
      <c r="F538" s="13" t="s">
        <v>1575</v>
      </c>
      <c r="G538" s="15" t="n">
        <v>45145</v>
      </c>
    </row>
    <row r="539" customFormat="false" ht="12" hidden="false" customHeight="true" outlineLevel="0" collapsed="false">
      <c r="A539" s="18" t="s">
        <v>1576</v>
      </c>
      <c r="B539" s="19" t="s">
        <v>1577</v>
      </c>
      <c r="C539" s="13" t="s">
        <v>1199</v>
      </c>
      <c r="D539" s="18" t="s">
        <v>751</v>
      </c>
      <c r="E539" s="18" t="s">
        <v>924</v>
      </c>
      <c r="F539" s="13" t="s">
        <v>1385</v>
      </c>
      <c r="G539" s="15" t="n">
        <v>45019</v>
      </c>
    </row>
    <row r="540" customFormat="false" ht="12" hidden="false" customHeight="true" outlineLevel="0" collapsed="false">
      <c r="A540" s="18" t="s">
        <v>1578</v>
      </c>
      <c r="B540" s="19" t="s">
        <v>1579</v>
      </c>
      <c r="C540" s="13" t="s">
        <v>1199</v>
      </c>
      <c r="D540" s="18" t="s">
        <v>0</v>
      </c>
      <c r="E540" s="18" t="s">
        <v>1580</v>
      </c>
      <c r="F540" s="13" t="s">
        <v>1542</v>
      </c>
      <c r="G540" s="15" t="n">
        <v>41071</v>
      </c>
    </row>
    <row r="541" customFormat="false" ht="12" hidden="false" customHeight="true" outlineLevel="0" collapsed="false">
      <c r="A541" s="18" t="s">
        <v>1581</v>
      </c>
      <c r="B541" s="19" t="s">
        <v>1582</v>
      </c>
      <c r="C541" s="13" t="s">
        <v>1199</v>
      </c>
      <c r="D541" s="18" t="s">
        <v>677</v>
      </c>
      <c r="E541" s="18" t="s">
        <v>1204</v>
      </c>
      <c r="F541" s="13" t="s">
        <v>1583</v>
      </c>
      <c r="G541" s="15" t="n">
        <v>40743</v>
      </c>
    </row>
    <row r="542" customFormat="false" ht="12" hidden="false" customHeight="true" outlineLevel="0" collapsed="false">
      <c r="A542" s="18" t="s">
        <v>1584</v>
      </c>
      <c r="B542" s="19" t="s">
        <v>1585</v>
      </c>
      <c r="C542" s="13" t="s">
        <v>1199</v>
      </c>
      <c r="D542" s="18" t="s">
        <v>758</v>
      </c>
      <c r="E542" s="18" t="s">
        <v>83</v>
      </c>
      <c r="F542" s="13" t="s">
        <v>1385</v>
      </c>
      <c r="G542" s="15" t="n">
        <v>45019</v>
      </c>
    </row>
    <row r="543" customFormat="false" ht="12" hidden="false" customHeight="true" outlineLevel="0" collapsed="false">
      <c r="A543" s="18" t="s">
        <v>1586</v>
      </c>
      <c r="B543" s="19" t="s">
        <v>1587</v>
      </c>
      <c r="C543" s="13" t="s">
        <v>1199</v>
      </c>
      <c r="D543" s="18" t="s">
        <v>677</v>
      </c>
      <c r="E543" s="18" t="s">
        <v>792</v>
      </c>
      <c r="F543" s="13" t="s">
        <v>1588</v>
      </c>
      <c r="G543" s="15" t="n">
        <v>41071</v>
      </c>
    </row>
    <row r="544" customFormat="false" ht="12" hidden="false" customHeight="true" outlineLevel="0" collapsed="false">
      <c r="A544" s="18" t="s">
        <v>1589</v>
      </c>
      <c r="B544" s="19" t="s">
        <v>1590</v>
      </c>
      <c r="C544" s="13" t="s">
        <v>1199</v>
      </c>
      <c r="D544" s="18" t="s">
        <v>0</v>
      </c>
      <c r="E544" s="18" t="s">
        <v>951</v>
      </c>
      <c r="F544" s="13" t="s">
        <v>1591</v>
      </c>
      <c r="G544" s="15" t="n">
        <v>43669</v>
      </c>
    </row>
    <row r="545" customFormat="false" ht="12" hidden="false" customHeight="true" outlineLevel="0" collapsed="false">
      <c r="A545" s="18" t="s">
        <v>1592</v>
      </c>
      <c r="B545" s="19" t="s">
        <v>1593</v>
      </c>
      <c r="C545" s="13" t="s">
        <v>1199</v>
      </c>
      <c r="D545" s="18" t="s">
        <v>758</v>
      </c>
      <c r="E545" s="18" t="s">
        <v>1200</v>
      </c>
      <c r="F545" s="13" t="s">
        <v>1594</v>
      </c>
      <c r="G545" s="15" t="n">
        <v>41197</v>
      </c>
    </row>
    <row r="546" customFormat="false" ht="12" hidden="false" customHeight="true" outlineLevel="0" collapsed="false">
      <c r="A546" s="18" t="s">
        <v>1595</v>
      </c>
      <c r="B546" s="19" t="s">
        <v>1596</v>
      </c>
      <c r="C546" s="13" t="s">
        <v>1199</v>
      </c>
      <c r="D546" s="18" t="s">
        <v>758</v>
      </c>
      <c r="E546" s="18" t="s">
        <v>1225</v>
      </c>
      <c r="F546" s="13" t="s">
        <v>1597</v>
      </c>
      <c r="G546" s="15" t="n">
        <v>40245</v>
      </c>
    </row>
    <row r="547" customFormat="false" ht="12" hidden="false" customHeight="true" outlineLevel="0" collapsed="false">
      <c r="A547" s="18" t="s">
        <v>1598</v>
      </c>
      <c r="B547" s="19" t="s">
        <v>1599</v>
      </c>
      <c r="C547" s="13" t="s">
        <v>1199</v>
      </c>
      <c r="D547" s="18" t="s">
        <v>672</v>
      </c>
      <c r="E547" s="18" t="s">
        <v>1600</v>
      </c>
      <c r="F547" s="13" t="s">
        <v>1601</v>
      </c>
      <c r="G547" s="15" t="n">
        <v>44855</v>
      </c>
    </row>
    <row r="548" customFormat="false" ht="12" hidden="false" customHeight="true" outlineLevel="0" collapsed="false">
      <c r="A548" s="18" t="s">
        <v>1602</v>
      </c>
      <c r="B548" s="19" t="s">
        <v>1603</v>
      </c>
      <c r="C548" s="13" t="s">
        <v>1199</v>
      </c>
      <c r="D548" s="18" t="s">
        <v>732</v>
      </c>
      <c r="E548" s="18" t="s">
        <v>1208</v>
      </c>
      <c r="F548" s="13" t="s">
        <v>1604</v>
      </c>
      <c r="G548" s="15" t="n">
        <v>42688</v>
      </c>
    </row>
    <row r="549" customFormat="false" ht="12" hidden="false" customHeight="true" outlineLevel="0" collapsed="false">
      <c r="A549" s="18" t="s">
        <v>1605</v>
      </c>
      <c r="B549" s="19" t="s">
        <v>1606</v>
      </c>
      <c r="C549" s="13" t="s">
        <v>1199</v>
      </c>
      <c r="D549" s="18" t="s">
        <v>796</v>
      </c>
      <c r="E549" s="18" t="s">
        <v>1607</v>
      </c>
      <c r="F549" s="13" t="s">
        <v>1608</v>
      </c>
      <c r="G549" s="15" t="n">
        <v>42401</v>
      </c>
    </row>
    <row r="550" customFormat="false" ht="12" hidden="false" customHeight="true" outlineLevel="0" collapsed="false">
      <c r="A550" s="13" t="s">
        <v>1609</v>
      </c>
      <c r="B550" s="19" t="n">
        <v>120987</v>
      </c>
      <c r="C550" s="13" t="s">
        <v>1199</v>
      </c>
      <c r="D550" s="18" t="s">
        <v>1413</v>
      </c>
      <c r="E550" s="18" t="s">
        <v>49</v>
      </c>
      <c r="F550" s="13" t="s">
        <v>1414</v>
      </c>
      <c r="G550" s="15" t="n">
        <v>45453</v>
      </c>
    </row>
    <row r="551" customFormat="false" ht="12" hidden="false" customHeight="true" outlineLevel="0" collapsed="false">
      <c r="A551" s="18" t="s">
        <v>1610</v>
      </c>
      <c r="B551" s="19" t="s">
        <v>1611</v>
      </c>
      <c r="C551" s="13" t="s">
        <v>1199</v>
      </c>
      <c r="D551" s="18" t="s">
        <v>758</v>
      </c>
      <c r="E551" s="18" t="s">
        <v>12</v>
      </c>
      <c r="F551" s="13" t="s">
        <v>1612</v>
      </c>
      <c r="G551" s="15" t="n">
        <v>39245</v>
      </c>
    </row>
    <row r="552" customFormat="false" ht="12" hidden="false" customHeight="true" outlineLevel="0" collapsed="false">
      <c r="A552" s="18" t="s">
        <v>1613</v>
      </c>
      <c r="B552" s="19" t="s">
        <v>1614</v>
      </c>
      <c r="C552" s="13" t="s">
        <v>1199</v>
      </c>
      <c r="D552" s="18" t="s">
        <v>758</v>
      </c>
      <c r="E552" s="18" t="s">
        <v>12</v>
      </c>
      <c r="F552" s="13" t="s">
        <v>1615</v>
      </c>
      <c r="G552" s="15" t="n">
        <v>42629</v>
      </c>
    </row>
    <row r="553" customFormat="false" ht="12" hidden="false" customHeight="true" outlineLevel="0" collapsed="false">
      <c r="A553" s="18" t="s">
        <v>1616</v>
      </c>
      <c r="B553" s="19" t="s">
        <v>1617</v>
      </c>
      <c r="C553" s="13" t="s">
        <v>1199</v>
      </c>
      <c r="D553" s="18" t="s">
        <v>0</v>
      </c>
      <c r="E553" s="18" t="s">
        <v>1154</v>
      </c>
      <c r="F553" s="13" t="s">
        <v>1196</v>
      </c>
      <c r="G553" s="15" t="n">
        <v>45019</v>
      </c>
    </row>
    <row r="554" customFormat="false" ht="12" hidden="false" customHeight="true" outlineLevel="0" collapsed="false">
      <c r="A554" s="18" t="s">
        <v>1618</v>
      </c>
      <c r="B554" s="19" t="s">
        <v>1619</v>
      </c>
      <c r="C554" s="13" t="s">
        <v>1199</v>
      </c>
      <c r="D554" s="18" t="s">
        <v>742</v>
      </c>
      <c r="E554" s="18" t="s">
        <v>1620</v>
      </c>
      <c r="F554" s="13" t="s">
        <v>1621</v>
      </c>
      <c r="G554" s="15" t="n">
        <v>43768</v>
      </c>
    </row>
    <row r="555" customFormat="false" ht="12" hidden="false" customHeight="true" outlineLevel="0" collapsed="false">
      <c r="A555" s="18" t="s">
        <v>1622</v>
      </c>
      <c r="B555" s="19" t="s">
        <v>1623</v>
      </c>
      <c r="C555" s="13" t="s">
        <v>1199</v>
      </c>
      <c r="D555" s="18" t="s">
        <v>796</v>
      </c>
      <c r="E555" s="18" t="s">
        <v>1624</v>
      </c>
      <c r="F555" s="13" t="s">
        <v>1625</v>
      </c>
      <c r="G555" s="15" t="n">
        <v>42629</v>
      </c>
    </row>
    <row r="556" customFormat="false" ht="12" hidden="false" customHeight="true" outlineLevel="0" collapsed="false">
      <c r="A556" s="18" t="s">
        <v>1626</v>
      </c>
      <c r="B556" s="19" t="s">
        <v>1627</v>
      </c>
      <c r="C556" s="13" t="s">
        <v>1199</v>
      </c>
      <c r="D556" s="18" t="s">
        <v>758</v>
      </c>
      <c r="E556" s="18" t="s">
        <v>854</v>
      </c>
      <c r="F556" s="13" t="s">
        <v>1628</v>
      </c>
      <c r="G556" s="15" t="n">
        <v>43382</v>
      </c>
    </row>
    <row r="557" customFormat="false" ht="12" hidden="false" customHeight="true" outlineLevel="0" collapsed="false">
      <c r="A557" s="18" t="s">
        <v>1629</v>
      </c>
      <c r="B557" s="19" t="s">
        <v>1630</v>
      </c>
      <c r="C557" s="13" t="s">
        <v>1199</v>
      </c>
      <c r="D557" s="18" t="s">
        <v>758</v>
      </c>
      <c r="E557" s="18" t="s">
        <v>1631</v>
      </c>
      <c r="F557" s="13" t="s">
        <v>1632</v>
      </c>
      <c r="G557" s="15" t="n">
        <v>43161</v>
      </c>
    </row>
    <row r="558" customFormat="false" ht="12" hidden="false" customHeight="true" outlineLevel="0" collapsed="false">
      <c r="A558" s="18" t="s">
        <v>1633</v>
      </c>
      <c r="B558" s="19" t="s">
        <v>1634</v>
      </c>
      <c r="C558" s="13" t="s">
        <v>1199</v>
      </c>
      <c r="D558" s="18" t="s">
        <v>1047</v>
      </c>
      <c r="E558" s="18" t="s">
        <v>1635</v>
      </c>
      <c r="F558" s="13" t="s">
        <v>1636</v>
      </c>
      <c r="G558" s="15" t="n">
        <v>37035</v>
      </c>
    </row>
    <row r="559" customFormat="false" ht="12" hidden="false" customHeight="true" outlineLevel="0" collapsed="false">
      <c r="A559" s="18" t="s">
        <v>1637</v>
      </c>
      <c r="B559" s="19" t="s">
        <v>1638</v>
      </c>
      <c r="C559" s="13" t="s">
        <v>1199</v>
      </c>
      <c r="D559" s="18" t="s">
        <v>732</v>
      </c>
      <c r="E559" s="18" t="s">
        <v>1639</v>
      </c>
      <c r="F559" s="13" t="s">
        <v>1640</v>
      </c>
      <c r="G559" s="15" t="n">
        <v>41388</v>
      </c>
    </row>
    <row r="560" customFormat="false" ht="12" hidden="false" customHeight="true" outlineLevel="0" collapsed="false">
      <c r="A560" s="18" t="s">
        <v>1641</v>
      </c>
      <c r="B560" s="19" t="s">
        <v>1642</v>
      </c>
      <c r="C560" s="13" t="s">
        <v>1199</v>
      </c>
      <c r="D560" s="18" t="s">
        <v>1059</v>
      </c>
      <c r="E560" s="18" t="s">
        <v>1643</v>
      </c>
      <c r="F560" s="13" t="s">
        <v>816</v>
      </c>
      <c r="G560" s="15" t="n">
        <v>32911</v>
      </c>
    </row>
    <row r="561" customFormat="false" ht="12" hidden="false" customHeight="true" outlineLevel="0" collapsed="false">
      <c r="A561" s="18" t="s">
        <v>1644</v>
      </c>
      <c r="B561" s="19" t="s">
        <v>1645</v>
      </c>
      <c r="C561" s="13" t="s">
        <v>1199</v>
      </c>
      <c r="D561" s="18" t="s">
        <v>1059</v>
      </c>
      <c r="E561" s="18" t="s">
        <v>1646</v>
      </c>
      <c r="F561" s="13" t="s">
        <v>1647</v>
      </c>
      <c r="G561" s="15" t="n">
        <v>41197</v>
      </c>
    </row>
    <row r="562" customFormat="false" ht="12" hidden="false" customHeight="true" outlineLevel="0" collapsed="false">
      <c r="A562" s="18" t="s">
        <v>1648</v>
      </c>
      <c r="B562" s="19" t="s">
        <v>1649</v>
      </c>
      <c r="C562" s="13" t="s">
        <v>1199</v>
      </c>
      <c r="D562" s="18" t="s">
        <v>758</v>
      </c>
      <c r="E562" s="18" t="s">
        <v>1650</v>
      </c>
      <c r="F562" s="13" t="s">
        <v>1651</v>
      </c>
      <c r="G562" s="15" t="n">
        <v>41388</v>
      </c>
    </row>
    <row r="563" customFormat="false" ht="12" hidden="false" customHeight="true" outlineLevel="0" collapsed="false">
      <c r="A563" s="18" t="s">
        <v>1652</v>
      </c>
      <c r="B563" s="19" t="s">
        <v>1653</v>
      </c>
      <c r="C563" s="13" t="s">
        <v>1199</v>
      </c>
      <c r="D563" s="18" t="s">
        <v>0</v>
      </c>
      <c r="E563" s="18" t="s">
        <v>1154</v>
      </c>
      <c r="F563" s="13" t="s">
        <v>1654</v>
      </c>
      <c r="G563" s="15" t="n">
        <v>44897</v>
      </c>
    </row>
    <row r="564" customFormat="false" ht="12" hidden="false" customHeight="true" outlineLevel="0" collapsed="false">
      <c r="A564" s="18" t="s">
        <v>1655</v>
      </c>
      <c r="B564" s="19" t="s">
        <v>1656</v>
      </c>
      <c r="C564" s="13" t="s">
        <v>1199</v>
      </c>
      <c r="D564" s="18" t="s">
        <v>742</v>
      </c>
      <c r="E564" s="18" t="s">
        <v>1657</v>
      </c>
      <c r="F564" s="13" t="s">
        <v>1658</v>
      </c>
      <c r="G564" s="15" t="n">
        <v>38490</v>
      </c>
    </row>
    <row r="565" customFormat="false" ht="12" hidden="false" customHeight="true" outlineLevel="0" collapsed="false">
      <c r="A565" s="18" t="s">
        <v>1659</v>
      </c>
      <c r="B565" s="19" t="s">
        <v>1660</v>
      </c>
      <c r="C565" s="13" t="s">
        <v>1199</v>
      </c>
      <c r="D565" s="18" t="s">
        <v>672</v>
      </c>
      <c r="E565" s="18" t="s">
        <v>921</v>
      </c>
      <c r="F565" s="13" t="s">
        <v>1661</v>
      </c>
      <c r="G565" s="15" t="n">
        <v>40864</v>
      </c>
    </row>
    <row r="566" customFormat="false" ht="12" hidden="false" customHeight="true" outlineLevel="0" collapsed="false">
      <c r="A566" s="18" t="s">
        <v>1662</v>
      </c>
      <c r="B566" s="19" t="s">
        <v>1663</v>
      </c>
      <c r="C566" s="13" t="s">
        <v>1199</v>
      </c>
      <c r="D566" s="18" t="s">
        <v>677</v>
      </c>
      <c r="E566" s="18" t="s">
        <v>1664</v>
      </c>
      <c r="F566" s="13" t="s">
        <v>744</v>
      </c>
      <c r="G566" s="15" t="n">
        <v>36028</v>
      </c>
    </row>
    <row r="567" customFormat="false" ht="12" hidden="false" customHeight="true" outlineLevel="0" collapsed="false">
      <c r="A567" s="18" t="s">
        <v>1665</v>
      </c>
      <c r="B567" s="19" t="s">
        <v>1666</v>
      </c>
      <c r="C567" s="13" t="s">
        <v>1199</v>
      </c>
      <c r="D567" s="18" t="s">
        <v>672</v>
      </c>
      <c r="E567" s="18" t="s">
        <v>1667</v>
      </c>
      <c r="F567" s="13" t="s">
        <v>1193</v>
      </c>
      <c r="G567" s="15" t="n">
        <v>36094</v>
      </c>
    </row>
    <row r="568" customFormat="false" ht="12" hidden="false" customHeight="true" outlineLevel="0" collapsed="false">
      <c r="A568" s="18" t="s">
        <v>1668</v>
      </c>
      <c r="B568" s="19" t="s">
        <v>1669</v>
      </c>
      <c r="C568" s="13" t="s">
        <v>1199</v>
      </c>
      <c r="D568" s="18" t="s">
        <v>0</v>
      </c>
      <c r="E568" s="18" t="s">
        <v>1670</v>
      </c>
      <c r="F568" s="13" t="s">
        <v>1671</v>
      </c>
      <c r="G568" s="15" t="n">
        <v>34500</v>
      </c>
    </row>
    <row r="569" customFormat="false" ht="12" hidden="false" customHeight="true" outlineLevel="0" collapsed="false">
      <c r="A569" s="18" t="s">
        <v>1672</v>
      </c>
      <c r="B569" s="19" t="s">
        <v>1673</v>
      </c>
      <c r="C569" s="13" t="s">
        <v>1199</v>
      </c>
      <c r="D569" s="18" t="s">
        <v>1047</v>
      </c>
      <c r="E569" s="18" t="s">
        <v>942</v>
      </c>
      <c r="F569" s="13" t="s">
        <v>1674</v>
      </c>
      <c r="G569" s="15" t="n">
        <v>40364</v>
      </c>
    </row>
    <row r="570" customFormat="false" ht="12" hidden="false" customHeight="true" outlineLevel="0" collapsed="false">
      <c r="A570" s="18" t="s">
        <v>1675</v>
      </c>
      <c r="B570" s="19" t="s">
        <v>1676</v>
      </c>
      <c r="C570" s="13" t="s">
        <v>1199</v>
      </c>
      <c r="D570" s="18" t="s">
        <v>1162</v>
      </c>
      <c r="E570" s="18" t="s">
        <v>1677</v>
      </c>
      <c r="F570" s="13" t="s">
        <v>1378</v>
      </c>
      <c r="G570" s="15" t="n">
        <v>34331</v>
      </c>
    </row>
    <row r="571" customFormat="false" ht="12" hidden="false" customHeight="true" outlineLevel="0" collapsed="false">
      <c r="A571" s="18" t="s">
        <v>1678</v>
      </c>
      <c r="B571" s="19" t="s">
        <v>1679</v>
      </c>
      <c r="C571" s="13" t="s">
        <v>1199</v>
      </c>
      <c r="D571" s="18" t="s">
        <v>873</v>
      </c>
      <c r="E571" s="18" t="s">
        <v>1680</v>
      </c>
      <c r="F571" s="13" t="s">
        <v>1681</v>
      </c>
      <c r="G571" s="15" t="n">
        <v>41842</v>
      </c>
    </row>
    <row r="572" customFormat="false" ht="12" hidden="false" customHeight="true" outlineLevel="0" collapsed="false">
      <c r="A572" s="18" t="s">
        <v>1682</v>
      </c>
      <c r="B572" s="19" t="s">
        <v>1683</v>
      </c>
      <c r="C572" s="13" t="s">
        <v>1199</v>
      </c>
      <c r="D572" s="18" t="s">
        <v>796</v>
      </c>
      <c r="E572" s="18" t="s">
        <v>942</v>
      </c>
      <c r="F572" s="13" t="s">
        <v>636</v>
      </c>
      <c r="G572" s="15" t="n">
        <v>43346</v>
      </c>
    </row>
    <row r="573" customFormat="false" ht="12" hidden="false" customHeight="true" outlineLevel="0" collapsed="false">
      <c r="A573" s="18" t="s">
        <v>1684</v>
      </c>
      <c r="B573" s="19" t="s">
        <v>1685</v>
      </c>
      <c r="C573" s="13" t="s">
        <v>1199</v>
      </c>
      <c r="D573" s="18" t="s">
        <v>873</v>
      </c>
      <c r="E573" s="18" t="s">
        <v>1686</v>
      </c>
      <c r="F573" s="13" t="s">
        <v>1687</v>
      </c>
      <c r="G573" s="15" t="n">
        <v>41912</v>
      </c>
    </row>
    <row r="574" customFormat="false" ht="12" hidden="false" customHeight="true" outlineLevel="0" collapsed="false">
      <c r="A574" s="18" t="s">
        <v>1688</v>
      </c>
      <c r="B574" s="19" t="s">
        <v>1689</v>
      </c>
      <c r="C574" s="13" t="s">
        <v>1199</v>
      </c>
      <c r="D574" s="18" t="s">
        <v>796</v>
      </c>
      <c r="E574" s="18" t="s">
        <v>673</v>
      </c>
      <c r="F574" s="13" t="s">
        <v>1690</v>
      </c>
      <c r="G574" s="15" t="n">
        <v>41705</v>
      </c>
    </row>
    <row r="575" customFormat="false" ht="12" hidden="false" customHeight="true" outlineLevel="0" collapsed="false">
      <c r="A575" s="18" t="s">
        <v>1691</v>
      </c>
      <c r="B575" s="19" t="s">
        <v>1692</v>
      </c>
      <c r="C575" s="13" t="s">
        <v>1199</v>
      </c>
      <c r="D575" s="18" t="s">
        <v>758</v>
      </c>
      <c r="E575" s="18" t="s">
        <v>1650</v>
      </c>
      <c r="F575" s="13" t="s">
        <v>1385</v>
      </c>
      <c r="G575" s="15" t="n">
        <v>45019</v>
      </c>
    </row>
    <row r="576" customFormat="false" ht="12" hidden="false" customHeight="true" outlineLevel="0" collapsed="false">
      <c r="A576" s="18" t="s">
        <v>1693</v>
      </c>
      <c r="B576" s="19" t="s">
        <v>1694</v>
      </c>
      <c r="C576" s="13" t="s">
        <v>1199</v>
      </c>
      <c r="D576" s="18" t="s">
        <v>758</v>
      </c>
      <c r="E576" s="18" t="s">
        <v>1695</v>
      </c>
      <c r="F576" s="13" t="s">
        <v>1696</v>
      </c>
      <c r="G576" s="15" t="n">
        <v>40505</v>
      </c>
    </row>
    <row r="577" customFormat="false" ht="12" hidden="false" customHeight="true" outlineLevel="0" collapsed="false">
      <c r="A577" s="18" t="s">
        <v>1697</v>
      </c>
      <c r="B577" s="19" t="s">
        <v>1698</v>
      </c>
      <c r="C577" s="13" t="s">
        <v>1199</v>
      </c>
      <c r="D577" s="18" t="s">
        <v>758</v>
      </c>
      <c r="E577" s="18" t="s">
        <v>1646</v>
      </c>
      <c r="F577" s="13" t="s">
        <v>1385</v>
      </c>
      <c r="G577" s="15" t="n">
        <v>45019</v>
      </c>
    </row>
    <row r="578" customFormat="false" ht="12" hidden="false" customHeight="true" outlineLevel="0" collapsed="false">
      <c r="A578" s="18" t="s">
        <v>1699</v>
      </c>
      <c r="B578" s="19" t="s">
        <v>1700</v>
      </c>
      <c r="C578" s="13" t="s">
        <v>1199</v>
      </c>
      <c r="D578" s="18" t="s">
        <v>878</v>
      </c>
      <c r="E578" s="18" t="s">
        <v>1701</v>
      </c>
      <c r="F578" s="13" t="s">
        <v>1385</v>
      </c>
      <c r="G578" s="15" t="n">
        <v>45019</v>
      </c>
    </row>
    <row r="579" customFormat="false" ht="12" hidden="false" customHeight="true" outlineLevel="0" collapsed="false">
      <c r="A579" s="18" t="s">
        <v>1702</v>
      </c>
      <c r="B579" s="19" t="s">
        <v>1703</v>
      </c>
      <c r="C579" s="13" t="s">
        <v>1199</v>
      </c>
      <c r="D579" s="18" t="s">
        <v>751</v>
      </c>
      <c r="E579" s="18" t="s">
        <v>1580</v>
      </c>
      <c r="F579" s="13" t="s">
        <v>1704</v>
      </c>
      <c r="G579" s="15" t="n">
        <v>40148</v>
      </c>
    </row>
    <row r="580" customFormat="false" ht="12" hidden="false" customHeight="true" outlineLevel="0" collapsed="false">
      <c r="A580" s="18" t="s">
        <v>1705</v>
      </c>
      <c r="B580" s="19" t="s">
        <v>1706</v>
      </c>
      <c r="C580" s="13" t="s">
        <v>1199</v>
      </c>
      <c r="D580" s="18" t="s">
        <v>0</v>
      </c>
      <c r="E580" s="18" t="s">
        <v>837</v>
      </c>
      <c r="F580" s="13" t="s">
        <v>1707</v>
      </c>
      <c r="G580" s="15" t="n">
        <v>42088</v>
      </c>
    </row>
    <row r="581" customFormat="false" ht="12" hidden="false" customHeight="true" outlineLevel="0" collapsed="false">
      <c r="A581" s="18" t="s">
        <v>1708</v>
      </c>
      <c r="B581" s="19" t="s">
        <v>1709</v>
      </c>
      <c r="C581" s="13" t="s">
        <v>1199</v>
      </c>
      <c r="D581" s="18" t="s">
        <v>0</v>
      </c>
      <c r="E581" s="18" t="s">
        <v>1403</v>
      </c>
      <c r="F581" s="13" t="s">
        <v>1710</v>
      </c>
      <c r="G581" s="15" t="n">
        <v>40816</v>
      </c>
    </row>
    <row r="582" customFormat="false" ht="12" hidden="false" customHeight="true" outlineLevel="0" collapsed="false">
      <c r="A582" s="18" t="s">
        <v>1711</v>
      </c>
      <c r="B582" s="19" t="s">
        <v>1712</v>
      </c>
      <c r="C582" s="13" t="s">
        <v>1199</v>
      </c>
      <c r="D582" s="18" t="s">
        <v>758</v>
      </c>
      <c r="E582" s="18" t="s">
        <v>1287</v>
      </c>
      <c r="F582" s="13" t="s">
        <v>1713</v>
      </c>
      <c r="G582" s="15" t="n">
        <v>41332</v>
      </c>
    </row>
    <row r="583" customFormat="false" ht="12" hidden="false" customHeight="true" outlineLevel="0" collapsed="false">
      <c r="A583" s="18" t="s">
        <v>1714</v>
      </c>
      <c r="B583" s="19" t="s">
        <v>1715</v>
      </c>
      <c r="C583" s="13" t="s">
        <v>1199</v>
      </c>
      <c r="D583" s="18" t="s">
        <v>1047</v>
      </c>
      <c r="E583" s="18" t="s">
        <v>807</v>
      </c>
      <c r="F583" s="13" t="s">
        <v>1716</v>
      </c>
      <c r="G583" s="15" t="n">
        <v>40435</v>
      </c>
    </row>
    <row r="584" customFormat="false" ht="12" hidden="false" customHeight="true" outlineLevel="0" collapsed="false">
      <c r="A584" s="18" t="s">
        <v>1717</v>
      </c>
      <c r="B584" s="19" t="s">
        <v>1718</v>
      </c>
      <c r="C584" s="13" t="s">
        <v>1199</v>
      </c>
      <c r="D584" s="18" t="s">
        <v>672</v>
      </c>
      <c r="E584" s="18" t="s">
        <v>1143</v>
      </c>
      <c r="F584" s="13" t="s">
        <v>1719</v>
      </c>
      <c r="G584" s="15" t="n">
        <v>42719</v>
      </c>
    </row>
    <row r="585" customFormat="false" ht="12" hidden="false" customHeight="true" outlineLevel="0" collapsed="false">
      <c r="A585" s="18" t="s">
        <v>1720</v>
      </c>
      <c r="B585" s="19" t="s">
        <v>1721</v>
      </c>
      <c r="C585" s="13" t="s">
        <v>1199</v>
      </c>
      <c r="D585" s="18" t="s">
        <v>0</v>
      </c>
      <c r="E585" s="18" t="s">
        <v>797</v>
      </c>
      <c r="F585" s="13" t="s">
        <v>1722</v>
      </c>
      <c r="G585" s="15" t="n">
        <v>40975</v>
      </c>
    </row>
    <row r="586" customFormat="false" ht="12" hidden="false" customHeight="true" outlineLevel="0" collapsed="false">
      <c r="A586" s="18" t="s">
        <v>1723</v>
      </c>
      <c r="B586" s="19" t="s">
        <v>1724</v>
      </c>
      <c r="C586" s="13" t="s">
        <v>1199</v>
      </c>
      <c r="D586" s="18" t="s">
        <v>758</v>
      </c>
      <c r="E586" s="18" t="s">
        <v>1429</v>
      </c>
      <c r="F586" s="13" t="s">
        <v>1725</v>
      </c>
      <c r="G586" s="15" t="n">
        <v>45019</v>
      </c>
    </row>
    <row r="587" customFormat="false" ht="12" hidden="false" customHeight="true" outlineLevel="0" collapsed="false">
      <c r="A587" s="18" t="s">
        <v>1726</v>
      </c>
      <c r="B587" s="19" t="s">
        <v>1727</v>
      </c>
      <c r="C587" s="13" t="s">
        <v>1199</v>
      </c>
      <c r="D587" s="18" t="s">
        <v>1047</v>
      </c>
      <c r="E587" s="18" t="s">
        <v>909</v>
      </c>
      <c r="F587" s="13" t="s">
        <v>1321</v>
      </c>
      <c r="G587" s="15" t="n">
        <v>39188</v>
      </c>
    </row>
    <row r="588" customFormat="false" ht="12" hidden="false" customHeight="true" outlineLevel="0" collapsed="false">
      <c r="A588" s="18" t="s">
        <v>1728</v>
      </c>
      <c r="B588" s="19" t="s">
        <v>1729</v>
      </c>
      <c r="C588" s="13" t="s">
        <v>1199</v>
      </c>
      <c r="D588" s="18" t="s">
        <v>732</v>
      </c>
      <c r="E588" s="18" t="s">
        <v>755</v>
      </c>
      <c r="F588" s="13" t="s">
        <v>1730</v>
      </c>
      <c r="G588" s="15" t="n">
        <v>45019</v>
      </c>
    </row>
    <row r="589" customFormat="false" ht="12" hidden="false" customHeight="true" outlineLevel="0" collapsed="false">
      <c r="A589" s="18" t="s">
        <v>1731</v>
      </c>
      <c r="B589" s="19" t="s">
        <v>1732</v>
      </c>
      <c r="C589" s="13" t="s">
        <v>1199</v>
      </c>
      <c r="D589" s="18" t="s">
        <v>1059</v>
      </c>
      <c r="E589" s="18" t="s">
        <v>1429</v>
      </c>
      <c r="F589" s="13" t="s">
        <v>1469</v>
      </c>
      <c r="G589" s="15" t="n">
        <v>44510</v>
      </c>
    </row>
    <row r="590" customFormat="false" ht="12" hidden="false" customHeight="true" outlineLevel="0" collapsed="false">
      <c r="A590" s="18" t="s">
        <v>1733</v>
      </c>
      <c r="B590" s="19" t="s">
        <v>1734</v>
      </c>
      <c r="C590" s="13" t="s">
        <v>1199</v>
      </c>
      <c r="D590" s="18" t="s">
        <v>873</v>
      </c>
      <c r="E590" s="18" t="s">
        <v>1735</v>
      </c>
      <c r="F590" s="13" t="s">
        <v>1736</v>
      </c>
      <c r="G590" s="15" t="n">
        <v>38693</v>
      </c>
    </row>
    <row r="591" customFormat="false" ht="12" hidden="false" customHeight="true" outlineLevel="0" collapsed="false">
      <c r="A591" s="18" t="s">
        <v>1737</v>
      </c>
      <c r="B591" s="19" t="s">
        <v>1738</v>
      </c>
      <c r="C591" s="13" t="s">
        <v>1199</v>
      </c>
      <c r="D591" s="18" t="s">
        <v>758</v>
      </c>
      <c r="E591" s="18" t="s">
        <v>1475</v>
      </c>
      <c r="F591" s="13" t="s">
        <v>1739</v>
      </c>
      <c r="G591" s="15" t="n">
        <v>41249</v>
      </c>
    </row>
    <row r="592" customFormat="false" ht="12" hidden="false" customHeight="true" outlineLevel="0" collapsed="false">
      <c r="A592" s="18" t="s">
        <v>1740</v>
      </c>
      <c r="B592" s="19" t="s">
        <v>1741</v>
      </c>
      <c r="C592" s="13" t="s">
        <v>1199</v>
      </c>
      <c r="D592" s="18" t="s">
        <v>1162</v>
      </c>
      <c r="E592" s="18" t="s">
        <v>1324</v>
      </c>
      <c r="F592" s="13" t="s">
        <v>1539</v>
      </c>
      <c r="G592" s="15" t="n">
        <v>39954</v>
      </c>
    </row>
    <row r="593" customFormat="false" ht="12" hidden="false" customHeight="true" outlineLevel="0" collapsed="false">
      <c r="A593" s="18" t="s">
        <v>1742</v>
      </c>
      <c r="B593" s="19" t="s">
        <v>1743</v>
      </c>
      <c r="C593" s="13" t="s">
        <v>1199</v>
      </c>
      <c r="D593" s="18" t="s">
        <v>758</v>
      </c>
      <c r="E593" s="18" t="s">
        <v>83</v>
      </c>
      <c r="F593" s="13" t="s">
        <v>1744</v>
      </c>
      <c r="G593" s="15" t="n">
        <v>41481</v>
      </c>
    </row>
    <row r="594" customFormat="false" ht="12" hidden="false" customHeight="true" outlineLevel="0" collapsed="false">
      <c r="A594" s="18" t="s">
        <v>1745</v>
      </c>
      <c r="B594" s="19" t="s">
        <v>1746</v>
      </c>
      <c r="C594" s="13" t="s">
        <v>1199</v>
      </c>
      <c r="D594" s="18" t="s">
        <v>1162</v>
      </c>
      <c r="E594" s="18" t="s">
        <v>1259</v>
      </c>
      <c r="F594" s="13" t="s">
        <v>1284</v>
      </c>
      <c r="G594" s="15" t="n">
        <v>37280</v>
      </c>
    </row>
    <row r="595" customFormat="false" ht="12" hidden="false" customHeight="true" outlineLevel="0" collapsed="false">
      <c r="A595" s="18" t="s">
        <v>1747</v>
      </c>
      <c r="B595" s="19" t="s">
        <v>1748</v>
      </c>
      <c r="C595" s="13" t="s">
        <v>1199</v>
      </c>
      <c r="D595" s="18" t="s">
        <v>667</v>
      </c>
      <c r="E595" s="18" t="s">
        <v>1749</v>
      </c>
      <c r="F595" s="13" t="s">
        <v>1750</v>
      </c>
      <c r="G595" s="15" t="n">
        <v>38523</v>
      </c>
    </row>
    <row r="596" customFormat="false" ht="12" hidden="false" customHeight="true" outlineLevel="0" collapsed="false">
      <c r="A596" s="18" t="s">
        <v>1751</v>
      </c>
      <c r="B596" s="19" t="s">
        <v>1752</v>
      </c>
      <c r="C596" s="13" t="s">
        <v>1199</v>
      </c>
      <c r="D596" s="18" t="s">
        <v>758</v>
      </c>
      <c r="E596" s="18" t="s">
        <v>759</v>
      </c>
      <c r="F596" s="13" t="s">
        <v>1597</v>
      </c>
      <c r="G596" s="15" t="n">
        <v>40245</v>
      </c>
    </row>
    <row r="597" customFormat="false" ht="12" hidden="false" customHeight="true" outlineLevel="0" collapsed="false">
      <c r="A597" s="18" t="s">
        <v>1753</v>
      </c>
      <c r="B597" s="19" t="s">
        <v>1754</v>
      </c>
      <c r="C597" s="13" t="s">
        <v>1199</v>
      </c>
      <c r="D597" s="18" t="s">
        <v>1047</v>
      </c>
      <c r="E597" s="18" t="s">
        <v>1755</v>
      </c>
      <c r="F597" s="13" t="s">
        <v>1756</v>
      </c>
      <c r="G597" s="15" t="n">
        <v>38737</v>
      </c>
    </row>
    <row r="598" customFormat="false" ht="12" hidden="false" customHeight="true" outlineLevel="0" collapsed="false">
      <c r="A598" s="18" t="s">
        <v>1757</v>
      </c>
      <c r="B598" s="19" t="s">
        <v>1758</v>
      </c>
      <c r="C598" s="13" t="s">
        <v>1199</v>
      </c>
      <c r="D598" s="18" t="s">
        <v>1221</v>
      </c>
      <c r="E598" s="18" t="s">
        <v>1631</v>
      </c>
      <c r="F598" s="13" t="s">
        <v>1759</v>
      </c>
      <c r="G598" s="15" t="n">
        <v>40108</v>
      </c>
    </row>
    <row r="599" customFormat="false" ht="12" hidden="false" customHeight="true" outlineLevel="0" collapsed="false">
      <c r="A599" s="18" t="s">
        <v>1760</v>
      </c>
      <c r="B599" s="19" t="s">
        <v>1761</v>
      </c>
      <c r="C599" s="13" t="s">
        <v>1199</v>
      </c>
      <c r="D599" s="18" t="s">
        <v>758</v>
      </c>
      <c r="E599" s="18" t="s">
        <v>1341</v>
      </c>
      <c r="F599" s="13" t="s">
        <v>760</v>
      </c>
      <c r="G599" s="15" t="n">
        <v>34618</v>
      </c>
    </row>
    <row r="600" customFormat="false" ht="12" hidden="false" customHeight="true" outlineLevel="0" collapsed="false">
      <c r="A600" s="18" t="s">
        <v>1762</v>
      </c>
      <c r="B600" s="19" t="s">
        <v>1763</v>
      </c>
      <c r="C600" s="13" t="s">
        <v>1199</v>
      </c>
      <c r="D600" s="18" t="s">
        <v>758</v>
      </c>
      <c r="E600" s="18" t="s">
        <v>1429</v>
      </c>
      <c r="F600" s="13" t="s">
        <v>1378</v>
      </c>
      <c r="G600" s="15" t="n">
        <v>34331</v>
      </c>
    </row>
    <row r="601" customFormat="false" ht="12" hidden="false" customHeight="true" outlineLevel="0" collapsed="false">
      <c r="A601" s="18" t="s">
        <v>1764</v>
      </c>
      <c r="B601" s="19" t="s">
        <v>1765</v>
      </c>
      <c r="C601" s="13" t="s">
        <v>1199</v>
      </c>
      <c r="D601" s="18" t="s">
        <v>758</v>
      </c>
      <c r="E601" s="18" t="s">
        <v>1076</v>
      </c>
      <c r="F601" s="13" t="s">
        <v>1766</v>
      </c>
      <c r="G601" s="15" t="n">
        <v>43669</v>
      </c>
    </row>
    <row r="602" customFormat="false" ht="12" hidden="false" customHeight="true" outlineLevel="0" collapsed="false">
      <c r="A602" s="18" t="s">
        <v>1767</v>
      </c>
      <c r="B602" s="19" t="s">
        <v>1768</v>
      </c>
      <c r="C602" s="13" t="s">
        <v>1199</v>
      </c>
      <c r="D602" s="18" t="s">
        <v>796</v>
      </c>
      <c r="E602" s="18" t="s">
        <v>1016</v>
      </c>
      <c r="F602" s="13" t="s">
        <v>1454</v>
      </c>
      <c r="G602" s="15" t="n">
        <v>35242</v>
      </c>
    </row>
    <row r="603" customFormat="false" ht="12" hidden="false" customHeight="true" outlineLevel="0" collapsed="false">
      <c r="A603" s="18" t="s">
        <v>1769</v>
      </c>
      <c r="B603" s="19" t="s">
        <v>1770</v>
      </c>
      <c r="C603" s="13" t="s">
        <v>1199</v>
      </c>
      <c r="D603" s="18" t="s">
        <v>1771</v>
      </c>
      <c r="E603" s="18" t="s">
        <v>1772</v>
      </c>
      <c r="F603" s="13" t="s">
        <v>1385</v>
      </c>
      <c r="G603" s="15" t="n">
        <v>45019</v>
      </c>
    </row>
    <row r="604" customFormat="false" ht="12" hidden="false" customHeight="true" outlineLevel="0" collapsed="false">
      <c r="A604" s="18" t="s">
        <v>1773</v>
      </c>
      <c r="B604" s="19" t="s">
        <v>1774</v>
      </c>
      <c r="C604" s="13" t="s">
        <v>1199</v>
      </c>
      <c r="D604" s="18" t="s">
        <v>672</v>
      </c>
      <c r="E604" s="18" t="s">
        <v>1037</v>
      </c>
      <c r="F604" s="13" t="s">
        <v>1480</v>
      </c>
      <c r="G604" s="15" t="n">
        <v>41435</v>
      </c>
    </row>
    <row r="605" customFormat="false" ht="12" hidden="false" customHeight="true" outlineLevel="0" collapsed="false">
      <c r="A605" s="18" t="s">
        <v>1775</v>
      </c>
      <c r="B605" s="19" t="s">
        <v>1776</v>
      </c>
      <c r="C605" s="13" t="s">
        <v>1199</v>
      </c>
      <c r="D605" s="18" t="s">
        <v>1221</v>
      </c>
      <c r="E605" s="18" t="s">
        <v>1407</v>
      </c>
      <c r="F605" s="13" t="s">
        <v>1777</v>
      </c>
      <c r="G605" s="15" t="n">
        <v>34248</v>
      </c>
    </row>
    <row r="606" customFormat="false" ht="12" hidden="false" customHeight="true" outlineLevel="0" collapsed="false">
      <c r="A606" s="18" t="s">
        <v>1778</v>
      </c>
      <c r="B606" s="19" t="s">
        <v>1779</v>
      </c>
      <c r="C606" s="13" t="s">
        <v>1199</v>
      </c>
      <c r="D606" s="18" t="s">
        <v>758</v>
      </c>
      <c r="E606" s="18" t="s">
        <v>83</v>
      </c>
      <c r="F606" s="13" t="s">
        <v>1514</v>
      </c>
      <c r="G606" s="15" t="n">
        <v>41232</v>
      </c>
    </row>
    <row r="607" customFormat="false" ht="12" hidden="false" customHeight="true" outlineLevel="0" collapsed="false">
      <c r="A607" s="18" t="s">
        <v>1780</v>
      </c>
      <c r="B607" s="19" t="s">
        <v>1781</v>
      </c>
      <c r="C607" s="13" t="s">
        <v>1199</v>
      </c>
      <c r="D607" s="18" t="s">
        <v>751</v>
      </c>
      <c r="E607" s="18" t="s">
        <v>1782</v>
      </c>
      <c r="F607" s="13" t="s">
        <v>1783</v>
      </c>
      <c r="G607" s="15" t="n">
        <v>40156</v>
      </c>
    </row>
    <row r="608" customFormat="false" ht="12" hidden="false" customHeight="true" outlineLevel="0" collapsed="false">
      <c r="A608" s="18" t="s">
        <v>1784</v>
      </c>
      <c r="B608" s="19" t="s">
        <v>1785</v>
      </c>
      <c r="C608" s="13" t="s">
        <v>1199</v>
      </c>
      <c r="D608" s="18" t="s">
        <v>0</v>
      </c>
      <c r="E608" s="18" t="s">
        <v>938</v>
      </c>
      <c r="F608" s="13" t="s">
        <v>1424</v>
      </c>
      <c r="G608" s="15" t="n">
        <v>35499</v>
      </c>
    </row>
    <row r="609" customFormat="false" ht="12" hidden="false" customHeight="true" outlineLevel="0" collapsed="false">
      <c r="A609" s="18" t="s">
        <v>1786</v>
      </c>
      <c r="B609" s="19" t="s">
        <v>1787</v>
      </c>
      <c r="C609" s="13" t="s">
        <v>1199</v>
      </c>
      <c r="D609" s="18" t="s">
        <v>758</v>
      </c>
      <c r="E609" s="18" t="s">
        <v>1341</v>
      </c>
      <c r="F609" s="13" t="s">
        <v>1437</v>
      </c>
      <c r="G609" s="15" t="n">
        <v>37322</v>
      </c>
    </row>
    <row r="610" customFormat="false" ht="12" hidden="false" customHeight="true" outlineLevel="0" collapsed="false">
      <c r="A610" s="18" t="s">
        <v>1788</v>
      </c>
      <c r="B610" s="19" t="s">
        <v>1789</v>
      </c>
      <c r="C610" s="13" t="s">
        <v>1199</v>
      </c>
      <c r="D610" s="18" t="s">
        <v>667</v>
      </c>
      <c r="E610" s="18" t="s">
        <v>1790</v>
      </c>
      <c r="F610" s="13" t="s">
        <v>711</v>
      </c>
      <c r="G610" s="15" t="n">
        <v>35201</v>
      </c>
    </row>
    <row r="611" customFormat="false" ht="12" hidden="false" customHeight="true" outlineLevel="0" collapsed="false">
      <c r="A611" s="18" t="s">
        <v>1791</v>
      </c>
      <c r="B611" s="19" t="s">
        <v>1792</v>
      </c>
      <c r="C611" s="13" t="s">
        <v>1199</v>
      </c>
      <c r="D611" s="18" t="s">
        <v>1291</v>
      </c>
      <c r="E611" s="18" t="s">
        <v>83</v>
      </c>
      <c r="F611" s="13" t="s">
        <v>1793</v>
      </c>
      <c r="G611" s="15" t="n">
        <v>41190</v>
      </c>
    </row>
    <row r="612" customFormat="false" ht="12" hidden="false" customHeight="true" outlineLevel="0" collapsed="false">
      <c r="A612" s="18" t="s">
        <v>1794</v>
      </c>
      <c r="B612" s="19" t="s">
        <v>1795</v>
      </c>
      <c r="C612" s="13" t="s">
        <v>1199</v>
      </c>
      <c r="D612" s="18" t="s">
        <v>0</v>
      </c>
      <c r="E612" s="18" t="s">
        <v>1158</v>
      </c>
      <c r="F612" s="13" t="s">
        <v>1796</v>
      </c>
      <c r="G612" s="15" t="n">
        <v>36094</v>
      </c>
    </row>
    <row r="613" customFormat="false" ht="12" hidden="false" customHeight="true" outlineLevel="0" collapsed="false">
      <c r="A613" s="18" t="s">
        <v>1797</v>
      </c>
      <c r="B613" s="19" t="s">
        <v>1798</v>
      </c>
      <c r="C613" s="13" t="s">
        <v>1199</v>
      </c>
      <c r="D613" s="18" t="s">
        <v>796</v>
      </c>
      <c r="E613" s="18" t="s">
        <v>1165</v>
      </c>
      <c r="F613" s="13" t="s">
        <v>1799</v>
      </c>
      <c r="G613" s="15" t="n">
        <v>43312</v>
      </c>
    </row>
    <row r="614" customFormat="false" ht="12" hidden="false" customHeight="true" outlineLevel="0" collapsed="false">
      <c r="A614" s="18" t="s">
        <v>1800</v>
      </c>
      <c r="B614" s="19" t="s">
        <v>1801</v>
      </c>
      <c r="C614" s="13" t="s">
        <v>1199</v>
      </c>
      <c r="D614" s="18" t="s">
        <v>727</v>
      </c>
      <c r="E614" s="18" t="s">
        <v>1802</v>
      </c>
      <c r="F614" s="13" t="s">
        <v>1687</v>
      </c>
      <c r="G614" s="15" t="n">
        <v>41912</v>
      </c>
    </row>
    <row r="615" customFormat="false" ht="12" hidden="false" customHeight="true" outlineLevel="0" collapsed="false">
      <c r="A615" s="18" t="s">
        <v>1803</v>
      </c>
      <c r="B615" s="19" t="s">
        <v>1804</v>
      </c>
      <c r="C615" s="13" t="s">
        <v>1199</v>
      </c>
      <c r="D615" s="18" t="s">
        <v>873</v>
      </c>
      <c r="E615" s="18" t="s">
        <v>1805</v>
      </c>
      <c r="F615" s="13" t="s">
        <v>760</v>
      </c>
      <c r="G615" s="15" t="n">
        <v>34618</v>
      </c>
    </row>
    <row r="616" customFormat="false" ht="12" hidden="false" customHeight="true" outlineLevel="0" collapsed="false">
      <c r="A616" s="18" t="s">
        <v>1806</v>
      </c>
      <c r="B616" s="19" t="s">
        <v>1807</v>
      </c>
      <c r="C616" s="13" t="s">
        <v>1199</v>
      </c>
      <c r="D616" s="18" t="s">
        <v>0</v>
      </c>
      <c r="E616" s="18" t="s">
        <v>934</v>
      </c>
      <c r="F616" s="13" t="s">
        <v>1808</v>
      </c>
      <c r="G616" s="15" t="n">
        <v>39188</v>
      </c>
    </row>
    <row r="617" customFormat="false" ht="12" hidden="false" customHeight="true" outlineLevel="0" collapsed="false">
      <c r="A617" s="18" t="s">
        <v>1809</v>
      </c>
      <c r="B617" s="19" t="s">
        <v>1810</v>
      </c>
      <c r="C617" s="13" t="s">
        <v>1199</v>
      </c>
      <c r="D617" s="18" t="s">
        <v>672</v>
      </c>
      <c r="E617" s="18" t="s">
        <v>1607</v>
      </c>
      <c r="F617" s="13" t="s">
        <v>1480</v>
      </c>
      <c r="G617" s="15" t="n">
        <v>41435</v>
      </c>
    </row>
    <row r="618" customFormat="false" ht="12" hidden="false" customHeight="true" outlineLevel="0" collapsed="false">
      <c r="A618" s="18" t="s">
        <v>1811</v>
      </c>
      <c r="B618" s="19" t="s">
        <v>1812</v>
      </c>
      <c r="C618" s="13" t="s">
        <v>1199</v>
      </c>
      <c r="D618" s="18" t="s">
        <v>0</v>
      </c>
      <c r="E618" s="18" t="s">
        <v>1331</v>
      </c>
      <c r="F618" s="13" t="s">
        <v>1813</v>
      </c>
      <c r="G618" s="15" t="n">
        <v>39161</v>
      </c>
    </row>
    <row r="619" customFormat="false" ht="12" hidden="false" customHeight="true" outlineLevel="0" collapsed="false">
      <c r="A619" s="18" t="s">
        <v>1814</v>
      </c>
      <c r="B619" s="19" t="s">
        <v>1815</v>
      </c>
      <c r="C619" s="13" t="s">
        <v>1199</v>
      </c>
      <c r="D619" s="18" t="s">
        <v>0</v>
      </c>
      <c r="E619" s="18" t="s">
        <v>1816</v>
      </c>
      <c r="F619" s="13" t="s">
        <v>1817</v>
      </c>
      <c r="G619" s="15" t="n">
        <v>40704</v>
      </c>
    </row>
    <row r="620" customFormat="false" ht="12" hidden="false" customHeight="true" outlineLevel="0" collapsed="false">
      <c r="A620" s="18" t="s">
        <v>1818</v>
      </c>
      <c r="B620" s="19" t="s">
        <v>1819</v>
      </c>
      <c r="C620" s="13" t="s">
        <v>1199</v>
      </c>
      <c r="D620" s="18" t="s">
        <v>0</v>
      </c>
      <c r="E620" s="18" t="s">
        <v>1820</v>
      </c>
      <c r="F620" s="13" t="s">
        <v>1821</v>
      </c>
      <c r="G620" s="15" t="n">
        <v>38084</v>
      </c>
    </row>
    <row r="621" customFormat="false" ht="12" hidden="false" customHeight="true" outlineLevel="0" collapsed="false">
      <c r="A621" s="18" t="s">
        <v>1822</v>
      </c>
      <c r="B621" s="19" t="s">
        <v>1823</v>
      </c>
      <c r="C621" s="13" t="s">
        <v>1199</v>
      </c>
      <c r="D621" s="18" t="s">
        <v>0</v>
      </c>
      <c r="E621" s="18" t="s">
        <v>710</v>
      </c>
      <c r="F621" s="13" t="s">
        <v>1280</v>
      </c>
      <c r="G621" s="15" t="n">
        <v>40148</v>
      </c>
    </row>
    <row r="622" customFormat="false" ht="12" hidden="false" customHeight="true" outlineLevel="0" collapsed="false">
      <c r="A622" s="18" t="s">
        <v>1824</v>
      </c>
      <c r="B622" s="19" t="s">
        <v>1825</v>
      </c>
      <c r="C622" s="13" t="s">
        <v>1199</v>
      </c>
      <c r="D622" s="18" t="s">
        <v>732</v>
      </c>
      <c r="E622" s="18" t="s">
        <v>1826</v>
      </c>
      <c r="F622" s="13" t="s">
        <v>1232</v>
      </c>
      <c r="G622" s="15" t="n">
        <v>38548</v>
      </c>
    </row>
    <row r="623" customFormat="false" ht="12" hidden="false" customHeight="true" outlineLevel="0" collapsed="false">
      <c r="A623" s="18" t="s">
        <v>1827</v>
      </c>
      <c r="B623" s="19" t="s">
        <v>1828</v>
      </c>
      <c r="C623" s="13" t="s">
        <v>1199</v>
      </c>
      <c r="D623" s="18" t="s">
        <v>1162</v>
      </c>
      <c r="E623" s="18" t="s">
        <v>1396</v>
      </c>
      <c r="F623" s="13" t="s">
        <v>1235</v>
      </c>
      <c r="G623" s="15" t="n">
        <v>34747</v>
      </c>
    </row>
    <row r="624" customFormat="false" ht="12" hidden="false" customHeight="true" outlineLevel="0" collapsed="false">
      <c r="A624" s="18" t="s">
        <v>1829</v>
      </c>
      <c r="B624" s="19" t="s">
        <v>1830</v>
      </c>
      <c r="C624" s="13" t="s">
        <v>1199</v>
      </c>
      <c r="D624" s="18" t="s">
        <v>758</v>
      </c>
      <c r="E624" s="18" t="s">
        <v>1460</v>
      </c>
      <c r="F624" s="13" t="s">
        <v>1235</v>
      </c>
      <c r="G624" s="15" t="n">
        <v>34747</v>
      </c>
    </row>
    <row r="625" customFormat="false" ht="12" hidden="false" customHeight="true" outlineLevel="0" collapsed="false">
      <c r="A625" s="18" t="s">
        <v>1831</v>
      </c>
      <c r="B625" s="19" t="s">
        <v>1832</v>
      </c>
      <c r="C625" s="13" t="s">
        <v>1199</v>
      </c>
      <c r="D625" s="18" t="s">
        <v>873</v>
      </c>
      <c r="E625" s="18" t="s">
        <v>1833</v>
      </c>
      <c r="F625" s="13" t="s">
        <v>1834</v>
      </c>
      <c r="G625" s="15" t="n">
        <v>37708</v>
      </c>
    </row>
    <row r="626" customFormat="false" ht="12" hidden="false" customHeight="true" outlineLevel="0" collapsed="false">
      <c r="A626" s="18" t="s">
        <v>1835</v>
      </c>
      <c r="B626" s="19" t="s">
        <v>1836</v>
      </c>
      <c r="C626" s="13" t="s">
        <v>1199</v>
      </c>
      <c r="D626" s="18" t="s">
        <v>0</v>
      </c>
      <c r="E626" s="18" t="s">
        <v>1331</v>
      </c>
      <c r="F626" s="13" t="s">
        <v>669</v>
      </c>
      <c r="G626" s="15" t="n">
        <v>40864</v>
      </c>
    </row>
    <row r="627" customFormat="false" ht="12" hidden="false" customHeight="true" outlineLevel="0" collapsed="false">
      <c r="A627" s="18" t="s">
        <v>1837</v>
      </c>
      <c r="B627" s="19" t="s">
        <v>1838</v>
      </c>
      <c r="C627" s="13" t="s">
        <v>1199</v>
      </c>
      <c r="D627" s="18" t="s">
        <v>742</v>
      </c>
      <c r="E627" s="18" t="s">
        <v>1287</v>
      </c>
      <c r="F627" s="13" t="s">
        <v>967</v>
      </c>
      <c r="G627" s="15" t="n">
        <v>34414</v>
      </c>
    </row>
    <row r="628" customFormat="false" ht="12" hidden="false" customHeight="true" outlineLevel="0" collapsed="false">
      <c r="A628" s="18" t="s">
        <v>1839</v>
      </c>
      <c r="B628" s="19" t="s">
        <v>1840</v>
      </c>
      <c r="C628" s="13" t="s">
        <v>1199</v>
      </c>
      <c r="D628" s="18" t="s">
        <v>796</v>
      </c>
      <c r="E628" s="18" t="s">
        <v>1677</v>
      </c>
      <c r="F628" s="13" t="s">
        <v>1841</v>
      </c>
      <c r="G628" s="15" t="n">
        <v>41435</v>
      </c>
    </row>
    <row r="629" customFormat="false" ht="12" hidden="false" customHeight="true" outlineLevel="0" collapsed="false">
      <c r="A629" s="18" t="s">
        <v>1842</v>
      </c>
      <c r="B629" s="19" t="s">
        <v>1843</v>
      </c>
      <c r="C629" s="13" t="s">
        <v>1199</v>
      </c>
      <c r="D629" s="18" t="s">
        <v>0</v>
      </c>
      <c r="E629" s="18" t="s">
        <v>905</v>
      </c>
      <c r="F629" s="13" t="s">
        <v>301</v>
      </c>
      <c r="G629" s="15" t="n">
        <v>38488</v>
      </c>
    </row>
    <row r="630" customFormat="false" ht="12" hidden="false" customHeight="true" outlineLevel="0" collapsed="false">
      <c r="A630" s="18" t="s">
        <v>1844</v>
      </c>
      <c r="B630" s="19" t="s">
        <v>1845</v>
      </c>
      <c r="C630" s="13" t="s">
        <v>1199</v>
      </c>
      <c r="D630" s="18" t="s">
        <v>796</v>
      </c>
      <c r="E630" s="18" t="s">
        <v>797</v>
      </c>
      <c r="F630" s="13" t="s">
        <v>1846</v>
      </c>
      <c r="G630" s="15" t="n">
        <v>39223</v>
      </c>
    </row>
    <row r="631" customFormat="false" ht="12" hidden="false" customHeight="true" outlineLevel="0" collapsed="false">
      <c r="A631" s="18" t="s">
        <v>1847</v>
      </c>
      <c r="B631" s="19" t="s">
        <v>1848</v>
      </c>
      <c r="C631" s="13" t="s">
        <v>1199</v>
      </c>
      <c r="D631" s="18" t="s">
        <v>672</v>
      </c>
      <c r="E631" s="18" t="s">
        <v>1849</v>
      </c>
      <c r="F631" s="13" t="s">
        <v>1850</v>
      </c>
      <c r="G631" s="15" t="n">
        <v>40364</v>
      </c>
    </row>
    <row r="632" customFormat="false" ht="12" hidden="false" customHeight="true" outlineLevel="0" collapsed="false">
      <c r="A632" s="18" t="s">
        <v>1851</v>
      </c>
      <c r="B632" s="19" t="s">
        <v>1852</v>
      </c>
      <c r="C632" s="13" t="s">
        <v>1199</v>
      </c>
      <c r="D632" s="18" t="s">
        <v>758</v>
      </c>
      <c r="E632" s="18" t="s">
        <v>1853</v>
      </c>
      <c r="F632" s="13" t="s">
        <v>1854</v>
      </c>
      <c r="G632" s="15" t="n">
        <v>40743</v>
      </c>
    </row>
    <row r="633" customFormat="false" ht="12" hidden="false" customHeight="true" outlineLevel="0" collapsed="false">
      <c r="A633" s="18" t="s">
        <v>1855</v>
      </c>
      <c r="B633" s="19" t="s">
        <v>1856</v>
      </c>
      <c r="C633" s="13" t="s">
        <v>1199</v>
      </c>
      <c r="D633" s="18" t="s">
        <v>873</v>
      </c>
      <c r="E633" s="18" t="s">
        <v>1857</v>
      </c>
      <c r="F633" s="13" t="s">
        <v>1378</v>
      </c>
      <c r="G633" s="15" t="n">
        <v>34331</v>
      </c>
    </row>
    <row r="634" customFormat="false" ht="12" hidden="false" customHeight="true" outlineLevel="0" collapsed="false">
      <c r="A634" s="18" t="s">
        <v>1858</v>
      </c>
      <c r="B634" s="19" t="s">
        <v>1859</v>
      </c>
      <c r="C634" s="13" t="s">
        <v>1199</v>
      </c>
      <c r="D634" s="18" t="s">
        <v>677</v>
      </c>
      <c r="E634" s="18" t="s">
        <v>1849</v>
      </c>
      <c r="F634" s="13" t="s">
        <v>1385</v>
      </c>
      <c r="G634" s="15" t="n">
        <v>45019</v>
      </c>
    </row>
    <row r="635" customFormat="false" ht="12" hidden="false" customHeight="true" outlineLevel="0" collapsed="false">
      <c r="A635" s="18" t="s">
        <v>1860</v>
      </c>
      <c r="B635" s="19" t="s">
        <v>1861</v>
      </c>
      <c r="C635" s="13" t="s">
        <v>1199</v>
      </c>
      <c r="D635" s="18" t="s">
        <v>758</v>
      </c>
      <c r="E635" s="18" t="s">
        <v>83</v>
      </c>
      <c r="F635" s="13" t="s">
        <v>1862</v>
      </c>
      <c r="G635" s="15" t="n">
        <v>41766</v>
      </c>
    </row>
    <row r="636" customFormat="false" ht="12" hidden="false" customHeight="true" outlineLevel="0" collapsed="false">
      <c r="A636" s="18" t="s">
        <v>1863</v>
      </c>
      <c r="B636" s="19" t="s">
        <v>1864</v>
      </c>
      <c r="C636" s="13" t="s">
        <v>1199</v>
      </c>
      <c r="D636" s="18" t="s">
        <v>796</v>
      </c>
      <c r="E636" s="18" t="s">
        <v>985</v>
      </c>
      <c r="F636" s="13" t="s">
        <v>1865</v>
      </c>
      <c r="G636" s="15" t="n">
        <v>45019</v>
      </c>
    </row>
    <row r="637" customFormat="false" ht="12" hidden="false" customHeight="true" outlineLevel="0" collapsed="false">
      <c r="A637" s="18" t="s">
        <v>1866</v>
      </c>
      <c r="B637" s="19" t="s">
        <v>1867</v>
      </c>
      <c r="C637" s="13" t="s">
        <v>1199</v>
      </c>
      <c r="D637" s="18" t="s">
        <v>0</v>
      </c>
      <c r="E637" s="18" t="s">
        <v>1868</v>
      </c>
      <c r="F637" s="13" t="s">
        <v>1869</v>
      </c>
      <c r="G637" s="15" t="n">
        <v>40245</v>
      </c>
    </row>
    <row r="638" customFormat="false" ht="12" hidden="false" customHeight="true" outlineLevel="0" collapsed="false">
      <c r="A638" s="18" t="s">
        <v>1870</v>
      </c>
      <c r="B638" s="19" t="s">
        <v>1871</v>
      </c>
      <c r="C638" s="13" t="s">
        <v>1199</v>
      </c>
      <c r="D638" s="18" t="s">
        <v>796</v>
      </c>
      <c r="E638" s="18" t="s">
        <v>811</v>
      </c>
      <c r="F638" s="13" t="s">
        <v>1872</v>
      </c>
      <c r="G638" s="15" t="n">
        <v>39245</v>
      </c>
    </row>
    <row r="639" customFormat="false" ht="12" hidden="false" customHeight="true" outlineLevel="0" collapsed="false">
      <c r="A639" s="18" t="s">
        <v>1873</v>
      </c>
      <c r="B639" s="19" t="s">
        <v>1874</v>
      </c>
      <c r="C639" s="13" t="s">
        <v>1199</v>
      </c>
      <c r="D639" s="18" t="s">
        <v>1291</v>
      </c>
      <c r="E639" s="18" t="s">
        <v>1517</v>
      </c>
      <c r="F639" s="13" t="s">
        <v>1875</v>
      </c>
      <c r="G639" s="15" t="n">
        <v>40108</v>
      </c>
    </row>
    <row r="640" customFormat="false" ht="12" hidden="false" customHeight="true" outlineLevel="0" collapsed="false">
      <c r="A640" s="18" t="s">
        <v>1876</v>
      </c>
      <c r="B640" s="19" t="s">
        <v>1877</v>
      </c>
      <c r="C640" s="13" t="s">
        <v>1199</v>
      </c>
      <c r="D640" s="18" t="s">
        <v>0</v>
      </c>
      <c r="E640" s="18" t="s">
        <v>1849</v>
      </c>
      <c r="F640" s="13" t="s">
        <v>1878</v>
      </c>
      <c r="G640" s="15" t="n">
        <v>39199</v>
      </c>
    </row>
    <row r="641" customFormat="false" ht="12" hidden="false" customHeight="true" outlineLevel="0" collapsed="false">
      <c r="A641" s="18" t="s">
        <v>1879</v>
      </c>
      <c r="B641" s="19" t="s">
        <v>1880</v>
      </c>
      <c r="C641" s="13" t="s">
        <v>1199</v>
      </c>
      <c r="D641" s="18" t="s">
        <v>751</v>
      </c>
      <c r="E641" s="18" t="s">
        <v>1782</v>
      </c>
      <c r="F641" s="13" t="s">
        <v>1228</v>
      </c>
      <c r="G641" s="15" t="n">
        <v>34248</v>
      </c>
    </row>
    <row r="642" customFormat="false" ht="12" hidden="false" customHeight="true" outlineLevel="0" collapsed="false">
      <c r="A642" s="18" t="s">
        <v>1881</v>
      </c>
      <c r="B642" s="19" t="s">
        <v>1882</v>
      </c>
      <c r="C642" s="13" t="s">
        <v>1199</v>
      </c>
      <c r="D642" s="18" t="s">
        <v>758</v>
      </c>
      <c r="E642" s="18" t="s">
        <v>1263</v>
      </c>
      <c r="F642" s="13" t="s">
        <v>1883</v>
      </c>
      <c r="G642" s="15" t="n">
        <v>41855</v>
      </c>
    </row>
    <row r="643" customFormat="false" ht="12" hidden="false" customHeight="true" outlineLevel="0" collapsed="false">
      <c r="A643" s="18" t="s">
        <v>1884</v>
      </c>
      <c r="B643" s="19" t="s">
        <v>1885</v>
      </c>
      <c r="C643" s="13" t="s">
        <v>1199</v>
      </c>
      <c r="D643" s="18" t="s">
        <v>1162</v>
      </c>
      <c r="E643" s="18" t="s">
        <v>1886</v>
      </c>
      <c r="F643" s="13" t="s">
        <v>1887</v>
      </c>
      <c r="G643" s="15" t="n">
        <v>39314</v>
      </c>
    </row>
    <row r="644" customFormat="false" ht="12" hidden="false" customHeight="true" outlineLevel="0" collapsed="false">
      <c r="A644" s="18" t="s">
        <v>1888</v>
      </c>
      <c r="B644" s="19" t="s">
        <v>1889</v>
      </c>
      <c r="C644" s="13" t="s">
        <v>1199</v>
      </c>
      <c r="D644" s="18" t="s">
        <v>1075</v>
      </c>
      <c r="E644" s="18" t="s">
        <v>1311</v>
      </c>
      <c r="F644" s="13" t="s">
        <v>1890</v>
      </c>
      <c r="G644" s="15" t="n">
        <v>39596</v>
      </c>
    </row>
    <row r="645" customFormat="false" ht="12" hidden="false" customHeight="true" outlineLevel="0" collapsed="false">
      <c r="A645" s="18" t="s">
        <v>1891</v>
      </c>
      <c r="B645" s="19" t="s">
        <v>1892</v>
      </c>
      <c r="C645" s="13" t="s">
        <v>1199</v>
      </c>
      <c r="D645" s="18" t="s">
        <v>758</v>
      </c>
      <c r="E645" s="18" t="s">
        <v>1893</v>
      </c>
      <c r="F645" s="13" t="s">
        <v>527</v>
      </c>
      <c r="G645" s="15" t="n">
        <v>39596</v>
      </c>
    </row>
    <row r="646" customFormat="false" ht="12" hidden="false" customHeight="true" outlineLevel="0" collapsed="false">
      <c r="A646" s="18" t="s">
        <v>1894</v>
      </c>
      <c r="B646" s="19" t="s">
        <v>1895</v>
      </c>
      <c r="C646" s="13" t="s">
        <v>1199</v>
      </c>
      <c r="D646" s="18" t="s">
        <v>751</v>
      </c>
      <c r="E646" s="18" t="s">
        <v>1311</v>
      </c>
      <c r="F646" s="13" t="s">
        <v>1896</v>
      </c>
      <c r="G646" s="15" t="n">
        <v>44470</v>
      </c>
    </row>
    <row r="647" customFormat="false" ht="12" hidden="false" customHeight="true" outlineLevel="0" collapsed="false">
      <c r="A647" s="18" t="s">
        <v>1897</v>
      </c>
      <c r="B647" s="19" t="s">
        <v>1898</v>
      </c>
      <c r="C647" s="13" t="s">
        <v>1199</v>
      </c>
      <c r="D647" s="18" t="s">
        <v>758</v>
      </c>
      <c r="E647" s="18" t="s">
        <v>1253</v>
      </c>
      <c r="F647" s="13" t="s">
        <v>1899</v>
      </c>
      <c r="G647" s="15" t="n">
        <v>45019</v>
      </c>
    </row>
    <row r="648" customFormat="false" ht="12" hidden="false" customHeight="true" outlineLevel="0" collapsed="false">
      <c r="A648" s="18" t="s">
        <v>1900</v>
      </c>
      <c r="B648" s="19" t="s">
        <v>1901</v>
      </c>
      <c r="C648" s="13" t="s">
        <v>1199</v>
      </c>
      <c r="D648" s="18" t="s">
        <v>672</v>
      </c>
      <c r="E648" s="18" t="s">
        <v>1902</v>
      </c>
      <c r="F648" s="13" t="s">
        <v>1903</v>
      </c>
      <c r="G648" s="15" t="n">
        <v>40905</v>
      </c>
    </row>
    <row r="649" customFormat="false" ht="12" hidden="false" customHeight="true" outlineLevel="0" collapsed="false">
      <c r="A649" s="18" t="s">
        <v>1904</v>
      </c>
      <c r="B649" s="19" t="s">
        <v>1905</v>
      </c>
      <c r="C649" s="13" t="s">
        <v>1199</v>
      </c>
      <c r="D649" s="18" t="s">
        <v>758</v>
      </c>
      <c r="E649" s="18" t="s">
        <v>1906</v>
      </c>
      <c r="F649" s="13" t="s">
        <v>1907</v>
      </c>
      <c r="G649" s="15" t="n">
        <v>45072</v>
      </c>
    </row>
    <row r="650" customFormat="false" ht="12" hidden="false" customHeight="true" outlineLevel="0" collapsed="false">
      <c r="A650" s="18" t="s">
        <v>1908</v>
      </c>
      <c r="B650" s="19" t="s">
        <v>1909</v>
      </c>
      <c r="C650" s="13" t="s">
        <v>1199</v>
      </c>
      <c r="D650" s="18" t="s">
        <v>878</v>
      </c>
      <c r="E650" s="18" t="s">
        <v>1910</v>
      </c>
      <c r="F650" s="13" t="s">
        <v>1375</v>
      </c>
      <c r="G650" s="15" t="n">
        <v>34438</v>
      </c>
    </row>
    <row r="651" customFormat="false" ht="12" hidden="false" customHeight="true" outlineLevel="0" collapsed="false">
      <c r="A651" s="18" t="s">
        <v>1911</v>
      </c>
      <c r="B651" s="19" t="s">
        <v>1912</v>
      </c>
      <c r="C651" s="13" t="s">
        <v>1199</v>
      </c>
      <c r="D651" s="18" t="s">
        <v>0</v>
      </c>
      <c r="E651" s="18" t="s">
        <v>1208</v>
      </c>
      <c r="F651" s="13" t="s">
        <v>1913</v>
      </c>
      <c r="G651" s="15" t="n">
        <v>37677</v>
      </c>
    </row>
    <row r="652" customFormat="false" ht="12" hidden="false" customHeight="true" outlineLevel="0" collapsed="false">
      <c r="A652" s="18" t="s">
        <v>1914</v>
      </c>
      <c r="B652" s="19" t="s">
        <v>1915</v>
      </c>
      <c r="C652" s="13" t="s">
        <v>1199</v>
      </c>
      <c r="D652" s="18" t="s">
        <v>677</v>
      </c>
      <c r="E652" s="18" t="s">
        <v>865</v>
      </c>
      <c r="F652" s="13" t="s">
        <v>1284</v>
      </c>
      <c r="G652" s="15" t="n">
        <v>37280</v>
      </c>
    </row>
    <row r="653" customFormat="false" ht="12" hidden="false" customHeight="true" outlineLevel="0" collapsed="false">
      <c r="A653" s="18" t="s">
        <v>1916</v>
      </c>
      <c r="B653" s="19" t="s">
        <v>1917</v>
      </c>
      <c r="C653" s="13" t="s">
        <v>1199</v>
      </c>
      <c r="D653" s="18" t="s">
        <v>758</v>
      </c>
      <c r="E653" s="18" t="s">
        <v>1287</v>
      </c>
      <c r="F653" s="13" t="s">
        <v>1918</v>
      </c>
      <c r="G653" s="15" t="n">
        <v>40108</v>
      </c>
    </row>
    <row r="654" customFormat="false" ht="12" hidden="false" customHeight="true" outlineLevel="0" collapsed="false">
      <c r="A654" s="18" t="s">
        <v>1919</v>
      </c>
      <c r="B654" s="19" t="s">
        <v>1920</v>
      </c>
      <c r="C654" s="13" t="s">
        <v>1199</v>
      </c>
      <c r="D654" s="18" t="s">
        <v>1921</v>
      </c>
      <c r="E654" s="18" t="s">
        <v>1886</v>
      </c>
      <c r="F654" s="13" t="s">
        <v>1922</v>
      </c>
      <c r="G654" s="15" t="n">
        <v>40108</v>
      </c>
    </row>
    <row r="655" customFormat="false" ht="12" hidden="false" customHeight="true" outlineLevel="0" collapsed="false">
      <c r="A655" s="18" t="s">
        <v>1923</v>
      </c>
      <c r="B655" s="19" t="s">
        <v>1924</v>
      </c>
      <c r="C655" s="13" t="s">
        <v>1199</v>
      </c>
      <c r="D655" s="18" t="s">
        <v>1162</v>
      </c>
      <c r="E655" s="18" t="s">
        <v>1925</v>
      </c>
      <c r="F655" s="13" t="s">
        <v>1926</v>
      </c>
      <c r="G655" s="15" t="n">
        <v>36298</v>
      </c>
    </row>
    <row r="656" customFormat="false" ht="12" hidden="false" customHeight="true" outlineLevel="0" collapsed="false">
      <c r="A656" s="18" t="s">
        <v>1927</v>
      </c>
      <c r="B656" s="19" t="s">
        <v>1928</v>
      </c>
      <c r="C656" s="13" t="s">
        <v>1199</v>
      </c>
      <c r="D656" s="18" t="s">
        <v>758</v>
      </c>
      <c r="E656" s="18" t="s">
        <v>1341</v>
      </c>
      <c r="F656" s="13" t="s">
        <v>1929</v>
      </c>
      <c r="G656" s="15" t="n">
        <v>40834</v>
      </c>
    </row>
    <row r="657" customFormat="false" ht="12" hidden="false" customHeight="true" outlineLevel="0" collapsed="false">
      <c r="A657" s="18" t="s">
        <v>1930</v>
      </c>
      <c r="B657" s="19" t="s">
        <v>1931</v>
      </c>
      <c r="C657" s="13" t="s">
        <v>1199</v>
      </c>
      <c r="D657" s="18" t="s">
        <v>0</v>
      </c>
      <c r="E657" s="18" t="s">
        <v>1667</v>
      </c>
      <c r="F657" s="13" t="s">
        <v>1567</v>
      </c>
      <c r="G657" s="15" t="n">
        <v>39171</v>
      </c>
    </row>
    <row r="658" customFormat="false" ht="12" hidden="false" customHeight="true" outlineLevel="0" collapsed="false">
      <c r="A658" s="18" t="s">
        <v>1932</v>
      </c>
      <c r="B658" s="19" t="s">
        <v>1933</v>
      </c>
      <c r="C658" s="13" t="s">
        <v>1199</v>
      </c>
      <c r="D658" s="18" t="s">
        <v>1162</v>
      </c>
      <c r="E658" s="18" t="s">
        <v>1566</v>
      </c>
      <c r="F658" s="13" t="s">
        <v>1159</v>
      </c>
      <c r="G658" s="15" t="n">
        <v>35171</v>
      </c>
    </row>
    <row r="659" customFormat="false" ht="12" hidden="false" customHeight="true" outlineLevel="0" collapsed="false">
      <c r="A659" s="18" t="s">
        <v>1934</v>
      </c>
      <c r="B659" s="19" t="s">
        <v>1935</v>
      </c>
      <c r="C659" s="13" t="s">
        <v>1199</v>
      </c>
      <c r="D659" s="18" t="s">
        <v>1162</v>
      </c>
      <c r="E659" s="18" t="s">
        <v>1936</v>
      </c>
      <c r="F659" s="13" t="s">
        <v>1196</v>
      </c>
      <c r="G659" s="15" t="n">
        <v>45019</v>
      </c>
    </row>
    <row r="660" customFormat="false" ht="12" hidden="false" customHeight="true" outlineLevel="0" collapsed="false">
      <c r="A660" s="18" t="s">
        <v>1937</v>
      </c>
      <c r="B660" s="19" t="s">
        <v>1938</v>
      </c>
      <c r="C660" s="13" t="s">
        <v>1199</v>
      </c>
      <c r="D660" s="18" t="s">
        <v>946</v>
      </c>
      <c r="E660" s="18" t="s">
        <v>947</v>
      </c>
      <c r="F660" s="13" t="s">
        <v>1939</v>
      </c>
      <c r="G660" s="15" t="n">
        <v>36656</v>
      </c>
    </row>
    <row r="661" customFormat="false" ht="12" hidden="false" customHeight="true" outlineLevel="0" collapsed="false">
      <c r="A661" s="18" t="s">
        <v>1940</v>
      </c>
      <c r="B661" s="19" t="s">
        <v>1941</v>
      </c>
      <c r="C661" s="13" t="s">
        <v>1199</v>
      </c>
      <c r="D661" s="18" t="s">
        <v>758</v>
      </c>
      <c r="E661" s="18" t="s">
        <v>1620</v>
      </c>
      <c r="F661" s="13" t="s">
        <v>982</v>
      </c>
      <c r="G661" s="15" t="n">
        <v>36213</v>
      </c>
    </row>
    <row r="662" customFormat="false" ht="12" hidden="false" customHeight="true" outlineLevel="0" collapsed="false">
      <c r="A662" s="18" t="s">
        <v>1942</v>
      </c>
      <c r="B662" s="19" t="s">
        <v>1943</v>
      </c>
      <c r="C662" s="13" t="s">
        <v>1199</v>
      </c>
      <c r="D662" s="18" t="s">
        <v>1047</v>
      </c>
      <c r="E662" s="18" t="s">
        <v>1396</v>
      </c>
      <c r="F662" s="13" t="s">
        <v>1636</v>
      </c>
      <c r="G662" s="15" t="n">
        <v>37035</v>
      </c>
    </row>
    <row r="663" customFormat="false" ht="12" hidden="false" customHeight="true" outlineLevel="0" collapsed="false">
      <c r="A663" s="18" t="s">
        <v>1944</v>
      </c>
      <c r="B663" s="19" t="s">
        <v>1945</v>
      </c>
      <c r="C663" s="13" t="s">
        <v>1199</v>
      </c>
      <c r="D663" s="18" t="s">
        <v>1946</v>
      </c>
      <c r="E663" s="18" t="s">
        <v>1947</v>
      </c>
      <c r="F663" s="13" t="s">
        <v>862</v>
      </c>
      <c r="G663" s="15" t="n">
        <v>34172</v>
      </c>
    </row>
    <row r="664" customFormat="false" ht="12" hidden="false" customHeight="true" outlineLevel="0" collapsed="false">
      <c r="A664" s="18" t="s">
        <v>1948</v>
      </c>
      <c r="B664" s="19" t="s">
        <v>1949</v>
      </c>
      <c r="C664" s="13" t="s">
        <v>1199</v>
      </c>
      <c r="D664" s="18" t="s">
        <v>1047</v>
      </c>
      <c r="E664" s="18" t="s">
        <v>1667</v>
      </c>
      <c r="F664" s="13" t="s">
        <v>1704</v>
      </c>
      <c r="G664" s="15" t="n">
        <v>40148</v>
      </c>
    </row>
    <row r="665" customFormat="false" ht="12" hidden="false" customHeight="true" outlineLevel="0" collapsed="false">
      <c r="A665" s="18" t="s">
        <v>1950</v>
      </c>
      <c r="B665" s="19" t="s">
        <v>1951</v>
      </c>
      <c r="C665" s="13" t="s">
        <v>1199</v>
      </c>
      <c r="D665" s="18" t="s">
        <v>878</v>
      </c>
      <c r="E665" s="18" t="s">
        <v>1952</v>
      </c>
      <c r="F665" s="13" t="s">
        <v>1953</v>
      </c>
      <c r="G665" s="15" t="n">
        <v>45019</v>
      </c>
    </row>
    <row r="666" customFormat="false" ht="12" hidden="false" customHeight="true" outlineLevel="0" collapsed="false">
      <c r="A666" s="18" t="s">
        <v>1954</v>
      </c>
      <c r="B666" s="19" t="s">
        <v>1955</v>
      </c>
      <c r="C666" s="13" t="s">
        <v>1199</v>
      </c>
      <c r="D666" s="18" t="s">
        <v>1047</v>
      </c>
      <c r="E666" s="18" t="s">
        <v>1956</v>
      </c>
      <c r="F666" s="13" t="s">
        <v>1957</v>
      </c>
      <c r="G666" s="15" t="n">
        <v>41983</v>
      </c>
    </row>
    <row r="667" customFormat="false" ht="12" hidden="false" customHeight="true" outlineLevel="0" collapsed="false">
      <c r="A667" s="18" t="s">
        <v>1958</v>
      </c>
      <c r="B667" s="19" t="s">
        <v>1959</v>
      </c>
      <c r="C667" s="13" t="s">
        <v>1199</v>
      </c>
      <c r="D667" s="18" t="s">
        <v>732</v>
      </c>
      <c r="E667" s="18" t="s">
        <v>1324</v>
      </c>
      <c r="F667" s="13" t="s">
        <v>1960</v>
      </c>
      <c r="G667" s="15" t="n">
        <v>42629</v>
      </c>
    </row>
    <row r="668" customFormat="false" ht="12" hidden="false" customHeight="true" outlineLevel="0" collapsed="false">
      <c r="A668" s="18" t="s">
        <v>1961</v>
      </c>
      <c r="B668" s="19" t="s">
        <v>1962</v>
      </c>
      <c r="C668" s="13" t="s">
        <v>1199</v>
      </c>
      <c r="D668" s="18" t="s">
        <v>1162</v>
      </c>
      <c r="E668" s="18" t="s">
        <v>1963</v>
      </c>
      <c r="F668" s="13" t="s">
        <v>1964</v>
      </c>
      <c r="G668" s="15" t="n">
        <v>40245</v>
      </c>
    </row>
    <row r="669" customFormat="false" ht="12" hidden="false" customHeight="true" outlineLevel="0" collapsed="false">
      <c r="A669" s="18" t="s">
        <v>1965</v>
      </c>
      <c r="B669" s="19" t="s">
        <v>1966</v>
      </c>
      <c r="C669" s="13" t="s">
        <v>1199</v>
      </c>
      <c r="D669" s="18" t="s">
        <v>796</v>
      </c>
      <c r="E669" s="18" t="s">
        <v>811</v>
      </c>
      <c r="F669" s="13" t="s">
        <v>1385</v>
      </c>
      <c r="G669" s="15" t="n">
        <v>45019</v>
      </c>
    </row>
    <row r="670" customFormat="false" ht="12" hidden="false" customHeight="true" outlineLevel="0" collapsed="false">
      <c r="A670" s="18" t="s">
        <v>1967</v>
      </c>
      <c r="B670" s="19" t="s">
        <v>1968</v>
      </c>
      <c r="C670" s="13" t="s">
        <v>1199</v>
      </c>
      <c r="D670" s="18" t="s">
        <v>0</v>
      </c>
      <c r="E670" s="18" t="s">
        <v>733</v>
      </c>
      <c r="F670" s="13" t="s">
        <v>1969</v>
      </c>
      <c r="G670" s="15" t="n">
        <v>41983</v>
      </c>
    </row>
    <row r="671" customFormat="false" ht="12" hidden="false" customHeight="true" outlineLevel="0" collapsed="false">
      <c r="A671" s="18" t="s">
        <v>1970</v>
      </c>
      <c r="B671" s="19" t="s">
        <v>1971</v>
      </c>
      <c r="C671" s="13" t="s">
        <v>1199</v>
      </c>
      <c r="D671" s="18" t="s">
        <v>1059</v>
      </c>
      <c r="E671" s="18" t="s">
        <v>1076</v>
      </c>
      <c r="F671" s="13" t="s">
        <v>1972</v>
      </c>
      <c r="G671" s="15" t="n">
        <v>45057</v>
      </c>
    </row>
    <row r="672" customFormat="false" ht="12" hidden="false" customHeight="true" outlineLevel="0" collapsed="false">
      <c r="A672" s="18" t="s">
        <v>1973</v>
      </c>
      <c r="B672" s="19" t="s">
        <v>1974</v>
      </c>
      <c r="C672" s="13" t="s">
        <v>1199</v>
      </c>
      <c r="D672" s="18" t="s">
        <v>758</v>
      </c>
      <c r="E672" s="18" t="s">
        <v>1399</v>
      </c>
      <c r="F672" s="13" t="s">
        <v>1975</v>
      </c>
      <c r="G672" s="15" t="n">
        <v>43089</v>
      </c>
    </row>
    <row r="673" customFormat="false" ht="12" hidden="false" customHeight="true" outlineLevel="0" collapsed="false">
      <c r="A673" s="18" t="s">
        <v>1976</v>
      </c>
      <c r="B673" s="19" t="s">
        <v>1977</v>
      </c>
      <c r="C673" s="13" t="s">
        <v>1199</v>
      </c>
      <c r="D673" s="18" t="s">
        <v>672</v>
      </c>
      <c r="E673" s="18" t="s">
        <v>678</v>
      </c>
      <c r="F673" s="13" t="s">
        <v>1978</v>
      </c>
      <c r="G673" s="15" t="n">
        <v>41481</v>
      </c>
    </row>
    <row r="674" customFormat="false" ht="12" hidden="false" customHeight="true" outlineLevel="0" collapsed="false">
      <c r="A674" s="18" t="s">
        <v>1979</v>
      </c>
      <c r="B674" s="19" t="s">
        <v>1980</v>
      </c>
      <c r="C674" s="13" t="s">
        <v>1199</v>
      </c>
      <c r="D674" s="18" t="s">
        <v>873</v>
      </c>
      <c r="E674" s="18" t="s">
        <v>1267</v>
      </c>
      <c r="F674" s="13" t="s">
        <v>1981</v>
      </c>
      <c r="G674" s="15" t="n">
        <v>41766</v>
      </c>
    </row>
    <row r="675" customFormat="false" ht="12" hidden="false" customHeight="true" outlineLevel="0" collapsed="false">
      <c r="A675" s="18" t="s">
        <v>1982</v>
      </c>
      <c r="B675" s="19" t="s">
        <v>1983</v>
      </c>
      <c r="C675" s="13" t="s">
        <v>1199</v>
      </c>
      <c r="D675" s="18" t="s">
        <v>0</v>
      </c>
      <c r="E675" s="18" t="s">
        <v>1984</v>
      </c>
      <c r="F675" s="13" t="s">
        <v>1985</v>
      </c>
      <c r="G675" s="15" t="n">
        <v>41197</v>
      </c>
    </row>
    <row r="676" customFormat="false" ht="12" hidden="false" customHeight="true" outlineLevel="0" collapsed="false">
      <c r="A676" s="18" t="s">
        <v>1986</v>
      </c>
      <c r="B676" s="19" t="s">
        <v>1987</v>
      </c>
      <c r="C676" s="13" t="s">
        <v>1199</v>
      </c>
      <c r="D676" s="18" t="s">
        <v>1988</v>
      </c>
      <c r="E676" s="18" t="s">
        <v>954</v>
      </c>
      <c r="F676" s="13" t="s">
        <v>1625</v>
      </c>
      <c r="G676" s="15" t="n">
        <v>42629</v>
      </c>
    </row>
    <row r="677" customFormat="false" ht="12" hidden="false" customHeight="true" outlineLevel="0" collapsed="false">
      <c r="A677" s="18" t="s">
        <v>1989</v>
      </c>
      <c r="B677" s="19" t="s">
        <v>1990</v>
      </c>
      <c r="C677" s="13" t="s">
        <v>1199</v>
      </c>
      <c r="D677" s="18" t="s">
        <v>0</v>
      </c>
      <c r="E677" s="18" t="s">
        <v>942</v>
      </c>
      <c r="F677" s="13" t="s">
        <v>1991</v>
      </c>
      <c r="G677" s="15" t="n">
        <v>43223</v>
      </c>
    </row>
    <row r="678" customFormat="false" ht="12" hidden="false" customHeight="true" outlineLevel="0" collapsed="false">
      <c r="A678" s="18" t="s">
        <v>1992</v>
      </c>
      <c r="B678" s="19" t="s">
        <v>1993</v>
      </c>
      <c r="C678" s="13" t="s">
        <v>1199</v>
      </c>
      <c r="D678" s="18" t="s">
        <v>751</v>
      </c>
      <c r="E678" s="18" t="s">
        <v>938</v>
      </c>
      <c r="F678" s="13" t="s">
        <v>1994</v>
      </c>
      <c r="G678" s="15" t="n">
        <v>44510</v>
      </c>
    </row>
    <row r="679" customFormat="false" ht="12" hidden="false" customHeight="true" outlineLevel="0" collapsed="false">
      <c r="A679" s="18" t="s">
        <v>1995</v>
      </c>
      <c r="B679" s="19" t="s">
        <v>1996</v>
      </c>
      <c r="C679" s="13" t="s">
        <v>1199</v>
      </c>
      <c r="D679" s="18" t="s">
        <v>1047</v>
      </c>
      <c r="E679" s="18" t="s">
        <v>1997</v>
      </c>
      <c r="F679" s="13" t="s">
        <v>1514</v>
      </c>
      <c r="G679" s="15" t="n">
        <v>41232</v>
      </c>
    </row>
    <row r="680" customFormat="false" ht="12" hidden="false" customHeight="true" outlineLevel="0" collapsed="false">
      <c r="A680" s="18" t="s">
        <v>1998</v>
      </c>
      <c r="B680" s="19" t="s">
        <v>1999</v>
      </c>
      <c r="C680" s="13" t="s">
        <v>1199</v>
      </c>
      <c r="D680" s="18" t="s">
        <v>758</v>
      </c>
      <c r="E680" s="18" t="s">
        <v>1222</v>
      </c>
      <c r="F680" s="13" t="s">
        <v>1228</v>
      </c>
      <c r="G680" s="15" t="n">
        <v>34248</v>
      </c>
    </row>
    <row r="681" customFormat="false" ht="12" hidden="false" customHeight="true" outlineLevel="0" collapsed="false">
      <c r="A681" s="18" t="s">
        <v>2000</v>
      </c>
      <c r="B681" s="19" t="s">
        <v>2001</v>
      </c>
      <c r="C681" s="13" t="s">
        <v>1199</v>
      </c>
      <c r="D681" s="18" t="s">
        <v>1059</v>
      </c>
      <c r="E681" s="18" t="s">
        <v>2002</v>
      </c>
      <c r="F681" s="13" t="s">
        <v>2003</v>
      </c>
      <c r="G681" s="15" t="n">
        <v>40088</v>
      </c>
    </row>
    <row r="682" customFormat="false" ht="12" hidden="false" customHeight="true" outlineLevel="0" collapsed="false">
      <c r="A682" s="18" t="s">
        <v>2004</v>
      </c>
      <c r="B682" s="19" t="s">
        <v>2005</v>
      </c>
      <c r="C682" s="13" t="s">
        <v>1199</v>
      </c>
      <c r="D682" s="18" t="s">
        <v>758</v>
      </c>
      <c r="E682" s="18" t="s">
        <v>1620</v>
      </c>
      <c r="F682" s="13" t="s">
        <v>2006</v>
      </c>
      <c r="G682" s="15" t="n">
        <v>43089</v>
      </c>
    </row>
    <row r="683" customFormat="false" ht="12" hidden="false" customHeight="true" outlineLevel="0" collapsed="false">
      <c r="A683" s="18" t="s">
        <v>2007</v>
      </c>
      <c r="B683" s="19" t="s">
        <v>2008</v>
      </c>
      <c r="C683" s="13" t="s">
        <v>1199</v>
      </c>
      <c r="D683" s="18" t="s">
        <v>0</v>
      </c>
      <c r="E683" s="18" t="s">
        <v>1984</v>
      </c>
      <c r="F683" s="13" t="s">
        <v>2009</v>
      </c>
      <c r="G683" s="15" t="n">
        <v>45036</v>
      </c>
    </row>
    <row r="684" customFormat="false" ht="12" hidden="false" customHeight="true" outlineLevel="0" collapsed="false">
      <c r="A684" s="18" t="s">
        <v>2010</v>
      </c>
      <c r="B684" s="19" t="s">
        <v>2011</v>
      </c>
      <c r="C684" s="13" t="s">
        <v>1199</v>
      </c>
      <c r="D684" s="18" t="s">
        <v>672</v>
      </c>
      <c r="E684" s="18" t="s">
        <v>865</v>
      </c>
      <c r="F684" s="13" t="s">
        <v>1903</v>
      </c>
      <c r="G684" s="15" t="n">
        <v>40905</v>
      </c>
    </row>
    <row r="685" customFormat="false" ht="12" hidden="false" customHeight="true" outlineLevel="0" collapsed="false">
      <c r="A685" s="18" t="s">
        <v>2012</v>
      </c>
      <c r="B685" s="19" t="s">
        <v>2013</v>
      </c>
      <c r="C685" s="13" t="s">
        <v>1199</v>
      </c>
      <c r="D685" s="18" t="s">
        <v>1047</v>
      </c>
      <c r="E685" s="18" t="s">
        <v>1997</v>
      </c>
      <c r="F685" s="13" t="s">
        <v>2014</v>
      </c>
      <c r="G685" s="15" t="n">
        <v>41270</v>
      </c>
    </row>
    <row r="686" customFormat="false" ht="12" hidden="false" customHeight="true" outlineLevel="0" collapsed="false">
      <c r="A686" s="18" t="s">
        <v>2015</v>
      </c>
      <c r="B686" s="19" t="s">
        <v>2016</v>
      </c>
      <c r="C686" s="13" t="s">
        <v>1199</v>
      </c>
      <c r="D686" s="18" t="s">
        <v>796</v>
      </c>
      <c r="E686" s="18" t="s">
        <v>1267</v>
      </c>
      <c r="F686" s="13" t="s">
        <v>2017</v>
      </c>
      <c r="G686" s="15" t="n">
        <v>39223</v>
      </c>
    </row>
    <row r="687" customFormat="false" ht="12" hidden="false" customHeight="true" outlineLevel="0" collapsed="false">
      <c r="A687" s="18" t="s">
        <v>2018</v>
      </c>
      <c r="B687" s="19" t="s">
        <v>2019</v>
      </c>
      <c r="C687" s="13" t="s">
        <v>1199</v>
      </c>
      <c r="D687" s="18" t="s">
        <v>0</v>
      </c>
      <c r="E687" s="18" t="s">
        <v>2020</v>
      </c>
      <c r="F687" s="13" t="s">
        <v>2021</v>
      </c>
      <c r="G687" s="15" t="n">
        <v>37554</v>
      </c>
    </row>
    <row r="688" customFormat="false" ht="12" hidden="false" customHeight="true" outlineLevel="0" collapsed="false">
      <c r="A688" s="18" t="s">
        <v>2022</v>
      </c>
      <c r="B688" s="19" t="s">
        <v>2023</v>
      </c>
      <c r="C688" s="13" t="s">
        <v>1199</v>
      </c>
      <c r="D688" s="18" t="s">
        <v>667</v>
      </c>
      <c r="E688" s="18" t="s">
        <v>2024</v>
      </c>
      <c r="F688" s="13" t="s">
        <v>156</v>
      </c>
      <c r="G688" s="15" t="n">
        <v>34212</v>
      </c>
    </row>
    <row r="689" customFormat="false" ht="12" hidden="false" customHeight="true" outlineLevel="0" collapsed="false">
      <c r="A689" s="18" t="s">
        <v>2025</v>
      </c>
      <c r="B689" s="19" t="s">
        <v>2026</v>
      </c>
      <c r="C689" s="13" t="s">
        <v>1199</v>
      </c>
      <c r="D689" s="18" t="s">
        <v>742</v>
      </c>
      <c r="E689" s="18" t="s">
        <v>1170</v>
      </c>
      <c r="F689" s="13" t="s">
        <v>1228</v>
      </c>
      <c r="G689" s="15" t="n">
        <v>34248</v>
      </c>
    </row>
    <row r="690" customFormat="false" ht="12" hidden="false" customHeight="true" outlineLevel="0" collapsed="false">
      <c r="A690" s="18" t="s">
        <v>2027</v>
      </c>
      <c r="B690" s="19" t="s">
        <v>2028</v>
      </c>
      <c r="C690" s="13" t="s">
        <v>1199</v>
      </c>
      <c r="D690" s="18" t="s">
        <v>758</v>
      </c>
      <c r="E690" s="18" t="s">
        <v>2029</v>
      </c>
      <c r="F690" s="13" t="s">
        <v>2030</v>
      </c>
      <c r="G690" s="15" t="n">
        <v>44228</v>
      </c>
    </row>
    <row r="691" customFormat="false" ht="12" hidden="false" customHeight="true" outlineLevel="0" collapsed="false">
      <c r="A691" s="18" t="s">
        <v>2031</v>
      </c>
      <c r="B691" s="19" t="s">
        <v>2032</v>
      </c>
      <c r="C691" s="13" t="s">
        <v>1199</v>
      </c>
      <c r="D691" s="18" t="s">
        <v>0</v>
      </c>
      <c r="E691" s="18" t="s">
        <v>1331</v>
      </c>
      <c r="F691" s="13" t="s">
        <v>2033</v>
      </c>
      <c r="G691" s="15" t="n">
        <v>43768</v>
      </c>
    </row>
    <row r="692" customFormat="false" ht="12" hidden="false" customHeight="true" outlineLevel="0" collapsed="false">
      <c r="A692" s="18" t="s">
        <v>2034</v>
      </c>
      <c r="B692" s="19" t="s">
        <v>2035</v>
      </c>
      <c r="C692" s="13" t="s">
        <v>1199</v>
      </c>
      <c r="D692" s="18" t="s">
        <v>758</v>
      </c>
      <c r="E692" s="18" t="s">
        <v>2036</v>
      </c>
      <c r="F692" s="13" t="s">
        <v>711</v>
      </c>
      <c r="G692" s="15" t="n">
        <v>35201</v>
      </c>
    </row>
    <row r="693" customFormat="false" ht="12" hidden="false" customHeight="true" outlineLevel="0" collapsed="false">
      <c r="A693" s="18" t="s">
        <v>2037</v>
      </c>
      <c r="B693" s="19" t="s">
        <v>2038</v>
      </c>
      <c r="C693" s="13" t="s">
        <v>1199</v>
      </c>
      <c r="D693" s="18" t="s">
        <v>1047</v>
      </c>
      <c r="E693" s="18" t="s">
        <v>1246</v>
      </c>
      <c r="F693" s="13" t="s">
        <v>1378</v>
      </c>
      <c r="G693" s="15" t="n">
        <v>34331</v>
      </c>
    </row>
    <row r="694" customFormat="false" ht="12" hidden="false" customHeight="true" outlineLevel="0" collapsed="false">
      <c r="A694" s="18" t="s">
        <v>2039</v>
      </c>
      <c r="B694" s="19" t="s">
        <v>2040</v>
      </c>
      <c r="C694" s="13" t="s">
        <v>1199</v>
      </c>
      <c r="D694" s="18" t="s">
        <v>758</v>
      </c>
      <c r="E694" s="18" t="s">
        <v>2029</v>
      </c>
      <c r="F694" s="13" t="s">
        <v>2041</v>
      </c>
      <c r="G694" s="15" t="n">
        <v>38366</v>
      </c>
    </row>
    <row r="695" customFormat="false" ht="12" hidden="false" customHeight="true" outlineLevel="0" collapsed="false">
      <c r="A695" s="18" t="s">
        <v>2042</v>
      </c>
      <c r="B695" s="19" t="s">
        <v>2043</v>
      </c>
      <c r="C695" s="13" t="s">
        <v>1199</v>
      </c>
      <c r="D695" s="18" t="s">
        <v>758</v>
      </c>
      <c r="E695" s="18" t="s">
        <v>1695</v>
      </c>
      <c r="F695" s="13" t="s">
        <v>2044</v>
      </c>
      <c r="G695" s="15" t="n">
        <v>35149</v>
      </c>
    </row>
    <row r="696" customFormat="false" ht="12" hidden="false" customHeight="true" outlineLevel="0" collapsed="false">
      <c r="A696" s="18" t="s">
        <v>2045</v>
      </c>
      <c r="B696" s="19" t="s">
        <v>2046</v>
      </c>
      <c r="C696" s="13" t="s">
        <v>1199</v>
      </c>
      <c r="D696" s="18" t="s">
        <v>873</v>
      </c>
      <c r="E696" s="18" t="s">
        <v>673</v>
      </c>
      <c r="F696" s="13" t="s">
        <v>2047</v>
      </c>
      <c r="G696" s="15" t="n">
        <v>37734</v>
      </c>
    </row>
    <row r="697" customFormat="false" ht="12" hidden="false" customHeight="true" outlineLevel="0" collapsed="false">
      <c r="A697" s="18" t="s">
        <v>2048</v>
      </c>
      <c r="B697" s="19" t="s">
        <v>2049</v>
      </c>
      <c r="C697" s="13" t="s">
        <v>1199</v>
      </c>
      <c r="D697" s="18" t="s">
        <v>0</v>
      </c>
      <c r="E697" s="18" t="s">
        <v>1833</v>
      </c>
      <c r="F697" s="13" t="s">
        <v>2050</v>
      </c>
      <c r="G697" s="15" t="n">
        <v>34569</v>
      </c>
    </row>
    <row r="698" customFormat="false" ht="12" hidden="false" customHeight="true" outlineLevel="0" collapsed="false">
      <c r="A698" s="18" t="s">
        <v>2051</v>
      </c>
      <c r="B698" s="19" t="s">
        <v>2052</v>
      </c>
      <c r="C698" s="13" t="s">
        <v>1199</v>
      </c>
      <c r="D698" s="18" t="s">
        <v>742</v>
      </c>
      <c r="E698" s="18" t="s">
        <v>1076</v>
      </c>
      <c r="F698" s="13" t="s">
        <v>2053</v>
      </c>
      <c r="G698" s="15" t="n">
        <v>40487</v>
      </c>
    </row>
    <row r="699" customFormat="false" ht="12" hidden="false" customHeight="true" outlineLevel="0" collapsed="false">
      <c r="A699" s="18" t="s">
        <v>2054</v>
      </c>
      <c r="B699" s="19" t="s">
        <v>2055</v>
      </c>
      <c r="C699" s="13" t="s">
        <v>1199</v>
      </c>
      <c r="D699" s="18" t="s">
        <v>758</v>
      </c>
      <c r="E699" s="18" t="s">
        <v>1631</v>
      </c>
      <c r="F699" s="13" t="s">
        <v>2056</v>
      </c>
      <c r="G699" s="15" t="n">
        <v>36269</v>
      </c>
    </row>
    <row r="700" customFormat="false" ht="12" hidden="false" customHeight="true" outlineLevel="0" collapsed="false">
      <c r="A700" s="18" t="s">
        <v>2057</v>
      </c>
      <c r="B700" s="19" t="s">
        <v>2058</v>
      </c>
      <c r="C700" s="13" t="s">
        <v>1199</v>
      </c>
      <c r="D700" s="18" t="s">
        <v>667</v>
      </c>
      <c r="E700" s="18" t="s">
        <v>1067</v>
      </c>
      <c r="F700" s="13" t="s">
        <v>2059</v>
      </c>
      <c r="G700" s="15" t="n">
        <v>40129</v>
      </c>
    </row>
    <row r="701" customFormat="false" ht="12" hidden="false" customHeight="true" outlineLevel="0" collapsed="false">
      <c r="A701" s="18" t="s">
        <v>2060</v>
      </c>
      <c r="B701" s="19" t="s">
        <v>2061</v>
      </c>
      <c r="C701" s="13" t="s">
        <v>1199</v>
      </c>
      <c r="D701" s="18" t="s">
        <v>0</v>
      </c>
      <c r="E701" s="18" t="s">
        <v>2062</v>
      </c>
      <c r="F701" s="13" t="s">
        <v>2063</v>
      </c>
      <c r="G701" s="15" t="n">
        <v>41138</v>
      </c>
    </row>
    <row r="702" customFormat="false" ht="12" hidden="false" customHeight="true" outlineLevel="0" collapsed="false">
      <c r="A702" s="18" t="s">
        <v>2064</v>
      </c>
      <c r="B702" s="19" t="s">
        <v>2065</v>
      </c>
      <c r="C702" s="13" t="s">
        <v>1199</v>
      </c>
      <c r="D702" s="18" t="s">
        <v>1162</v>
      </c>
      <c r="E702" s="18" t="s">
        <v>2066</v>
      </c>
      <c r="F702" s="13" t="s">
        <v>2067</v>
      </c>
      <c r="G702" s="15" t="n">
        <v>43182</v>
      </c>
    </row>
    <row r="703" customFormat="false" ht="12" hidden="false" customHeight="true" outlineLevel="0" collapsed="false">
      <c r="A703" s="18" t="s">
        <v>2068</v>
      </c>
      <c r="B703" s="19" t="s">
        <v>2069</v>
      </c>
      <c r="C703" s="13" t="s">
        <v>1199</v>
      </c>
      <c r="D703" s="18" t="s">
        <v>758</v>
      </c>
      <c r="E703" s="18" t="s">
        <v>1646</v>
      </c>
      <c r="F703" s="13" t="s">
        <v>2070</v>
      </c>
      <c r="G703" s="15" t="n">
        <v>35529</v>
      </c>
    </row>
    <row r="704" customFormat="false" ht="12" hidden="false" customHeight="true" outlineLevel="0" collapsed="false">
      <c r="A704" s="18" t="s">
        <v>2071</v>
      </c>
      <c r="B704" s="19" t="s">
        <v>2072</v>
      </c>
      <c r="C704" s="13" t="s">
        <v>1199</v>
      </c>
      <c r="D704" s="18" t="s">
        <v>0</v>
      </c>
      <c r="E704" s="18" t="s">
        <v>917</v>
      </c>
      <c r="F704" s="13" t="s">
        <v>1228</v>
      </c>
      <c r="G704" s="15" t="n">
        <v>34248</v>
      </c>
    </row>
    <row r="705" customFormat="false" ht="12" hidden="false" customHeight="true" outlineLevel="0" collapsed="false">
      <c r="A705" s="18" t="s">
        <v>2073</v>
      </c>
      <c r="B705" s="19" t="s">
        <v>2074</v>
      </c>
      <c r="C705" s="13" t="s">
        <v>1199</v>
      </c>
      <c r="D705" s="18" t="s">
        <v>1047</v>
      </c>
      <c r="E705" s="18" t="s">
        <v>2075</v>
      </c>
      <c r="F705" s="13" t="s">
        <v>2076</v>
      </c>
      <c r="G705" s="15" t="n">
        <v>41842</v>
      </c>
    </row>
    <row r="706" customFormat="false" ht="12" hidden="false" customHeight="true" outlineLevel="0" collapsed="false">
      <c r="A706" s="18" t="s">
        <v>2077</v>
      </c>
      <c r="B706" s="19" t="s">
        <v>2078</v>
      </c>
      <c r="C706" s="13" t="s">
        <v>1199</v>
      </c>
      <c r="D706" s="18" t="s">
        <v>1162</v>
      </c>
      <c r="E706" s="18" t="s">
        <v>858</v>
      </c>
      <c r="F706" s="13" t="s">
        <v>1601</v>
      </c>
      <c r="G706" s="15" t="n">
        <v>44855</v>
      </c>
    </row>
    <row r="707" customFormat="false" ht="12" hidden="false" customHeight="true" outlineLevel="0" collapsed="false">
      <c r="A707" s="18" t="s">
        <v>2079</v>
      </c>
      <c r="B707" s="19" t="s">
        <v>2080</v>
      </c>
      <c r="C707" s="13" t="s">
        <v>1199</v>
      </c>
      <c r="D707" s="18" t="s">
        <v>0</v>
      </c>
      <c r="E707" s="18" t="s">
        <v>841</v>
      </c>
      <c r="F707" s="13" t="s">
        <v>1597</v>
      </c>
      <c r="G707" s="15" t="n">
        <v>40245</v>
      </c>
    </row>
    <row r="708" customFormat="false" ht="12" hidden="false" customHeight="true" outlineLevel="0" collapsed="false">
      <c r="A708" s="18" t="s">
        <v>2081</v>
      </c>
      <c r="B708" s="19" t="s">
        <v>2082</v>
      </c>
      <c r="C708" s="13" t="s">
        <v>1199</v>
      </c>
      <c r="D708" s="18" t="s">
        <v>677</v>
      </c>
      <c r="E708" s="18" t="s">
        <v>2083</v>
      </c>
      <c r="F708" s="13" t="s">
        <v>2084</v>
      </c>
      <c r="G708" s="15" t="n">
        <v>41332</v>
      </c>
    </row>
    <row r="709" customFormat="false" ht="12" hidden="false" customHeight="true" outlineLevel="0" collapsed="false">
      <c r="A709" s="18" t="s">
        <v>2085</v>
      </c>
      <c r="B709" s="19" t="s">
        <v>2086</v>
      </c>
      <c r="C709" s="13" t="s">
        <v>1199</v>
      </c>
      <c r="D709" s="18" t="s">
        <v>677</v>
      </c>
      <c r="E709" s="18" t="s">
        <v>686</v>
      </c>
      <c r="F709" s="13" t="s">
        <v>2087</v>
      </c>
      <c r="G709" s="15" t="n">
        <v>41388</v>
      </c>
    </row>
    <row r="710" customFormat="false" ht="12" hidden="false" customHeight="true" outlineLevel="0" collapsed="false">
      <c r="A710" s="18" t="s">
        <v>2088</v>
      </c>
      <c r="B710" s="19" t="s">
        <v>2089</v>
      </c>
      <c r="C710" s="13" t="s">
        <v>1199</v>
      </c>
      <c r="D710" s="18" t="s">
        <v>796</v>
      </c>
      <c r="E710" s="18" t="s">
        <v>1143</v>
      </c>
      <c r="F710" s="13" t="s">
        <v>2090</v>
      </c>
      <c r="G710" s="15" t="n">
        <v>39990</v>
      </c>
    </row>
    <row r="711" customFormat="false" ht="12" hidden="false" customHeight="true" outlineLevel="0" collapsed="false">
      <c r="A711" s="18" t="s">
        <v>2091</v>
      </c>
      <c r="B711" s="19" t="n">
        <v>121193</v>
      </c>
      <c r="C711" s="13" t="s">
        <v>1199</v>
      </c>
      <c r="D711" s="18" t="s">
        <v>0</v>
      </c>
      <c r="E711" s="18" t="s">
        <v>2092</v>
      </c>
      <c r="F711" s="13" t="s">
        <v>1414</v>
      </c>
      <c r="G711" s="15" t="n">
        <v>45453</v>
      </c>
    </row>
    <row r="712" customFormat="false" ht="12" hidden="false" customHeight="true" outlineLevel="0" collapsed="false">
      <c r="A712" s="18" t="s">
        <v>2093</v>
      </c>
      <c r="B712" s="19" t="s">
        <v>2094</v>
      </c>
      <c r="C712" s="13" t="s">
        <v>1199</v>
      </c>
      <c r="D712" s="18" t="s">
        <v>1150</v>
      </c>
      <c r="E712" s="18" t="s">
        <v>2095</v>
      </c>
      <c r="F712" s="13" t="s">
        <v>2096</v>
      </c>
      <c r="G712" s="15" t="n">
        <v>41232</v>
      </c>
    </row>
    <row r="713" customFormat="false" ht="12" hidden="false" customHeight="true" outlineLevel="0" collapsed="false">
      <c r="A713" s="18" t="s">
        <v>2097</v>
      </c>
      <c r="B713" s="19" t="s">
        <v>2098</v>
      </c>
      <c r="C713" s="13" t="s">
        <v>1199</v>
      </c>
      <c r="D713" s="18" t="s">
        <v>1221</v>
      </c>
      <c r="E713" s="18" t="s">
        <v>1853</v>
      </c>
      <c r="F713" s="13" t="s">
        <v>2099</v>
      </c>
      <c r="G713" s="15" t="n">
        <v>40185</v>
      </c>
    </row>
    <row r="714" customFormat="false" ht="12" hidden="false" customHeight="true" outlineLevel="0" collapsed="false">
      <c r="A714" s="18" t="s">
        <v>2100</v>
      </c>
      <c r="B714" s="19" t="s">
        <v>2101</v>
      </c>
      <c r="C714" s="13" t="s">
        <v>1199</v>
      </c>
      <c r="D714" s="18" t="s">
        <v>0</v>
      </c>
      <c r="E714" s="18" t="s">
        <v>1108</v>
      </c>
      <c r="F714" s="13" t="s">
        <v>2102</v>
      </c>
      <c r="G714" s="15" t="n">
        <v>42348</v>
      </c>
    </row>
    <row r="715" customFormat="false" ht="12" hidden="false" customHeight="true" outlineLevel="0" collapsed="false">
      <c r="A715" s="18" t="s">
        <v>2103</v>
      </c>
      <c r="B715" s="19" t="s">
        <v>2104</v>
      </c>
      <c r="C715" s="13" t="s">
        <v>1199</v>
      </c>
      <c r="D715" s="18" t="s">
        <v>796</v>
      </c>
      <c r="E715" s="18" t="s">
        <v>2105</v>
      </c>
      <c r="F715" s="13" t="s">
        <v>2106</v>
      </c>
      <c r="G715" s="15" t="n">
        <v>43399</v>
      </c>
    </row>
    <row r="716" customFormat="false" ht="12" hidden="false" customHeight="true" outlineLevel="0" collapsed="false">
      <c r="A716" s="18" t="s">
        <v>2107</v>
      </c>
      <c r="B716" s="19" t="s">
        <v>2108</v>
      </c>
      <c r="C716" s="13" t="s">
        <v>1199</v>
      </c>
      <c r="D716" s="18" t="s">
        <v>1162</v>
      </c>
      <c r="E716" s="18" t="s">
        <v>2109</v>
      </c>
      <c r="F716" s="13" t="s">
        <v>669</v>
      </c>
      <c r="G716" s="15" t="n">
        <v>40864</v>
      </c>
    </row>
    <row r="717" customFormat="false" ht="12" hidden="false" customHeight="true" outlineLevel="0" collapsed="false">
      <c r="A717" s="18" t="s">
        <v>2110</v>
      </c>
      <c r="B717" s="19" t="s">
        <v>2111</v>
      </c>
      <c r="C717" s="13" t="s">
        <v>1199</v>
      </c>
      <c r="D717" s="18" t="s">
        <v>0</v>
      </c>
      <c r="E717" s="18" t="s">
        <v>2112</v>
      </c>
      <c r="F717" s="13" t="s">
        <v>1636</v>
      </c>
      <c r="G717" s="15" t="n">
        <v>37035</v>
      </c>
    </row>
    <row r="718" customFormat="false" ht="12" hidden="false" customHeight="true" outlineLevel="0" collapsed="false">
      <c r="A718" s="18" t="s">
        <v>2113</v>
      </c>
      <c r="B718" s="19" t="s">
        <v>2114</v>
      </c>
      <c r="C718" s="13" t="s">
        <v>1199</v>
      </c>
      <c r="D718" s="18" t="s">
        <v>758</v>
      </c>
      <c r="E718" s="18" t="s">
        <v>2115</v>
      </c>
      <c r="F718" s="13" t="s">
        <v>2116</v>
      </c>
      <c r="G718" s="15" t="n">
        <v>43754</v>
      </c>
    </row>
    <row r="719" customFormat="false" ht="12" hidden="false" customHeight="true" outlineLevel="0" collapsed="false">
      <c r="A719" s="18" t="s">
        <v>2117</v>
      </c>
      <c r="B719" s="19" t="s">
        <v>2118</v>
      </c>
      <c r="C719" s="13" t="s">
        <v>1199</v>
      </c>
      <c r="D719" s="18" t="s">
        <v>1059</v>
      </c>
      <c r="E719" s="18" t="s">
        <v>12</v>
      </c>
      <c r="F719" s="13" t="s">
        <v>2119</v>
      </c>
      <c r="G719" s="15" t="n">
        <v>40816</v>
      </c>
    </row>
    <row r="720" customFormat="false" ht="12" hidden="false" customHeight="true" outlineLevel="0" collapsed="false">
      <c r="A720" s="18" t="s">
        <v>2120</v>
      </c>
      <c r="B720" s="19" t="s">
        <v>2121</v>
      </c>
      <c r="C720" s="13" t="s">
        <v>1199</v>
      </c>
      <c r="D720" s="18" t="s">
        <v>758</v>
      </c>
      <c r="E720" s="18" t="s">
        <v>1657</v>
      </c>
      <c r="F720" s="13" t="s">
        <v>1268</v>
      </c>
      <c r="G720" s="15" t="n">
        <v>40129</v>
      </c>
    </row>
    <row r="721" customFormat="false" ht="12" hidden="false" customHeight="true" outlineLevel="0" collapsed="false">
      <c r="A721" s="18" t="s">
        <v>2122</v>
      </c>
      <c r="B721" s="19" t="s">
        <v>2123</v>
      </c>
      <c r="C721" s="13" t="s">
        <v>1199</v>
      </c>
      <c r="D721" s="18" t="s">
        <v>1059</v>
      </c>
      <c r="E721" s="18" t="s">
        <v>767</v>
      </c>
      <c r="F721" s="13" t="s">
        <v>744</v>
      </c>
      <c r="G721" s="15" t="n">
        <v>36028</v>
      </c>
    </row>
    <row r="722" customFormat="false" ht="12" hidden="false" customHeight="true" outlineLevel="0" collapsed="false">
      <c r="A722" s="18" t="s">
        <v>2124</v>
      </c>
      <c r="B722" s="19" t="s">
        <v>2125</v>
      </c>
      <c r="C722" s="13" t="s">
        <v>1199</v>
      </c>
      <c r="D722" s="18" t="s">
        <v>796</v>
      </c>
      <c r="E722" s="18" t="s">
        <v>888</v>
      </c>
      <c r="F722" s="13" t="s">
        <v>2126</v>
      </c>
      <c r="G722" s="15" t="n">
        <v>42088</v>
      </c>
    </row>
    <row r="723" customFormat="false" ht="12" hidden="false" customHeight="true" outlineLevel="0" collapsed="false">
      <c r="A723" s="18" t="s">
        <v>2127</v>
      </c>
      <c r="B723" s="19" t="s">
        <v>2128</v>
      </c>
      <c r="C723" s="13" t="s">
        <v>1199</v>
      </c>
      <c r="D723" s="18" t="s">
        <v>1162</v>
      </c>
      <c r="E723" s="18" t="s">
        <v>2129</v>
      </c>
      <c r="F723" s="13" t="s">
        <v>1972</v>
      </c>
      <c r="G723" s="15" t="n">
        <v>45057</v>
      </c>
    </row>
    <row r="724" customFormat="false" ht="12" hidden="false" customHeight="true" outlineLevel="0" collapsed="false">
      <c r="A724" s="18" t="s">
        <v>2130</v>
      </c>
      <c r="B724" s="19" t="s">
        <v>2131</v>
      </c>
      <c r="C724" s="13" t="s">
        <v>1199</v>
      </c>
      <c r="D724" s="18" t="s">
        <v>727</v>
      </c>
      <c r="E724" s="18" t="s">
        <v>1311</v>
      </c>
      <c r="F724" s="13" t="s">
        <v>1196</v>
      </c>
      <c r="G724" s="15" t="n">
        <v>45019</v>
      </c>
    </row>
    <row r="725" customFormat="false" ht="12" hidden="false" customHeight="true" outlineLevel="0" collapsed="false">
      <c r="A725" s="18" t="s">
        <v>2132</v>
      </c>
      <c r="B725" s="19" t="s">
        <v>2133</v>
      </c>
      <c r="C725" s="13" t="s">
        <v>1199</v>
      </c>
      <c r="D725" s="18" t="s">
        <v>1162</v>
      </c>
      <c r="E725" s="18" t="s">
        <v>830</v>
      </c>
      <c r="F725" s="13" t="s">
        <v>2134</v>
      </c>
      <c r="G725" s="15" t="n">
        <v>45117</v>
      </c>
    </row>
    <row r="726" customFormat="false" ht="12" hidden="false" customHeight="true" outlineLevel="0" collapsed="false">
      <c r="A726" s="18" t="s">
        <v>2135</v>
      </c>
      <c r="B726" s="19" t="s">
        <v>2136</v>
      </c>
      <c r="C726" s="13" t="s">
        <v>1199</v>
      </c>
      <c r="D726" s="18" t="s">
        <v>1162</v>
      </c>
      <c r="E726" s="18" t="s">
        <v>668</v>
      </c>
      <c r="F726" s="13" t="s">
        <v>1375</v>
      </c>
      <c r="G726" s="15" t="n">
        <v>34438</v>
      </c>
    </row>
    <row r="727" customFormat="false" ht="12" hidden="false" customHeight="true" outlineLevel="0" collapsed="false">
      <c r="A727" s="18" t="s">
        <v>2137</v>
      </c>
      <c r="B727" s="19" t="s">
        <v>2138</v>
      </c>
      <c r="C727" s="13" t="s">
        <v>1199</v>
      </c>
      <c r="D727" s="18" t="s">
        <v>758</v>
      </c>
      <c r="E727" s="18" t="s">
        <v>1384</v>
      </c>
      <c r="F727" s="13" t="s">
        <v>2139</v>
      </c>
      <c r="G727" s="15" t="n">
        <v>40323</v>
      </c>
    </row>
    <row r="728" customFormat="false" ht="12" hidden="false" customHeight="true" outlineLevel="0" collapsed="false">
      <c r="A728" s="18" t="s">
        <v>2140</v>
      </c>
      <c r="B728" s="19" t="s">
        <v>2141</v>
      </c>
      <c r="C728" s="13" t="s">
        <v>1199</v>
      </c>
      <c r="D728" s="18" t="s">
        <v>2142</v>
      </c>
      <c r="E728" s="18" t="s">
        <v>2112</v>
      </c>
      <c r="F728" s="13" t="s">
        <v>2143</v>
      </c>
      <c r="G728" s="15" t="n">
        <v>39171</v>
      </c>
    </row>
    <row r="729" customFormat="false" ht="12" hidden="false" customHeight="true" outlineLevel="0" collapsed="false">
      <c r="A729" s="18" t="s">
        <v>2144</v>
      </c>
      <c r="B729" s="19" t="s">
        <v>2145</v>
      </c>
      <c r="C729" s="13" t="s">
        <v>1199</v>
      </c>
      <c r="D729" s="18" t="s">
        <v>742</v>
      </c>
      <c r="E729" s="18" t="s">
        <v>1448</v>
      </c>
      <c r="F729" s="13" t="s">
        <v>2146</v>
      </c>
      <c r="G729" s="15" t="n">
        <v>41435</v>
      </c>
    </row>
    <row r="730" customFormat="false" ht="12" hidden="false" customHeight="true" outlineLevel="0" collapsed="false">
      <c r="A730" s="18" t="s">
        <v>2147</v>
      </c>
      <c r="B730" s="19" t="s">
        <v>2148</v>
      </c>
      <c r="C730" s="13" t="s">
        <v>1199</v>
      </c>
      <c r="D730" s="18" t="s">
        <v>796</v>
      </c>
      <c r="E730" s="18" t="s">
        <v>1367</v>
      </c>
      <c r="F730" s="13" t="s">
        <v>2149</v>
      </c>
      <c r="G730" s="15" t="n">
        <v>38610</v>
      </c>
    </row>
    <row r="731" customFormat="false" ht="12" hidden="false" customHeight="true" outlineLevel="0" collapsed="false">
      <c r="A731" s="18" t="s">
        <v>2150</v>
      </c>
      <c r="B731" s="19" t="s">
        <v>2151</v>
      </c>
      <c r="C731" s="13" t="s">
        <v>1199</v>
      </c>
      <c r="D731" s="18" t="s">
        <v>1047</v>
      </c>
      <c r="E731" s="18" t="s">
        <v>2152</v>
      </c>
      <c r="F731" s="13" t="s">
        <v>2153</v>
      </c>
      <c r="G731" s="15" t="n">
        <v>41817</v>
      </c>
    </row>
    <row r="732" customFormat="false" ht="12" hidden="false" customHeight="true" outlineLevel="0" collapsed="false">
      <c r="A732" s="18" t="s">
        <v>2154</v>
      </c>
      <c r="B732" s="19" t="s">
        <v>2155</v>
      </c>
      <c r="C732" s="13" t="s">
        <v>1199</v>
      </c>
      <c r="D732" s="18" t="s">
        <v>0</v>
      </c>
      <c r="E732" s="18" t="s">
        <v>2109</v>
      </c>
      <c r="F732" s="13" t="s">
        <v>1433</v>
      </c>
      <c r="G732" s="15" t="n">
        <v>38693</v>
      </c>
    </row>
    <row r="733" customFormat="false" ht="12" hidden="false" customHeight="true" outlineLevel="0" collapsed="false">
      <c r="A733" s="18" t="s">
        <v>2156</v>
      </c>
      <c r="B733" s="19" t="s">
        <v>2157</v>
      </c>
      <c r="C733" s="13" t="s">
        <v>1199</v>
      </c>
      <c r="D733" s="18" t="s">
        <v>727</v>
      </c>
      <c r="E733" s="18" t="s">
        <v>1925</v>
      </c>
      <c r="F733" s="13" t="s">
        <v>2158</v>
      </c>
      <c r="G733" s="15" t="n">
        <v>45007</v>
      </c>
    </row>
    <row r="734" customFormat="false" ht="12" hidden="false" customHeight="true" outlineLevel="0" collapsed="false">
      <c r="A734" s="18" t="s">
        <v>2159</v>
      </c>
      <c r="B734" s="19" t="s">
        <v>2160</v>
      </c>
      <c r="C734" s="13" t="s">
        <v>1199</v>
      </c>
      <c r="D734" s="18" t="s">
        <v>758</v>
      </c>
      <c r="E734" s="18" t="s">
        <v>1853</v>
      </c>
      <c r="F734" s="13" t="s">
        <v>2161</v>
      </c>
      <c r="G734" s="15" t="n">
        <v>40505</v>
      </c>
    </row>
    <row r="735" customFormat="false" ht="12" hidden="false" customHeight="true" outlineLevel="0" collapsed="false">
      <c r="A735" s="18" t="s">
        <v>2162</v>
      </c>
      <c r="B735" s="19" t="s">
        <v>2163</v>
      </c>
      <c r="C735" s="13" t="s">
        <v>1199</v>
      </c>
      <c r="D735" s="18" t="s">
        <v>742</v>
      </c>
      <c r="E735" s="18" t="s">
        <v>1429</v>
      </c>
      <c r="F735" s="13" t="s">
        <v>2164</v>
      </c>
      <c r="G735" s="15" t="n">
        <v>40088</v>
      </c>
    </row>
    <row r="736" customFormat="false" ht="12" hidden="false" customHeight="true" outlineLevel="0" collapsed="false">
      <c r="A736" s="18" t="s">
        <v>2165</v>
      </c>
      <c r="B736" s="19" t="s">
        <v>2166</v>
      </c>
      <c r="C736" s="13" t="s">
        <v>1199</v>
      </c>
      <c r="D736" s="18" t="s">
        <v>758</v>
      </c>
      <c r="E736" s="18" t="s">
        <v>1475</v>
      </c>
      <c r="F736" s="13" t="s">
        <v>2096</v>
      </c>
      <c r="G736" s="15" t="n">
        <v>41232</v>
      </c>
    </row>
    <row r="737" customFormat="false" ht="12" hidden="false" customHeight="true" outlineLevel="0" collapsed="false">
      <c r="A737" s="18" t="s">
        <v>2167</v>
      </c>
      <c r="B737" s="19" t="s">
        <v>2168</v>
      </c>
      <c r="C737" s="13" t="s">
        <v>1199</v>
      </c>
      <c r="D737" s="18" t="s">
        <v>677</v>
      </c>
      <c r="E737" s="18" t="s">
        <v>1816</v>
      </c>
      <c r="F737" s="13" t="s">
        <v>2169</v>
      </c>
      <c r="G737" s="15" t="n">
        <v>42059</v>
      </c>
    </row>
    <row r="738" customFormat="false" ht="12" hidden="false" customHeight="true" outlineLevel="0" collapsed="false">
      <c r="A738" s="18" t="s">
        <v>2170</v>
      </c>
      <c r="B738" s="19" t="s">
        <v>2171</v>
      </c>
      <c r="C738" s="13" t="s">
        <v>1199</v>
      </c>
      <c r="D738" s="18" t="s">
        <v>1162</v>
      </c>
      <c r="E738" s="18" t="s">
        <v>1849</v>
      </c>
      <c r="F738" s="13" t="s">
        <v>2172</v>
      </c>
      <c r="G738" s="15" t="n">
        <v>40864</v>
      </c>
    </row>
    <row r="739" customFormat="false" ht="12" hidden="false" customHeight="true" outlineLevel="0" collapsed="false">
      <c r="A739" s="18" t="s">
        <v>2173</v>
      </c>
      <c r="B739" s="19" t="s">
        <v>2174</v>
      </c>
      <c r="C739" s="13" t="s">
        <v>1199</v>
      </c>
      <c r="D739" s="18" t="s">
        <v>1047</v>
      </c>
      <c r="E739" s="18" t="s">
        <v>2066</v>
      </c>
      <c r="F739" s="13" t="s">
        <v>2175</v>
      </c>
      <c r="G739" s="15" t="n">
        <v>31737</v>
      </c>
    </row>
    <row r="740" customFormat="false" ht="12" hidden="false" customHeight="true" outlineLevel="0" collapsed="false">
      <c r="A740" s="18" t="s">
        <v>2176</v>
      </c>
      <c r="B740" s="19" t="s">
        <v>2177</v>
      </c>
      <c r="C740" s="13" t="s">
        <v>1199</v>
      </c>
      <c r="D740" s="18" t="s">
        <v>0</v>
      </c>
      <c r="E740" s="18" t="s">
        <v>714</v>
      </c>
      <c r="F740" s="13" t="s">
        <v>1385</v>
      </c>
      <c r="G740" s="15" t="n">
        <v>45019</v>
      </c>
    </row>
    <row r="741" customFormat="false" ht="12" hidden="false" customHeight="true" outlineLevel="0" collapsed="false">
      <c r="A741" s="18" t="s">
        <v>2178</v>
      </c>
      <c r="B741" s="19" t="s">
        <v>2179</v>
      </c>
      <c r="C741" s="13" t="s">
        <v>1199</v>
      </c>
      <c r="D741" s="18" t="s">
        <v>758</v>
      </c>
      <c r="E741" s="18" t="s">
        <v>759</v>
      </c>
      <c r="F741" s="13" t="s">
        <v>1922</v>
      </c>
      <c r="G741" s="15" t="n">
        <v>40108</v>
      </c>
    </row>
    <row r="742" customFormat="false" ht="12" hidden="false" customHeight="true" outlineLevel="0" collapsed="false">
      <c r="A742" s="18" t="s">
        <v>2180</v>
      </c>
      <c r="B742" s="19" t="s">
        <v>2181</v>
      </c>
      <c r="C742" s="13" t="s">
        <v>1199</v>
      </c>
      <c r="D742" s="18" t="s">
        <v>1162</v>
      </c>
      <c r="E742" s="18" t="s">
        <v>2182</v>
      </c>
      <c r="F742" s="13" t="s">
        <v>2183</v>
      </c>
      <c r="G742" s="15" t="n">
        <v>43525</v>
      </c>
    </row>
    <row r="743" customFormat="false" ht="12" hidden="false" customHeight="true" outlineLevel="0" collapsed="false">
      <c r="A743" s="18" t="s">
        <v>2184</v>
      </c>
      <c r="B743" s="19" t="s">
        <v>2185</v>
      </c>
      <c r="C743" s="13" t="s">
        <v>1199</v>
      </c>
      <c r="D743" s="18" t="s">
        <v>796</v>
      </c>
      <c r="E743" s="18" t="s">
        <v>1165</v>
      </c>
      <c r="F743" s="13" t="s">
        <v>2186</v>
      </c>
      <c r="G743" s="15" t="n">
        <v>42376</v>
      </c>
    </row>
    <row r="744" customFormat="false" ht="12" hidden="false" customHeight="true" outlineLevel="0" collapsed="false">
      <c r="A744" s="18" t="s">
        <v>2187</v>
      </c>
      <c r="B744" s="19" t="s">
        <v>2188</v>
      </c>
      <c r="C744" s="13" t="s">
        <v>1199</v>
      </c>
      <c r="D744" s="18" t="s">
        <v>1047</v>
      </c>
      <c r="E744" s="18" t="s">
        <v>1451</v>
      </c>
      <c r="F744" s="13" t="s">
        <v>2189</v>
      </c>
      <c r="G744" s="15" t="n">
        <v>39223</v>
      </c>
    </row>
    <row r="745" customFormat="false" ht="12" hidden="false" customHeight="true" outlineLevel="0" collapsed="false">
      <c r="A745" s="18" t="s">
        <v>2190</v>
      </c>
      <c r="B745" s="19" t="s">
        <v>2191</v>
      </c>
      <c r="C745" s="13" t="s">
        <v>1199</v>
      </c>
      <c r="D745" s="18" t="s">
        <v>1059</v>
      </c>
      <c r="E745" s="18" t="s">
        <v>1026</v>
      </c>
      <c r="F745" s="13" t="s">
        <v>773</v>
      </c>
      <c r="G745" s="15" t="n">
        <v>34260</v>
      </c>
    </row>
    <row r="746" customFormat="false" ht="12" hidden="false" customHeight="true" outlineLevel="0" collapsed="false">
      <c r="A746" s="18" t="s">
        <v>2192</v>
      </c>
      <c r="B746" s="19" t="s">
        <v>2193</v>
      </c>
      <c r="C746" s="13" t="s">
        <v>1199</v>
      </c>
      <c r="D746" s="18" t="s">
        <v>758</v>
      </c>
      <c r="E746" s="18" t="s">
        <v>1448</v>
      </c>
      <c r="F746" s="13" t="s">
        <v>2194</v>
      </c>
      <c r="G746" s="15" t="n">
        <v>43773</v>
      </c>
    </row>
    <row r="747" customFormat="false" ht="12" hidden="false" customHeight="true" outlineLevel="0" collapsed="false">
      <c r="A747" s="18" t="s">
        <v>2195</v>
      </c>
      <c r="B747" s="19" t="s">
        <v>2196</v>
      </c>
      <c r="C747" s="13" t="s">
        <v>1199</v>
      </c>
      <c r="D747" s="18" t="s">
        <v>1310</v>
      </c>
      <c r="E747" s="18" t="s">
        <v>743</v>
      </c>
      <c r="F747" s="13" t="s">
        <v>2197</v>
      </c>
      <c r="G747" s="15" t="n">
        <v>37481</v>
      </c>
    </row>
    <row r="748" customFormat="false" ht="12" hidden="false" customHeight="true" outlineLevel="0" collapsed="false">
      <c r="A748" s="18" t="s">
        <v>2198</v>
      </c>
      <c r="B748" s="19" t="s">
        <v>2199</v>
      </c>
      <c r="C748" s="13" t="s">
        <v>1199</v>
      </c>
      <c r="D748" s="18" t="s">
        <v>758</v>
      </c>
      <c r="E748" s="18" t="s">
        <v>2029</v>
      </c>
      <c r="F748" s="13" t="s">
        <v>2200</v>
      </c>
      <c r="G748" s="15" t="n">
        <v>42088</v>
      </c>
    </row>
    <row r="749" customFormat="false" ht="12" hidden="false" customHeight="true" outlineLevel="0" collapsed="false">
      <c r="A749" s="18" t="s">
        <v>2201</v>
      </c>
      <c r="B749" s="19" t="s">
        <v>2202</v>
      </c>
      <c r="C749" s="13" t="s">
        <v>1199</v>
      </c>
      <c r="D749" s="18" t="s">
        <v>0</v>
      </c>
      <c r="E749" s="18" t="s">
        <v>1271</v>
      </c>
      <c r="F749" s="13" t="s">
        <v>1385</v>
      </c>
      <c r="G749" s="15" t="n">
        <v>45019</v>
      </c>
    </row>
    <row r="750" customFormat="false" ht="12" hidden="false" customHeight="true" outlineLevel="0" collapsed="false">
      <c r="A750" s="18" t="s">
        <v>2203</v>
      </c>
      <c r="B750" s="19" t="s">
        <v>2204</v>
      </c>
      <c r="C750" s="13" t="s">
        <v>1199</v>
      </c>
      <c r="D750" s="18" t="s">
        <v>1162</v>
      </c>
      <c r="E750" s="18" t="s">
        <v>2205</v>
      </c>
      <c r="F750" s="13" t="s">
        <v>1385</v>
      </c>
      <c r="G750" s="15" t="n">
        <v>45019</v>
      </c>
    </row>
    <row r="751" customFormat="false" ht="12" hidden="false" customHeight="true" outlineLevel="0" collapsed="false">
      <c r="A751" s="18" t="s">
        <v>2206</v>
      </c>
      <c r="B751" s="19" t="s">
        <v>2207</v>
      </c>
      <c r="C751" s="13" t="s">
        <v>1199</v>
      </c>
      <c r="D751" s="18" t="s">
        <v>758</v>
      </c>
      <c r="E751" s="18" t="s">
        <v>1256</v>
      </c>
      <c r="F751" s="13" t="s">
        <v>2053</v>
      </c>
      <c r="G751" s="15" t="n">
        <v>40487</v>
      </c>
    </row>
    <row r="752" customFormat="false" ht="12" hidden="false" customHeight="true" outlineLevel="0" collapsed="false">
      <c r="A752" s="18" t="s">
        <v>2208</v>
      </c>
      <c r="B752" s="19" t="s">
        <v>2209</v>
      </c>
      <c r="C752" s="13" t="s">
        <v>1199</v>
      </c>
      <c r="D752" s="18" t="s">
        <v>742</v>
      </c>
      <c r="E752" s="18" t="s">
        <v>2002</v>
      </c>
      <c r="F752" s="13" t="s">
        <v>2210</v>
      </c>
      <c r="G752" s="15" t="n">
        <v>38614</v>
      </c>
    </row>
    <row r="753" customFormat="false" ht="12" hidden="false" customHeight="true" outlineLevel="0" collapsed="false">
      <c r="A753" s="18" t="s">
        <v>2211</v>
      </c>
      <c r="B753" s="19" t="s">
        <v>2212</v>
      </c>
      <c r="C753" s="13" t="s">
        <v>1199</v>
      </c>
      <c r="D753" s="18" t="s">
        <v>677</v>
      </c>
      <c r="E753" s="18" t="s">
        <v>1984</v>
      </c>
      <c r="F753" s="13" t="s">
        <v>1636</v>
      </c>
      <c r="G753" s="15" t="n">
        <v>37035</v>
      </c>
    </row>
    <row r="754" customFormat="false" ht="12" hidden="false" customHeight="true" outlineLevel="0" collapsed="false">
      <c r="A754" s="18" t="s">
        <v>2213</v>
      </c>
      <c r="B754" s="19" t="s">
        <v>2214</v>
      </c>
      <c r="C754" s="13" t="s">
        <v>1199</v>
      </c>
      <c r="D754" s="18" t="s">
        <v>1047</v>
      </c>
      <c r="E754" s="18" t="s">
        <v>2182</v>
      </c>
      <c r="F754" s="13" t="s">
        <v>2215</v>
      </c>
      <c r="G754" s="15" t="n">
        <v>40280</v>
      </c>
    </row>
    <row r="755" customFormat="false" ht="12" hidden="false" customHeight="true" outlineLevel="0" collapsed="false">
      <c r="A755" s="18" t="s">
        <v>2216</v>
      </c>
      <c r="B755" s="19" t="s">
        <v>2217</v>
      </c>
      <c r="C755" s="13" t="s">
        <v>1199</v>
      </c>
      <c r="D755" s="18" t="s">
        <v>742</v>
      </c>
      <c r="E755" s="18" t="s">
        <v>1249</v>
      </c>
      <c r="F755" s="13" t="s">
        <v>1865</v>
      </c>
      <c r="G755" s="15" t="n">
        <v>45019</v>
      </c>
    </row>
    <row r="756" customFormat="false" ht="12" hidden="false" customHeight="true" outlineLevel="0" collapsed="false">
      <c r="A756" s="18" t="s">
        <v>2218</v>
      </c>
      <c r="B756" s="19" t="s">
        <v>2219</v>
      </c>
      <c r="C756" s="13" t="s">
        <v>1199</v>
      </c>
      <c r="D756" s="18" t="s">
        <v>758</v>
      </c>
      <c r="E756" s="18" t="s">
        <v>83</v>
      </c>
      <c r="F756" s="13" t="s">
        <v>793</v>
      </c>
      <c r="G756" s="15" t="n">
        <v>36129</v>
      </c>
    </row>
    <row r="757" customFormat="false" ht="12" hidden="false" customHeight="true" outlineLevel="0" collapsed="false">
      <c r="A757" s="18" t="s">
        <v>2220</v>
      </c>
      <c r="B757" s="19" t="s">
        <v>2221</v>
      </c>
      <c r="C757" s="13" t="s">
        <v>1199</v>
      </c>
      <c r="D757" s="18" t="s">
        <v>2142</v>
      </c>
      <c r="E757" s="18" t="s">
        <v>2222</v>
      </c>
      <c r="F757" s="13" t="s">
        <v>2223</v>
      </c>
      <c r="G757" s="15" t="n">
        <v>44013</v>
      </c>
    </row>
    <row r="758" customFormat="false" ht="12" hidden="false" customHeight="true" outlineLevel="0" collapsed="false">
      <c r="A758" s="18" t="s">
        <v>2224</v>
      </c>
      <c r="B758" s="19" t="s">
        <v>2225</v>
      </c>
      <c r="C758" s="13" t="s">
        <v>1199</v>
      </c>
      <c r="D758" s="18" t="s">
        <v>796</v>
      </c>
      <c r="E758" s="18" t="s">
        <v>2226</v>
      </c>
      <c r="F758" s="13" t="s">
        <v>2050</v>
      </c>
      <c r="G758" s="15" t="n">
        <v>34569</v>
      </c>
    </row>
    <row r="759" customFormat="false" ht="12" hidden="false" customHeight="true" outlineLevel="0" collapsed="false">
      <c r="A759" s="18" t="s">
        <v>2227</v>
      </c>
      <c r="B759" s="19" t="s">
        <v>2228</v>
      </c>
      <c r="C759" s="13" t="s">
        <v>1199</v>
      </c>
      <c r="D759" s="18" t="s">
        <v>0</v>
      </c>
      <c r="E759" s="18" t="s">
        <v>1403</v>
      </c>
      <c r="F759" s="13" t="s">
        <v>2229</v>
      </c>
      <c r="G759" s="15" t="n">
        <v>45173</v>
      </c>
    </row>
    <row r="760" customFormat="false" ht="12" hidden="false" customHeight="true" outlineLevel="0" collapsed="false">
      <c r="A760" s="18" t="s">
        <v>2230</v>
      </c>
      <c r="B760" s="19" t="s">
        <v>2231</v>
      </c>
      <c r="C760" s="13" t="s">
        <v>1199</v>
      </c>
      <c r="D760" s="18" t="s">
        <v>758</v>
      </c>
      <c r="E760" s="18" t="s">
        <v>1225</v>
      </c>
      <c r="F760" s="13" t="s">
        <v>1636</v>
      </c>
      <c r="G760" s="15" t="n">
        <v>37035</v>
      </c>
    </row>
    <row r="761" customFormat="false" ht="12" hidden="false" customHeight="true" outlineLevel="0" collapsed="false">
      <c r="A761" s="18" t="s">
        <v>2232</v>
      </c>
      <c r="B761" s="19" t="s">
        <v>2233</v>
      </c>
      <c r="C761" s="13" t="s">
        <v>1199</v>
      </c>
      <c r="D761" s="18" t="s">
        <v>1059</v>
      </c>
      <c r="E761" s="18" t="s">
        <v>1440</v>
      </c>
      <c r="F761" s="13" t="s">
        <v>2234</v>
      </c>
      <c r="G761" s="15" t="n">
        <v>38650</v>
      </c>
    </row>
    <row r="762" customFormat="false" ht="12" hidden="false" customHeight="true" outlineLevel="0" collapsed="false">
      <c r="A762" s="18" t="s">
        <v>2235</v>
      </c>
      <c r="B762" s="19" t="s">
        <v>2236</v>
      </c>
      <c r="C762" s="13" t="s">
        <v>1199</v>
      </c>
      <c r="D762" s="18" t="s">
        <v>1059</v>
      </c>
      <c r="E762" s="18" t="s">
        <v>2237</v>
      </c>
      <c r="F762" s="13" t="s">
        <v>2238</v>
      </c>
      <c r="G762" s="15" t="n">
        <v>38568</v>
      </c>
    </row>
    <row r="763" customFormat="false" ht="12" hidden="false" customHeight="true" outlineLevel="0" collapsed="false">
      <c r="A763" s="13" t="s">
        <v>2239</v>
      </c>
      <c r="B763" s="19" t="n">
        <v>121185</v>
      </c>
      <c r="C763" s="13" t="s">
        <v>1199</v>
      </c>
      <c r="D763" s="18" t="s">
        <v>0</v>
      </c>
      <c r="E763" s="18" t="s">
        <v>2240</v>
      </c>
      <c r="F763" s="13" t="s">
        <v>1414</v>
      </c>
      <c r="G763" s="15" t="n">
        <v>45453</v>
      </c>
    </row>
    <row r="764" customFormat="false" ht="12" hidden="false" customHeight="true" outlineLevel="0" collapsed="false">
      <c r="A764" s="18" t="s">
        <v>2241</v>
      </c>
      <c r="B764" s="19" t="s">
        <v>2242</v>
      </c>
      <c r="C764" s="13" t="s">
        <v>1199</v>
      </c>
      <c r="D764" s="18" t="s">
        <v>1278</v>
      </c>
      <c r="E764" s="18" t="s">
        <v>1952</v>
      </c>
      <c r="F764" s="13" t="s">
        <v>2243</v>
      </c>
      <c r="G764" s="15" t="n">
        <v>38084</v>
      </c>
    </row>
    <row r="765" customFormat="false" ht="12" hidden="false" customHeight="true" outlineLevel="0" collapsed="false">
      <c r="A765" s="18" t="s">
        <v>2244</v>
      </c>
      <c r="B765" s="19" t="s">
        <v>2245</v>
      </c>
      <c r="C765" s="13" t="s">
        <v>1199</v>
      </c>
      <c r="D765" s="18" t="s">
        <v>758</v>
      </c>
      <c r="E765" s="18" t="s">
        <v>2237</v>
      </c>
      <c r="F765" s="13" t="s">
        <v>2246</v>
      </c>
      <c r="G765" s="15" t="n">
        <v>39199</v>
      </c>
    </row>
    <row r="766" customFormat="false" ht="12" hidden="false" customHeight="true" outlineLevel="0" collapsed="false">
      <c r="A766" s="18" t="s">
        <v>2247</v>
      </c>
      <c r="B766" s="19" t="s">
        <v>2248</v>
      </c>
      <c r="C766" s="13" t="s">
        <v>1199</v>
      </c>
      <c r="D766" s="18" t="s">
        <v>758</v>
      </c>
      <c r="E766" s="18" t="s">
        <v>2237</v>
      </c>
      <c r="F766" s="13" t="s">
        <v>1530</v>
      </c>
      <c r="G766" s="15" t="n">
        <v>39161</v>
      </c>
    </row>
    <row r="767" customFormat="false" ht="12" hidden="false" customHeight="true" outlineLevel="0" collapsed="false">
      <c r="A767" s="18" t="s">
        <v>2249</v>
      </c>
      <c r="B767" s="19" t="s">
        <v>2250</v>
      </c>
      <c r="C767" s="13" t="s">
        <v>1199</v>
      </c>
      <c r="D767" s="18" t="s">
        <v>873</v>
      </c>
      <c r="E767" s="18" t="s">
        <v>1677</v>
      </c>
      <c r="F767" s="13" t="s">
        <v>2251</v>
      </c>
      <c r="G767" s="15" t="n">
        <v>43229</v>
      </c>
    </row>
    <row r="768" customFormat="false" ht="12" hidden="false" customHeight="true" outlineLevel="0" collapsed="false">
      <c r="A768" s="18" t="s">
        <v>2252</v>
      </c>
      <c r="B768" s="19" t="s">
        <v>2253</v>
      </c>
      <c r="C768" s="13" t="s">
        <v>1199</v>
      </c>
      <c r="D768" s="18" t="s">
        <v>1221</v>
      </c>
      <c r="E768" s="18" t="s">
        <v>767</v>
      </c>
      <c r="F768" s="13" t="s">
        <v>1385</v>
      </c>
      <c r="G768" s="15" t="n">
        <v>45019</v>
      </c>
    </row>
    <row r="769" customFormat="false" ht="12" hidden="false" customHeight="true" outlineLevel="0" collapsed="false">
      <c r="A769" s="18" t="s">
        <v>2254</v>
      </c>
      <c r="B769" s="19" t="s">
        <v>2255</v>
      </c>
      <c r="C769" s="13" t="s">
        <v>1199</v>
      </c>
      <c r="D769" s="18" t="s">
        <v>1059</v>
      </c>
      <c r="E769" s="18" t="s">
        <v>1200</v>
      </c>
      <c r="F769" s="13" t="s">
        <v>1536</v>
      </c>
      <c r="G769" s="15" t="n">
        <v>42123</v>
      </c>
    </row>
    <row r="770" customFormat="false" ht="12" hidden="false" customHeight="true" outlineLevel="0" collapsed="false">
      <c r="A770" s="18" t="s">
        <v>2256</v>
      </c>
      <c r="B770" s="19" t="s">
        <v>2257</v>
      </c>
      <c r="C770" s="13" t="s">
        <v>1199</v>
      </c>
      <c r="D770" s="18" t="s">
        <v>1047</v>
      </c>
      <c r="E770" s="18" t="s">
        <v>1112</v>
      </c>
      <c r="F770" s="13" t="s">
        <v>1385</v>
      </c>
      <c r="G770" s="15" t="n">
        <v>45019</v>
      </c>
    </row>
    <row r="771" customFormat="false" ht="12" hidden="false" customHeight="true" outlineLevel="0" collapsed="false">
      <c r="A771" s="18" t="s">
        <v>2258</v>
      </c>
      <c r="B771" s="19" t="s">
        <v>2259</v>
      </c>
      <c r="C771" s="13" t="s">
        <v>1199</v>
      </c>
      <c r="D771" s="18" t="s">
        <v>758</v>
      </c>
      <c r="E771" s="18" t="s">
        <v>1225</v>
      </c>
      <c r="F771" s="13" t="s">
        <v>2260</v>
      </c>
      <c r="G771" s="15" t="n">
        <v>41388</v>
      </c>
    </row>
    <row r="772" customFormat="false" ht="12" hidden="false" customHeight="true" outlineLevel="0" collapsed="false">
      <c r="A772" s="18" t="s">
        <v>2261</v>
      </c>
      <c r="B772" s="19" t="s">
        <v>2262</v>
      </c>
      <c r="C772" s="13" t="s">
        <v>1199</v>
      </c>
      <c r="D772" s="18" t="s">
        <v>2263</v>
      </c>
      <c r="E772" s="18" t="s">
        <v>2264</v>
      </c>
      <c r="F772" s="13" t="s">
        <v>2265</v>
      </c>
      <c r="G772" s="15" t="n">
        <v>43012</v>
      </c>
    </row>
    <row r="773" customFormat="false" ht="12" hidden="false" customHeight="true" outlineLevel="0" collapsed="false">
      <c r="A773" s="18" t="s">
        <v>2266</v>
      </c>
      <c r="B773" s="19" t="s">
        <v>2267</v>
      </c>
      <c r="C773" s="13" t="s">
        <v>1199</v>
      </c>
      <c r="D773" s="18" t="s">
        <v>1047</v>
      </c>
      <c r="E773" s="18" t="s">
        <v>2268</v>
      </c>
      <c r="F773" s="13" t="s">
        <v>2269</v>
      </c>
      <c r="G773" s="15" t="n">
        <v>39356</v>
      </c>
    </row>
    <row r="774" customFormat="false" ht="12" hidden="false" customHeight="true" outlineLevel="0" collapsed="false">
      <c r="A774" s="18" t="s">
        <v>2270</v>
      </c>
      <c r="B774" s="19" t="s">
        <v>2271</v>
      </c>
      <c r="C774" s="13" t="s">
        <v>1199</v>
      </c>
      <c r="D774" s="18" t="s">
        <v>0</v>
      </c>
      <c r="E774" s="18" t="s">
        <v>2272</v>
      </c>
      <c r="F774" s="13" t="s">
        <v>2273</v>
      </c>
      <c r="G774" s="15" t="n">
        <v>44980</v>
      </c>
    </row>
    <row r="775" customFormat="false" ht="12" hidden="false" customHeight="true" outlineLevel="0" collapsed="false">
      <c r="A775" s="18" t="s">
        <v>2274</v>
      </c>
      <c r="B775" s="19" t="s">
        <v>2275</v>
      </c>
      <c r="C775" s="13" t="s">
        <v>1199</v>
      </c>
      <c r="D775" s="18" t="s">
        <v>0</v>
      </c>
      <c r="E775" s="18" t="s">
        <v>2205</v>
      </c>
      <c r="F775" s="13" t="s">
        <v>2276</v>
      </c>
      <c r="G775" s="15" t="n">
        <v>39525</v>
      </c>
    </row>
    <row r="776" customFormat="false" ht="12" hidden="false" customHeight="true" outlineLevel="0" collapsed="false">
      <c r="A776" s="18" t="s">
        <v>2277</v>
      </c>
      <c r="B776" s="19" t="s">
        <v>2278</v>
      </c>
      <c r="C776" s="13" t="s">
        <v>1199</v>
      </c>
      <c r="D776" s="18" t="s">
        <v>672</v>
      </c>
      <c r="E776" s="18" t="s">
        <v>2279</v>
      </c>
      <c r="F776" s="13" t="s">
        <v>1563</v>
      </c>
      <c r="G776" s="15" t="n">
        <v>41625</v>
      </c>
    </row>
    <row r="777" customFormat="false" ht="12" hidden="false" customHeight="true" outlineLevel="0" collapsed="false">
      <c r="A777" s="18" t="s">
        <v>2280</v>
      </c>
      <c r="B777" s="19" t="s">
        <v>2281</v>
      </c>
      <c r="C777" s="13" t="s">
        <v>1199</v>
      </c>
      <c r="D777" s="18" t="s">
        <v>796</v>
      </c>
      <c r="E777" s="18" t="s">
        <v>763</v>
      </c>
      <c r="F777" s="13" t="s">
        <v>2087</v>
      </c>
      <c r="G777" s="15" t="n">
        <v>41388</v>
      </c>
    </row>
    <row r="778" customFormat="false" ht="12" hidden="false" customHeight="true" outlineLevel="0" collapsed="false">
      <c r="A778" s="18" t="s">
        <v>2282</v>
      </c>
      <c r="B778" s="19" t="s">
        <v>2283</v>
      </c>
      <c r="C778" s="13" t="s">
        <v>1199</v>
      </c>
      <c r="D778" s="18" t="s">
        <v>758</v>
      </c>
      <c r="E778" s="18" t="s">
        <v>1225</v>
      </c>
      <c r="F778" s="13" t="s">
        <v>1918</v>
      </c>
      <c r="G778" s="15" t="n">
        <v>40108</v>
      </c>
    </row>
    <row r="779" customFormat="false" ht="12" hidden="false" customHeight="true" outlineLevel="0" collapsed="false">
      <c r="A779" s="18" t="s">
        <v>2284</v>
      </c>
      <c r="B779" s="19" t="s">
        <v>2285</v>
      </c>
      <c r="C779" s="13" t="s">
        <v>1199</v>
      </c>
      <c r="D779" s="18" t="s">
        <v>1047</v>
      </c>
      <c r="E779" s="18" t="s">
        <v>830</v>
      </c>
      <c r="F779" s="13" t="s">
        <v>2286</v>
      </c>
      <c r="G779" s="15" t="n">
        <v>39596</v>
      </c>
    </row>
    <row r="780" customFormat="false" ht="12" hidden="false" customHeight="true" outlineLevel="0" collapsed="false">
      <c r="A780" s="18" t="s">
        <v>2287</v>
      </c>
      <c r="B780" s="19" t="s">
        <v>2288</v>
      </c>
      <c r="C780" s="13" t="s">
        <v>1199</v>
      </c>
      <c r="D780" s="18" t="s">
        <v>0</v>
      </c>
      <c r="E780" s="18" t="s">
        <v>1318</v>
      </c>
      <c r="F780" s="13" t="s">
        <v>2289</v>
      </c>
      <c r="G780" s="15" t="n">
        <v>40148</v>
      </c>
    </row>
    <row r="781" customFormat="false" ht="12" hidden="false" customHeight="true" outlineLevel="0" collapsed="false">
      <c r="A781" s="18" t="s">
        <v>2290</v>
      </c>
      <c r="B781" s="19" t="s">
        <v>2291</v>
      </c>
      <c r="C781" s="13" t="s">
        <v>1199</v>
      </c>
      <c r="D781" s="18" t="s">
        <v>0</v>
      </c>
      <c r="E781" s="18" t="s">
        <v>2205</v>
      </c>
      <c r="F781" s="13" t="s">
        <v>1400</v>
      </c>
      <c r="G781" s="15" t="n">
        <v>41551</v>
      </c>
    </row>
    <row r="782" customFormat="false" ht="12" hidden="false" customHeight="true" outlineLevel="0" collapsed="false">
      <c r="A782" s="18" t="s">
        <v>2292</v>
      </c>
      <c r="B782" s="19" t="s">
        <v>2293</v>
      </c>
      <c r="C782" s="13" t="s">
        <v>1199</v>
      </c>
      <c r="D782" s="18" t="s">
        <v>1291</v>
      </c>
      <c r="E782" s="18" t="s">
        <v>2294</v>
      </c>
      <c r="F782" s="13" t="s">
        <v>1385</v>
      </c>
      <c r="G782" s="15" t="n">
        <v>45019</v>
      </c>
    </row>
    <row r="783" customFormat="false" ht="12" hidden="false" customHeight="true" outlineLevel="0" collapsed="false">
      <c r="A783" s="18" t="s">
        <v>2295</v>
      </c>
      <c r="B783" s="19" t="s">
        <v>2296</v>
      </c>
      <c r="C783" s="13" t="s">
        <v>1199</v>
      </c>
      <c r="D783" s="18" t="s">
        <v>1162</v>
      </c>
      <c r="E783" s="18" t="s">
        <v>1444</v>
      </c>
      <c r="F783" s="13" t="s">
        <v>1530</v>
      </c>
      <c r="G783" s="15" t="n">
        <v>39161</v>
      </c>
    </row>
    <row r="784" customFormat="false" ht="12" hidden="false" customHeight="true" outlineLevel="0" collapsed="false">
      <c r="A784" s="18" t="s">
        <v>2297</v>
      </c>
      <c r="B784" s="19" t="s">
        <v>2298</v>
      </c>
      <c r="C784" s="13" t="s">
        <v>1199</v>
      </c>
      <c r="D784" s="18" t="s">
        <v>758</v>
      </c>
      <c r="E784" s="18" t="s">
        <v>1650</v>
      </c>
      <c r="F784" s="13" t="s">
        <v>1588</v>
      </c>
      <c r="G784" s="15" t="n">
        <v>41071</v>
      </c>
    </row>
    <row r="785" customFormat="false" ht="12" hidden="false" customHeight="true" outlineLevel="0" collapsed="false">
      <c r="A785" s="18" t="s">
        <v>2299</v>
      </c>
      <c r="B785" s="19" t="s">
        <v>2300</v>
      </c>
      <c r="C785" s="13" t="s">
        <v>1199</v>
      </c>
      <c r="D785" s="18" t="s">
        <v>758</v>
      </c>
      <c r="E785" s="18" t="s">
        <v>1650</v>
      </c>
      <c r="F785" s="13" t="s">
        <v>1385</v>
      </c>
      <c r="G785" s="15" t="n">
        <v>45019</v>
      </c>
    </row>
    <row r="786" customFormat="false" ht="12" hidden="false" customHeight="true" outlineLevel="0" collapsed="false">
      <c r="A786" s="18" t="s">
        <v>2301</v>
      </c>
      <c r="B786" s="19" t="s">
        <v>2302</v>
      </c>
      <c r="C786" s="13" t="s">
        <v>1199</v>
      </c>
      <c r="D786" s="18" t="s">
        <v>672</v>
      </c>
      <c r="E786" s="18" t="s">
        <v>2303</v>
      </c>
      <c r="F786" s="13" t="s">
        <v>2304</v>
      </c>
      <c r="G786" s="15" t="n">
        <v>34880</v>
      </c>
    </row>
    <row r="787" customFormat="false" ht="12" hidden="false" customHeight="true" outlineLevel="0" collapsed="false">
      <c r="A787" s="18" t="s">
        <v>2305</v>
      </c>
      <c r="B787" s="19" t="s">
        <v>2306</v>
      </c>
      <c r="C787" s="13" t="s">
        <v>1199</v>
      </c>
      <c r="D787" s="18" t="s">
        <v>1221</v>
      </c>
      <c r="E787" s="18" t="s">
        <v>1026</v>
      </c>
      <c r="F787" s="13" t="s">
        <v>2307</v>
      </c>
      <c r="G787" s="15" t="n">
        <v>45072</v>
      </c>
    </row>
    <row r="788" customFormat="false" ht="12" hidden="false" customHeight="true" outlineLevel="0" collapsed="false">
      <c r="A788" s="18" t="s">
        <v>2308</v>
      </c>
      <c r="B788" s="19" t="s">
        <v>2309</v>
      </c>
      <c r="C788" s="13" t="s">
        <v>1199</v>
      </c>
      <c r="D788" s="18" t="s">
        <v>672</v>
      </c>
      <c r="E788" s="18" t="s">
        <v>966</v>
      </c>
      <c r="F788" s="13" t="s">
        <v>2310</v>
      </c>
      <c r="G788" s="15" t="n">
        <v>41534</v>
      </c>
    </row>
    <row r="789" customFormat="false" ht="12" hidden="false" customHeight="true" outlineLevel="0" collapsed="false">
      <c r="A789" s="18" t="s">
        <v>2311</v>
      </c>
      <c r="B789" s="19" t="s">
        <v>2312</v>
      </c>
      <c r="C789" s="13" t="s">
        <v>1199</v>
      </c>
      <c r="D789" s="18" t="s">
        <v>1047</v>
      </c>
      <c r="E789" s="18" t="s">
        <v>763</v>
      </c>
      <c r="F789" s="13" t="s">
        <v>1536</v>
      </c>
      <c r="G789" s="15" t="n">
        <v>42123</v>
      </c>
    </row>
    <row r="790" customFormat="false" ht="12" hidden="false" customHeight="true" outlineLevel="0" collapsed="false">
      <c r="A790" s="18" t="s">
        <v>2313</v>
      </c>
      <c r="B790" s="19" t="s">
        <v>2314</v>
      </c>
      <c r="C790" s="13" t="s">
        <v>1199</v>
      </c>
      <c r="D790" s="18" t="s">
        <v>758</v>
      </c>
      <c r="E790" s="18" t="s">
        <v>1392</v>
      </c>
      <c r="F790" s="13" t="s">
        <v>1487</v>
      </c>
      <c r="G790" s="15" t="n">
        <v>40323</v>
      </c>
    </row>
    <row r="791" customFormat="false" ht="12" hidden="false" customHeight="true" outlineLevel="0" collapsed="false">
      <c r="A791" s="18" t="s">
        <v>2315</v>
      </c>
      <c r="B791" s="19" t="s">
        <v>2316</v>
      </c>
      <c r="C791" s="13" t="s">
        <v>1199</v>
      </c>
      <c r="D791" s="18" t="s">
        <v>0</v>
      </c>
      <c r="E791" s="18" t="s">
        <v>2066</v>
      </c>
      <c r="F791" s="13" t="s">
        <v>364</v>
      </c>
      <c r="G791" s="15" t="n">
        <v>33098</v>
      </c>
    </row>
    <row r="792" customFormat="false" ht="12" hidden="false" customHeight="true" outlineLevel="0" collapsed="false">
      <c r="A792" s="18" t="s">
        <v>2317</v>
      </c>
      <c r="B792" s="19" t="s">
        <v>2318</v>
      </c>
      <c r="C792" s="13" t="s">
        <v>1199</v>
      </c>
      <c r="D792" s="18" t="s">
        <v>0</v>
      </c>
      <c r="E792" s="18" t="s">
        <v>966</v>
      </c>
      <c r="F792" s="13" t="s">
        <v>2319</v>
      </c>
      <c r="G792" s="15" t="n">
        <v>42038</v>
      </c>
    </row>
    <row r="793" customFormat="false" ht="12" hidden="false" customHeight="true" outlineLevel="0" collapsed="false">
      <c r="A793" s="18" t="s">
        <v>2320</v>
      </c>
      <c r="B793" s="19" t="s">
        <v>2321</v>
      </c>
      <c r="C793" s="13" t="s">
        <v>1199</v>
      </c>
      <c r="D793" s="18" t="s">
        <v>796</v>
      </c>
      <c r="E793" s="18" t="s">
        <v>1143</v>
      </c>
      <c r="F793" s="13" t="s">
        <v>2322</v>
      </c>
      <c r="G793" s="15" t="n">
        <v>43889</v>
      </c>
    </row>
    <row r="794" customFormat="false" ht="12" hidden="false" customHeight="true" outlineLevel="0" collapsed="false">
      <c r="A794" s="18" t="s">
        <v>2323</v>
      </c>
      <c r="B794" s="19" t="s">
        <v>2324</v>
      </c>
      <c r="C794" s="13" t="s">
        <v>1199</v>
      </c>
      <c r="D794" s="18" t="s">
        <v>1162</v>
      </c>
      <c r="E794" s="18" t="s">
        <v>1479</v>
      </c>
      <c r="F794" s="13" t="s">
        <v>2325</v>
      </c>
      <c r="G794" s="15" t="n">
        <v>33049</v>
      </c>
    </row>
    <row r="795" customFormat="false" ht="12" hidden="false" customHeight="true" outlineLevel="0" collapsed="false">
      <c r="A795" s="18" t="s">
        <v>2326</v>
      </c>
      <c r="B795" s="19" t="s">
        <v>2327</v>
      </c>
      <c r="C795" s="13" t="s">
        <v>1199</v>
      </c>
      <c r="D795" s="18" t="s">
        <v>742</v>
      </c>
      <c r="E795" s="18" t="s">
        <v>1200</v>
      </c>
      <c r="F795" s="13" t="s">
        <v>298</v>
      </c>
      <c r="G795" s="15" t="n">
        <v>40088</v>
      </c>
    </row>
    <row r="796" customFormat="false" ht="12" hidden="false" customHeight="true" outlineLevel="0" collapsed="false">
      <c r="A796" s="18" t="s">
        <v>2328</v>
      </c>
      <c r="B796" s="19" t="s">
        <v>2329</v>
      </c>
      <c r="C796" s="13" t="s">
        <v>1199</v>
      </c>
      <c r="D796" s="18" t="s">
        <v>758</v>
      </c>
      <c r="E796" s="18" t="s">
        <v>1222</v>
      </c>
      <c r="F796" s="13" t="s">
        <v>2330</v>
      </c>
      <c r="G796" s="15" t="n">
        <v>42629</v>
      </c>
    </row>
    <row r="797" customFormat="false" ht="12" hidden="false" customHeight="true" outlineLevel="0" collapsed="false">
      <c r="A797" s="18" t="s">
        <v>2331</v>
      </c>
      <c r="B797" s="19" t="s">
        <v>2332</v>
      </c>
      <c r="C797" s="13" t="s">
        <v>1199</v>
      </c>
      <c r="D797" s="18" t="s">
        <v>1162</v>
      </c>
      <c r="E797" s="18" t="s">
        <v>755</v>
      </c>
      <c r="F797" s="13" t="s">
        <v>2333</v>
      </c>
      <c r="G797" s="15" t="n">
        <v>41925</v>
      </c>
    </row>
    <row r="798" customFormat="false" ht="12" hidden="false" customHeight="true" outlineLevel="0" collapsed="false">
      <c r="A798" s="18" t="s">
        <v>2334</v>
      </c>
      <c r="B798" s="19" t="s">
        <v>2335</v>
      </c>
      <c r="C798" s="13" t="s">
        <v>1199</v>
      </c>
      <c r="D798" s="18" t="s">
        <v>758</v>
      </c>
      <c r="E798" s="18" t="s">
        <v>1460</v>
      </c>
      <c r="F798" s="13" t="s">
        <v>2336</v>
      </c>
      <c r="G798" s="15" t="n">
        <v>45257</v>
      </c>
    </row>
    <row r="799" customFormat="false" ht="12" hidden="false" customHeight="true" outlineLevel="0" collapsed="false">
      <c r="A799" s="18" t="s">
        <v>2337</v>
      </c>
      <c r="B799" s="19" t="s">
        <v>2338</v>
      </c>
      <c r="C799" s="13" t="s">
        <v>1199</v>
      </c>
      <c r="D799" s="18" t="s">
        <v>1059</v>
      </c>
      <c r="E799" s="18" t="s">
        <v>1341</v>
      </c>
      <c r="F799" s="13" t="s">
        <v>1385</v>
      </c>
      <c r="G799" s="15" t="n">
        <v>45019</v>
      </c>
    </row>
    <row r="800" customFormat="false" ht="12" hidden="false" customHeight="true" outlineLevel="0" collapsed="false">
      <c r="A800" s="18" t="s">
        <v>2339</v>
      </c>
      <c r="B800" s="19" t="s">
        <v>2340</v>
      </c>
      <c r="C800" s="13" t="s">
        <v>1199</v>
      </c>
      <c r="D800" s="18" t="s">
        <v>1162</v>
      </c>
      <c r="E800" s="18" t="s">
        <v>841</v>
      </c>
      <c r="F800" s="13" t="s">
        <v>1567</v>
      </c>
      <c r="G800" s="15" t="n">
        <v>39171</v>
      </c>
    </row>
    <row r="801" customFormat="false" ht="12" hidden="false" customHeight="true" outlineLevel="0" collapsed="false">
      <c r="A801" s="18" t="s">
        <v>2341</v>
      </c>
      <c r="B801" s="19" t="s">
        <v>2342</v>
      </c>
      <c r="C801" s="13" t="s">
        <v>1199</v>
      </c>
      <c r="D801" s="18" t="s">
        <v>758</v>
      </c>
      <c r="E801" s="18" t="s">
        <v>1695</v>
      </c>
      <c r="F801" s="13" t="s">
        <v>2343</v>
      </c>
      <c r="G801" s="15" t="n">
        <v>40280</v>
      </c>
    </row>
    <row r="802" customFormat="false" ht="12" hidden="false" customHeight="true" outlineLevel="0" collapsed="false">
      <c r="A802" s="18" t="s">
        <v>2344</v>
      </c>
      <c r="B802" s="19" t="s">
        <v>2345</v>
      </c>
      <c r="C802" s="13" t="s">
        <v>1199</v>
      </c>
      <c r="D802" s="18" t="s">
        <v>873</v>
      </c>
      <c r="E802" s="18" t="s">
        <v>830</v>
      </c>
      <c r="F802" s="13" t="s">
        <v>1304</v>
      </c>
      <c r="G802" s="15" t="n">
        <v>40414</v>
      </c>
    </row>
    <row r="803" customFormat="false" ht="12" hidden="false" customHeight="true" outlineLevel="0" collapsed="false">
      <c r="A803" s="18" t="s">
        <v>2346</v>
      </c>
      <c r="B803" s="19" t="s">
        <v>2347</v>
      </c>
      <c r="C803" s="13" t="s">
        <v>1199</v>
      </c>
      <c r="D803" s="18" t="s">
        <v>758</v>
      </c>
      <c r="E803" s="18" t="s">
        <v>2115</v>
      </c>
      <c r="F803" s="13" t="s">
        <v>1546</v>
      </c>
      <c r="G803" s="15" t="n">
        <v>40364</v>
      </c>
    </row>
    <row r="804" customFormat="false" ht="12" hidden="false" customHeight="true" outlineLevel="0" collapsed="false">
      <c r="A804" s="18" t="s">
        <v>2348</v>
      </c>
      <c r="B804" s="19" t="s">
        <v>2349</v>
      </c>
      <c r="C804" s="13" t="s">
        <v>1199</v>
      </c>
      <c r="D804" s="18" t="s">
        <v>1047</v>
      </c>
      <c r="E804" s="18" t="s">
        <v>2350</v>
      </c>
      <c r="F804" s="13" t="s">
        <v>2351</v>
      </c>
      <c r="G804" s="15" t="n">
        <v>41138</v>
      </c>
    </row>
    <row r="805" customFormat="false" ht="12" hidden="false" customHeight="true" outlineLevel="0" collapsed="false">
      <c r="A805" s="18" t="s">
        <v>2352</v>
      </c>
      <c r="B805" s="19" t="s">
        <v>2353</v>
      </c>
      <c r="C805" s="13" t="s">
        <v>1199</v>
      </c>
      <c r="D805" s="18" t="s">
        <v>1059</v>
      </c>
      <c r="E805" s="18" t="s">
        <v>1399</v>
      </c>
      <c r="F805" s="13" t="s">
        <v>2047</v>
      </c>
      <c r="G805" s="15" t="n">
        <v>37734</v>
      </c>
    </row>
    <row r="806" customFormat="false" ht="12" hidden="false" customHeight="true" outlineLevel="0" collapsed="false">
      <c r="A806" s="18" t="s">
        <v>2354</v>
      </c>
      <c r="B806" s="19" t="s">
        <v>2355</v>
      </c>
      <c r="C806" s="13" t="s">
        <v>1199</v>
      </c>
      <c r="D806" s="18" t="s">
        <v>667</v>
      </c>
      <c r="E806" s="18" t="s">
        <v>2356</v>
      </c>
      <c r="F806" s="13" t="s">
        <v>1433</v>
      </c>
      <c r="G806" s="15" t="n">
        <v>38693</v>
      </c>
    </row>
    <row r="807" customFormat="false" ht="12" hidden="false" customHeight="true" outlineLevel="0" collapsed="false">
      <c r="A807" s="18" t="s">
        <v>2357</v>
      </c>
      <c r="B807" s="19" t="s">
        <v>2358</v>
      </c>
      <c r="C807" s="13" t="s">
        <v>1199</v>
      </c>
      <c r="D807" s="18" t="s">
        <v>758</v>
      </c>
      <c r="E807" s="18" t="s">
        <v>2029</v>
      </c>
      <c r="F807" s="13" t="s">
        <v>2084</v>
      </c>
      <c r="G807" s="15" t="n">
        <v>41332</v>
      </c>
    </row>
    <row r="808" customFormat="false" ht="12" hidden="false" customHeight="true" outlineLevel="0" collapsed="false">
      <c r="A808" s="18" t="s">
        <v>2359</v>
      </c>
      <c r="B808" s="19" t="s">
        <v>2360</v>
      </c>
      <c r="C808" s="13" t="s">
        <v>1199</v>
      </c>
      <c r="D808" s="18" t="s">
        <v>758</v>
      </c>
      <c r="E808" s="18" t="s">
        <v>1399</v>
      </c>
      <c r="F808" s="13" t="s">
        <v>2361</v>
      </c>
      <c r="G808" s="15" t="n">
        <v>39199</v>
      </c>
    </row>
    <row r="809" customFormat="false" ht="12" hidden="false" customHeight="true" outlineLevel="0" collapsed="false">
      <c r="A809" s="18" t="s">
        <v>2362</v>
      </c>
      <c r="B809" s="19" t="s">
        <v>2363</v>
      </c>
      <c r="C809" s="13" t="s">
        <v>1199</v>
      </c>
      <c r="D809" s="18" t="s">
        <v>1047</v>
      </c>
      <c r="E809" s="18" t="s">
        <v>917</v>
      </c>
      <c r="F809" s="13" t="s">
        <v>2364</v>
      </c>
      <c r="G809" s="15" t="n">
        <v>38341</v>
      </c>
    </row>
    <row r="810" customFormat="false" ht="12" hidden="false" customHeight="true" outlineLevel="0" collapsed="false">
      <c r="A810" s="18" t="s">
        <v>2365</v>
      </c>
      <c r="B810" s="19" t="s">
        <v>2366</v>
      </c>
      <c r="C810" s="13" t="s">
        <v>1199</v>
      </c>
      <c r="D810" s="18" t="s">
        <v>742</v>
      </c>
      <c r="E810" s="18" t="s">
        <v>1256</v>
      </c>
      <c r="F810" s="13" t="s">
        <v>2367</v>
      </c>
      <c r="G810" s="15" t="n">
        <v>39394</v>
      </c>
    </row>
    <row r="811" customFormat="false" ht="12" hidden="false" customHeight="true" outlineLevel="0" collapsed="false">
      <c r="A811" s="18" t="s">
        <v>2368</v>
      </c>
      <c r="B811" s="19" t="s">
        <v>2369</v>
      </c>
      <c r="C811" s="13" t="s">
        <v>1199</v>
      </c>
      <c r="D811" s="18" t="s">
        <v>0</v>
      </c>
      <c r="E811" s="18" t="s">
        <v>1517</v>
      </c>
      <c r="F811" s="13" t="s">
        <v>1385</v>
      </c>
      <c r="G811" s="15" t="n">
        <v>45019</v>
      </c>
    </row>
    <row r="812" customFormat="false" ht="12" hidden="false" customHeight="true" outlineLevel="0" collapsed="false">
      <c r="A812" s="18" t="s">
        <v>2370</v>
      </c>
      <c r="B812" s="19" t="s">
        <v>2371</v>
      </c>
      <c r="C812" s="13" t="s">
        <v>1199</v>
      </c>
      <c r="D812" s="18" t="s">
        <v>1221</v>
      </c>
      <c r="E812" s="18" t="s">
        <v>1657</v>
      </c>
      <c r="F812" s="13" t="s">
        <v>2372</v>
      </c>
      <c r="G812" s="15" t="n">
        <v>39664</v>
      </c>
    </row>
    <row r="813" customFormat="false" ht="12" hidden="false" customHeight="true" outlineLevel="0" collapsed="false">
      <c r="A813" s="18" t="s">
        <v>2373</v>
      </c>
      <c r="B813" s="19" t="s">
        <v>2374</v>
      </c>
      <c r="C813" s="13" t="s">
        <v>1199</v>
      </c>
      <c r="D813" s="18" t="s">
        <v>1162</v>
      </c>
      <c r="E813" s="18" t="s">
        <v>1490</v>
      </c>
      <c r="F813" s="13" t="s">
        <v>2375</v>
      </c>
      <c r="G813" s="15" t="n">
        <v>39245</v>
      </c>
    </row>
    <row r="814" customFormat="false" ht="12" hidden="false" customHeight="true" outlineLevel="0" collapsed="false">
      <c r="A814" s="18" t="s">
        <v>2376</v>
      </c>
      <c r="B814" s="19" t="s">
        <v>2377</v>
      </c>
      <c r="C814" s="13" t="s">
        <v>1199</v>
      </c>
      <c r="D814" s="18" t="s">
        <v>796</v>
      </c>
      <c r="E814" s="18" t="s">
        <v>1055</v>
      </c>
      <c r="F814" s="13" t="s">
        <v>1304</v>
      </c>
      <c r="G814" s="15" t="n">
        <v>40414</v>
      </c>
    </row>
    <row r="815" customFormat="false" ht="12" hidden="false" customHeight="true" outlineLevel="0" collapsed="false">
      <c r="A815" s="18" t="s">
        <v>2378</v>
      </c>
      <c r="B815" s="19" t="s">
        <v>2379</v>
      </c>
      <c r="C815" s="13" t="s">
        <v>1199</v>
      </c>
      <c r="D815" s="18" t="s">
        <v>1047</v>
      </c>
      <c r="E815" s="18" t="s">
        <v>1997</v>
      </c>
      <c r="F815" s="13" t="s">
        <v>1284</v>
      </c>
      <c r="G815" s="15" t="n">
        <v>37280</v>
      </c>
    </row>
    <row r="816" customFormat="false" ht="12" hidden="false" customHeight="true" outlineLevel="0" collapsed="false">
      <c r="A816" s="18" t="s">
        <v>2380</v>
      </c>
      <c r="B816" s="19" t="s">
        <v>2381</v>
      </c>
      <c r="C816" s="13" t="s">
        <v>1199</v>
      </c>
      <c r="D816" s="18" t="s">
        <v>1047</v>
      </c>
      <c r="E816" s="18" t="s">
        <v>1997</v>
      </c>
      <c r="F816" s="13" t="s">
        <v>2382</v>
      </c>
      <c r="G816" s="15" t="n">
        <v>39188</v>
      </c>
    </row>
    <row r="817" customFormat="false" ht="12" hidden="false" customHeight="true" outlineLevel="0" collapsed="false">
      <c r="A817" s="18" t="s">
        <v>2383</v>
      </c>
      <c r="B817" s="19" t="s">
        <v>2384</v>
      </c>
      <c r="C817" s="13" t="s">
        <v>1199</v>
      </c>
      <c r="D817" s="18" t="s">
        <v>1047</v>
      </c>
      <c r="E817" s="18" t="s">
        <v>874</v>
      </c>
      <c r="F817" s="13" t="s">
        <v>2070</v>
      </c>
      <c r="G817" s="15" t="n">
        <v>35529</v>
      </c>
    </row>
    <row r="818" customFormat="false" ht="12" hidden="false" customHeight="true" outlineLevel="0" collapsed="false">
      <c r="A818" s="18" t="s">
        <v>2385</v>
      </c>
      <c r="B818" s="19" t="s">
        <v>2386</v>
      </c>
      <c r="C818" s="13" t="s">
        <v>1199</v>
      </c>
      <c r="D818" s="18" t="s">
        <v>1162</v>
      </c>
      <c r="E818" s="18" t="s">
        <v>811</v>
      </c>
      <c r="F818" s="13" t="s">
        <v>2387</v>
      </c>
      <c r="G818" s="15" t="n">
        <v>42688</v>
      </c>
    </row>
    <row r="819" customFormat="false" ht="12" hidden="false" customHeight="true" outlineLevel="0" collapsed="false">
      <c r="A819" s="18" t="s">
        <v>2388</v>
      </c>
      <c r="B819" s="19" t="s">
        <v>2389</v>
      </c>
      <c r="C819" s="13" t="s">
        <v>1199</v>
      </c>
      <c r="D819" s="18" t="s">
        <v>758</v>
      </c>
      <c r="E819" s="18" t="s">
        <v>854</v>
      </c>
      <c r="F819" s="13" t="s">
        <v>2390</v>
      </c>
      <c r="G819" s="15" t="n">
        <v>45036</v>
      </c>
    </row>
    <row r="820" customFormat="false" ht="12" hidden="false" customHeight="true" outlineLevel="0" collapsed="false">
      <c r="A820" s="18" t="s">
        <v>2391</v>
      </c>
      <c r="B820" s="19" t="s">
        <v>2392</v>
      </c>
      <c r="C820" s="13" t="s">
        <v>1199</v>
      </c>
      <c r="D820" s="18" t="s">
        <v>677</v>
      </c>
      <c r="E820" s="18" t="s">
        <v>2066</v>
      </c>
      <c r="F820" s="13" t="s">
        <v>1725</v>
      </c>
      <c r="G820" s="15" t="n">
        <v>45019</v>
      </c>
    </row>
    <row r="821" customFormat="false" ht="12" hidden="false" customHeight="true" outlineLevel="0" collapsed="false">
      <c r="A821" s="18" t="s">
        <v>2393</v>
      </c>
      <c r="B821" s="19" t="s">
        <v>2394</v>
      </c>
      <c r="C821" s="13" t="s">
        <v>1199</v>
      </c>
      <c r="D821" s="18" t="s">
        <v>742</v>
      </c>
      <c r="E821" s="18" t="s">
        <v>1407</v>
      </c>
      <c r="F821" s="13" t="s">
        <v>2395</v>
      </c>
      <c r="G821" s="15" t="n">
        <v>43312</v>
      </c>
    </row>
    <row r="822" customFormat="false" ht="12" hidden="false" customHeight="true" outlineLevel="0" collapsed="false">
      <c r="A822" s="18" t="s">
        <v>2396</v>
      </c>
      <c r="B822" s="19" t="s">
        <v>2397</v>
      </c>
      <c r="C822" s="13" t="s">
        <v>1199</v>
      </c>
      <c r="D822" s="18" t="s">
        <v>2398</v>
      </c>
      <c r="E822" s="18" t="s">
        <v>780</v>
      </c>
      <c r="F822" s="13" t="s">
        <v>1272</v>
      </c>
      <c r="G822" s="15" t="n">
        <v>40220</v>
      </c>
    </row>
    <row r="823" customFormat="false" ht="12" hidden="false" customHeight="true" outlineLevel="0" collapsed="false">
      <c r="A823" s="18" t="s">
        <v>2399</v>
      </c>
      <c r="B823" s="19" t="s">
        <v>2400</v>
      </c>
      <c r="C823" s="13" t="s">
        <v>1199</v>
      </c>
      <c r="D823" s="18" t="s">
        <v>0</v>
      </c>
      <c r="E823" s="18" t="s">
        <v>678</v>
      </c>
      <c r="F823" s="13" t="s">
        <v>2401</v>
      </c>
      <c r="G823" s="15" t="n">
        <v>42733</v>
      </c>
    </row>
    <row r="824" customFormat="false" ht="12" hidden="false" customHeight="true" outlineLevel="0" collapsed="false">
      <c r="A824" s="18" t="s">
        <v>2402</v>
      </c>
      <c r="B824" s="19" t="s">
        <v>2403</v>
      </c>
      <c r="C824" s="13" t="s">
        <v>1199</v>
      </c>
      <c r="D824" s="18" t="s">
        <v>732</v>
      </c>
      <c r="E824" s="18" t="s">
        <v>1607</v>
      </c>
      <c r="F824" s="13" t="s">
        <v>1725</v>
      </c>
      <c r="G824" s="15" t="n">
        <v>45019</v>
      </c>
    </row>
    <row r="825" customFormat="false" ht="12" hidden="false" customHeight="true" outlineLevel="0" collapsed="false">
      <c r="A825" s="18" t="s">
        <v>2404</v>
      </c>
      <c r="B825" s="19" t="s">
        <v>2405</v>
      </c>
      <c r="C825" s="13" t="s">
        <v>1199</v>
      </c>
      <c r="D825" s="18" t="s">
        <v>1059</v>
      </c>
      <c r="E825" s="18" t="s">
        <v>1222</v>
      </c>
      <c r="F825" s="13" t="s">
        <v>2406</v>
      </c>
      <c r="G825" s="15" t="n">
        <v>39199</v>
      </c>
    </row>
    <row r="826" customFormat="false" ht="12" hidden="false" customHeight="true" outlineLevel="0" collapsed="false">
      <c r="A826" s="18" t="s">
        <v>2407</v>
      </c>
      <c r="B826" s="19" t="s">
        <v>2408</v>
      </c>
      <c r="C826" s="13" t="s">
        <v>1199</v>
      </c>
      <c r="D826" s="18" t="s">
        <v>873</v>
      </c>
      <c r="E826" s="18" t="s">
        <v>784</v>
      </c>
      <c r="F826" s="13" t="s">
        <v>605</v>
      </c>
      <c r="G826" s="15" t="n">
        <v>35550</v>
      </c>
    </row>
    <row r="827" customFormat="false" ht="12" hidden="false" customHeight="true" outlineLevel="0" collapsed="false">
      <c r="A827" s="18" t="s">
        <v>2409</v>
      </c>
      <c r="B827" s="19" t="s">
        <v>2410</v>
      </c>
      <c r="C827" s="13" t="s">
        <v>1199</v>
      </c>
      <c r="D827" s="18" t="s">
        <v>0</v>
      </c>
      <c r="E827" s="18" t="s">
        <v>792</v>
      </c>
      <c r="F827" s="13" t="s">
        <v>674</v>
      </c>
      <c r="G827" s="15" t="n">
        <v>36242</v>
      </c>
    </row>
    <row r="828" customFormat="false" ht="12" hidden="false" customHeight="true" outlineLevel="0" collapsed="false">
      <c r="A828" s="18" t="s">
        <v>2411</v>
      </c>
      <c r="B828" s="19" t="s">
        <v>2412</v>
      </c>
      <c r="C828" s="13" t="s">
        <v>1199</v>
      </c>
      <c r="D828" s="18" t="s">
        <v>758</v>
      </c>
      <c r="E828" s="18" t="s">
        <v>1399</v>
      </c>
      <c r="F828" s="13" t="s">
        <v>2413</v>
      </c>
      <c r="G828" s="15" t="n">
        <v>41232</v>
      </c>
    </row>
    <row r="829" customFormat="false" ht="12" hidden="false" customHeight="true" outlineLevel="0" collapsed="false">
      <c r="A829" s="18" t="s">
        <v>2414</v>
      </c>
      <c r="B829" s="19" t="s">
        <v>2415</v>
      </c>
      <c r="C829" s="13" t="s">
        <v>1199</v>
      </c>
      <c r="D829" s="18" t="s">
        <v>771</v>
      </c>
      <c r="E829" s="18" t="s">
        <v>2416</v>
      </c>
      <c r="F829" s="13" t="s">
        <v>2417</v>
      </c>
      <c r="G829" s="15" t="n">
        <v>36070</v>
      </c>
    </row>
    <row r="830" customFormat="false" ht="12" hidden="false" customHeight="true" outlineLevel="0" collapsed="false">
      <c r="A830" s="18" t="s">
        <v>2418</v>
      </c>
      <c r="B830" s="19" t="s">
        <v>2419</v>
      </c>
      <c r="C830" s="13" t="s">
        <v>1199</v>
      </c>
      <c r="D830" s="18" t="s">
        <v>0</v>
      </c>
      <c r="E830" s="18" t="s">
        <v>992</v>
      </c>
      <c r="F830" s="13" t="s">
        <v>793</v>
      </c>
      <c r="G830" s="15" t="n">
        <v>36129</v>
      </c>
    </row>
    <row r="831" customFormat="false" ht="12" hidden="false" customHeight="true" outlineLevel="0" collapsed="false">
      <c r="A831" s="18" t="s">
        <v>2420</v>
      </c>
      <c r="B831" s="19" t="s">
        <v>2421</v>
      </c>
      <c r="C831" s="13" t="s">
        <v>1199</v>
      </c>
      <c r="D831" s="18" t="s">
        <v>796</v>
      </c>
      <c r="E831" s="18" t="s">
        <v>784</v>
      </c>
      <c r="F831" s="13" t="s">
        <v>2422</v>
      </c>
      <c r="G831" s="15" t="n">
        <v>38471</v>
      </c>
    </row>
    <row r="832" customFormat="false" ht="12" hidden="false" customHeight="true" outlineLevel="0" collapsed="false">
      <c r="A832" s="18" t="s">
        <v>2423</v>
      </c>
      <c r="B832" s="19" t="s">
        <v>2424</v>
      </c>
      <c r="C832" s="13" t="s">
        <v>1199</v>
      </c>
      <c r="D832" s="18" t="s">
        <v>0</v>
      </c>
      <c r="E832" s="18" t="s">
        <v>992</v>
      </c>
      <c r="F832" s="13" t="s">
        <v>2425</v>
      </c>
      <c r="G832" s="15" t="n">
        <v>42849</v>
      </c>
    </row>
    <row r="833" customFormat="false" ht="12" hidden="false" customHeight="true" outlineLevel="0" collapsed="false">
      <c r="A833" s="18" t="s">
        <v>2426</v>
      </c>
      <c r="B833" s="19" t="s">
        <v>2427</v>
      </c>
      <c r="C833" s="13" t="s">
        <v>1199</v>
      </c>
      <c r="D833" s="18" t="s">
        <v>0</v>
      </c>
      <c r="E833" s="18" t="s">
        <v>2303</v>
      </c>
      <c r="F833" s="13" t="s">
        <v>2428</v>
      </c>
      <c r="G833" s="15" t="n">
        <v>43399</v>
      </c>
    </row>
    <row r="834" customFormat="false" ht="12" hidden="false" customHeight="true" outlineLevel="0" collapsed="false">
      <c r="A834" s="18" t="s">
        <v>2429</v>
      </c>
      <c r="B834" s="19" t="n">
        <v>102040</v>
      </c>
      <c r="C834" s="13" t="s">
        <v>1199</v>
      </c>
      <c r="D834" s="18" t="s">
        <v>796</v>
      </c>
      <c r="E834" s="18" t="s">
        <v>277</v>
      </c>
      <c r="F834" s="13" t="s">
        <v>2430</v>
      </c>
      <c r="G834" s="15" t="n">
        <v>45461</v>
      </c>
    </row>
    <row r="835" customFormat="false" ht="12" hidden="false" customHeight="true" outlineLevel="0" collapsed="false">
      <c r="A835" s="18" t="s">
        <v>2431</v>
      </c>
      <c r="B835" s="19" t="s">
        <v>2432</v>
      </c>
      <c r="C835" s="13" t="s">
        <v>1199</v>
      </c>
      <c r="D835" s="18" t="s">
        <v>667</v>
      </c>
      <c r="E835" s="18" t="s">
        <v>815</v>
      </c>
      <c r="F835" s="13" t="s">
        <v>2433</v>
      </c>
      <c r="G835" s="15" t="n">
        <v>43864</v>
      </c>
    </row>
    <row r="836" customFormat="false" ht="12" hidden="false" customHeight="true" outlineLevel="0" collapsed="false">
      <c r="A836" s="18" t="s">
        <v>2434</v>
      </c>
      <c r="B836" s="19" t="s">
        <v>2435</v>
      </c>
      <c r="C836" s="13" t="s">
        <v>1199</v>
      </c>
      <c r="D836" s="18" t="s">
        <v>0</v>
      </c>
      <c r="E836" s="18" t="s">
        <v>1108</v>
      </c>
      <c r="F836" s="13" t="s">
        <v>2436</v>
      </c>
      <c r="G836" s="15" t="n">
        <v>40459</v>
      </c>
    </row>
    <row r="837" customFormat="false" ht="12" hidden="false" customHeight="true" outlineLevel="0" collapsed="false">
      <c r="A837" s="18" t="s">
        <v>2437</v>
      </c>
      <c r="B837" s="19" t="s">
        <v>2438</v>
      </c>
      <c r="C837" s="13" t="s">
        <v>1199</v>
      </c>
      <c r="D837" s="18" t="s">
        <v>873</v>
      </c>
      <c r="E837" s="18" t="s">
        <v>1271</v>
      </c>
      <c r="F837" s="13" t="s">
        <v>2439</v>
      </c>
      <c r="G837" s="15" t="n">
        <v>38443</v>
      </c>
    </row>
    <row r="838" customFormat="false" ht="12" hidden="false" customHeight="true" outlineLevel="0" collapsed="false">
      <c r="A838" s="18" t="s">
        <v>2440</v>
      </c>
      <c r="B838" s="19" t="s">
        <v>2441</v>
      </c>
      <c r="C838" s="13" t="s">
        <v>1199</v>
      </c>
      <c r="D838" s="18" t="s">
        <v>677</v>
      </c>
      <c r="E838" s="18" t="s">
        <v>2129</v>
      </c>
      <c r="F838" s="13" t="s">
        <v>2442</v>
      </c>
      <c r="G838" s="15" t="n">
        <v>42719</v>
      </c>
    </row>
    <row r="839" customFormat="false" ht="12" hidden="false" customHeight="true" outlineLevel="0" collapsed="false">
      <c r="A839" s="18" t="s">
        <v>2443</v>
      </c>
      <c r="B839" s="19" t="s">
        <v>2444</v>
      </c>
      <c r="C839" s="13" t="s">
        <v>1199</v>
      </c>
      <c r="D839" s="18" t="s">
        <v>0</v>
      </c>
      <c r="E839" s="18" t="s">
        <v>2445</v>
      </c>
      <c r="F839" s="13" t="s">
        <v>2215</v>
      </c>
      <c r="G839" s="15" t="n">
        <v>40280</v>
      </c>
    </row>
    <row r="840" customFormat="false" ht="12" hidden="false" customHeight="true" outlineLevel="0" collapsed="false">
      <c r="A840" s="18" t="s">
        <v>2446</v>
      </c>
      <c r="B840" s="19" t="s">
        <v>2447</v>
      </c>
      <c r="C840" s="13" t="s">
        <v>1199</v>
      </c>
      <c r="D840" s="18" t="s">
        <v>873</v>
      </c>
      <c r="E840" s="18" t="s">
        <v>865</v>
      </c>
      <c r="F840" s="13" t="s">
        <v>2448</v>
      </c>
      <c r="G840" s="15" t="n">
        <v>32870</v>
      </c>
    </row>
    <row r="841" customFormat="false" ht="12" hidden="false" customHeight="true" outlineLevel="0" collapsed="false">
      <c r="A841" s="18" t="s">
        <v>2449</v>
      </c>
      <c r="B841" s="19" t="s">
        <v>2450</v>
      </c>
      <c r="C841" s="13" t="s">
        <v>1199</v>
      </c>
      <c r="D841" s="18" t="s">
        <v>758</v>
      </c>
      <c r="E841" s="18" t="s">
        <v>1407</v>
      </c>
      <c r="F841" s="13" t="s">
        <v>2451</v>
      </c>
      <c r="G841" s="15" t="n">
        <v>36005</v>
      </c>
    </row>
    <row r="842" customFormat="false" ht="12" hidden="false" customHeight="true" outlineLevel="0" collapsed="false">
      <c r="A842" s="18" t="s">
        <v>2452</v>
      </c>
      <c r="B842" s="19" t="s">
        <v>2453</v>
      </c>
      <c r="C842" s="13" t="s">
        <v>1199</v>
      </c>
      <c r="D842" s="18" t="s">
        <v>0</v>
      </c>
      <c r="E842" s="18" t="s">
        <v>2454</v>
      </c>
      <c r="F842" s="13" t="s">
        <v>1193</v>
      </c>
      <c r="G842" s="15" t="n">
        <v>36094</v>
      </c>
    </row>
    <row r="843" customFormat="false" ht="12" hidden="false" customHeight="true" outlineLevel="0" collapsed="false">
      <c r="A843" s="18" t="s">
        <v>2455</v>
      </c>
      <c r="B843" s="19" t="s">
        <v>2456</v>
      </c>
      <c r="C843" s="13" t="s">
        <v>1199</v>
      </c>
      <c r="D843" s="18" t="s">
        <v>758</v>
      </c>
      <c r="E843" s="18" t="s">
        <v>1249</v>
      </c>
      <c r="F843" s="13" t="s">
        <v>744</v>
      </c>
      <c r="G843" s="15" t="n">
        <v>36028</v>
      </c>
    </row>
    <row r="844" customFormat="false" ht="12" hidden="false" customHeight="true" outlineLevel="0" collapsed="false">
      <c r="A844" s="18" t="s">
        <v>2457</v>
      </c>
      <c r="B844" s="19" t="s">
        <v>2458</v>
      </c>
      <c r="C844" s="13" t="s">
        <v>1199</v>
      </c>
      <c r="D844" s="18" t="s">
        <v>672</v>
      </c>
      <c r="E844" s="18" t="s">
        <v>2459</v>
      </c>
      <c r="F844" s="13" t="s">
        <v>1739</v>
      </c>
      <c r="G844" s="15" t="n">
        <v>41249</v>
      </c>
    </row>
    <row r="845" customFormat="false" ht="12" hidden="false" customHeight="true" outlineLevel="0" collapsed="false">
      <c r="A845" s="18" t="s">
        <v>2460</v>
      </c>
      <c r="B845" s="19" t="s">
        <v>2461</v>
      </c>
      <c r="C845" s="13" t="s">
        <v>1199</v>
      </c>
      <c r="D845" s="18" t="s">
        <v>873</v>
      </c>
      <c r="E845" s="18" t="s">
        <v>1012</v>
      </c>
      <c r="F845" s="13" t="s">
        <v>823</v>
      </c>
      <c r="G845" s="15" t="n">
        <v>32875</v>
      </c>
    </row>
    <row r="846" customFormat="false" ht="12" hidden="false" customHeight="true" outlineLevel="0" collapsed="false">
      <c r="A846" s="18" t="s">
        <v>2462</v>
      </c>
      <c r="B846" s="19" t="s">
        <v>2463</v>
      </c>
      <c r="C846" s="13" t="s">
        <v>1199</v>
      </c>
      <c r="D846" s="18" t="s">
        <v>873</v>
      </c>
      <c r="E846" s="18" t="s">
        <v>2464</v>
      </c>
      <c r="F846" s="13" t="s">
        <v>862</v>
      </c>
      <c r="G846" s="15" t="n">
        <v>34172</v>
      </c>
    </row>
    <row r="847" customFormat="false" ht="12" hidden="false" customHeight="true" outlineLevel="0" collapsed="false">
      <c r="A847" s="18" t="s">
        <v>2465</v>
      </c>
      <c r="B847" s="19" t="s">
        <v>2466</v>
      </c>
      <c r="C847" s="13" t="s">
        <v>1199</v>
      </c>
      <c r="D847" s="18" t="s">
        <v>0</v>
      </c>
      <c r="E847" s="18" t="s">
        <v>1367</v>
      </c>
      <c r="F847" s="13" t="s">
        <v>2467</v>
      </c>
      <c r="G847" s="15" t="n">
        <v>40059</v>
      </c>
    </row>
    <row r="848" customFormat="false" ht="12" hidden="false" customHeight="true" outlineLevel="0" collapsed="false">
      <c r="A848" s="18" t="s">
        <v>2468</v>
      </c>
      <c r="B848" s="19" t="s">
        <v>2469</v>
      </c>
      <c r="C848" s="13" t="s">
        <v>1199</v>
      </c>
      <c r="D848" s="18" t="s">
        <v>878</v>
      </c>
      <c r="E848" s="18" t="s">
        <v>2470</v>
      </c>
      <c r="F848" s="13" t="s">
        <v>1730</v>
      </c>
      <c r="G848" s="15" t="n">
        <v>45042</v>
      </c>
    </row>
    <row r="849" customFormat="false" ht="12" hidden="false" customHeight="true" outlineLevel="0" collapsed="false">
      <c r="A849" s="18" t="s">
        <v>2471</v>
      </c>
      <c r="B849" s="19" t="s">
        <v>2472</v>
      </c>
      <c r="C849" s="13" t="s">
        <v>1199</v>
      </c>
      <c r="D849" s="18" t="s">
        <v>0</v>
      </c>
      <c r="E849" s="18" t="s">
        <v>2226</v>
      </c>
      <c r="F849" s="13" t="s">
        <v>1506</v>
      </c>
      <c r="G849" s="15" t="n">
        <v>41584</v>
      </c>
    </row>
    <row r="850" customFormat="false" ht="12" hidden="false" customHeight="true" outlineLevel="0" collapsed="false">
      <c r="A850" s="18" t="s">
        <v>2473</v>
      </c>
      <c r="B850" s="19" t="s">
        <v>2474</v>
      </c>
      <c r="C850" s="13" t="s">
        <v>1199</v>
      </c>
      <c r="D850" s="18" t="s">
        <v>873</v>
      </c>
      <c r="E850" s="18" t="s">
        <v>905</v>
      </c>
      <c r="F850" s="13" t="s">
        <v>2475</v>
      </c>
      <c r="G850" s="15" t="n">
        <v>40505</v>
      </c>
    </row>
    <row r="851" customFormat="false" ht="12" hidden="false" customHeight="true" outlineLevel="0" collapsed="false">
      <c r="A851" s="18" t="s">
        <v>2476</v>
      </c>
      <c r="B851" s="19" t="s">
        <v>2477</v>
      </c>
      <c r="C851" s="13" t="s">
        <v>1199</v>
      </c>
      <c r="D851" s="18" t="s">
        <v>873</v>
      </c>
      <c r="E851" s="18" t="s">
        <v>869</v>
      </c>
      <c r="F851" s="13" t="s">
        <v>1338</v>
      </c>
      <c r="G851" s="15" t="n">
        <v>40435</v>
      </c>
    </row>
    <row r="852" customFormat="false" ht="12" hidden="false" customHeight="true" outlineLevel="0" collapsed="false">
      <c r="A852" s="18" t="s">
        <v>2478</v>
      </c>
      <c r="B852" s="19" t="s">
        <v>2479</v>
      </c>
      <c r="C852" s="13" t="s">
        <v>1199</v>
      </c>
      <c r="D852" s="18" t="s">
        <v>758</v>
      </c>
      <c r="E852" s="18" t="s">
        <v>2237</v>
      </c>
      <c r="F852" s="13" t="s">
        <v>2395</v>
      </c>
      <c r="G852" s="15" t="n">
        <v>43312</v>
      </c>
    </row>
    <row r="853" customFormat="false" ht="12" hidden="false" customHeight="true" outlineLevel="0" collapsed="false">
      <c r="A853" s="18" t="s">
        <v>2480</v>
      </c>
      <c r="B853" s="19" t="s">
        <v>2481</v>
      </c>
      <c r="C853" s="13" t="s">
        <v>1199</v>
      </c>
      <c r="D853" s="18" t="s">
        <v>751</v>
      </c>
      <c r="E853" s="18" t="s">
        <v>2482</v>
      </c>
      <c r="F853" s="13" t="s">
        <v>2483</v>
      </c>
      <c r="G853" s="15" t="n">
        <v>42278</v>
      </c>
    </row>
    <row r="854" customFormat="false" ht="12" hidden="false" customHeight="true" outlineLevel="0" collapsed="false">
      <c r="A854" s="18" t="s">
        <v>2484</v>
      </c>
      <c r="B854" s="19" t="s">
        <v>2485</v>
      </c>
      <c r="C854" s="13" t="s">
        <v>1199</v>
      </c>
      <c r="D854" s="18" t="s">
        <v>758</v>
      </c>
      <c r="E854" s="18" t="s">
        <v>1341</v>
      </c>
      <c r="F854" s="13" t="s">
        <v>1907</v>
      </c>
      <c r="G854" s="15" t="n">
        <v>45072</v>
      </c>
    </row>
    <row r="855" customFormat="false" ht="12" hidden="false" customHeight="true" outlineLevel="0" collapsed="false">
      <c r="A855" s="18" t="s">
        <v>2486</v>
      </c>
      <c r="B855" s="19" t="s">
        <v>2487</v>
      </c>
      <c r="C855" s="13" t="s">
        <v>1199</v>
      </c>
      <c r="D855" s="18" t="s">
        <v>0</v>
      </c>
      <c r="E855" s="18" t="s">
        <v>1755</v>
      </c>
      <c r="F855" s="13" t="s">
        <v>2289</v>
      </c>
      <c r="G855" s="15" t="n">
        <v>40148</v>
      </c>
    </row>
    <row r="856" customFormat="false" ht="12" hidden="false" customHeight="true" outlineLevel="0" collapsed="false">
      <c r="A856" s="18" t="s">
        <v>2488</v>
      </c>
      <c r="B856" s="19" t="s">
        <v>2489</v>
      </c>
      <c r="C856" s="13" t="s">
        <v>1199</v>
      </c>
      <c r="D856" s="18" t="s">
        <v>873</v>
      </c>
      <c r="E856" s="18" t="s">
        <v>966</v>
      </c>
      <c r="F856" s="13" t="s">
        <v>823</v>
      </c>
      <c r="G856" s="15" t="n">
        <v>32875</v>
      </c>
    </row>
    <row r="857" customFormat="false" ht="12" hidden="false" customHeight="true" outlineLevel="0" collapsed="false">
      <c r="A857" s="18" t="s">
        <v>2490</v>
      </c>
      <c r="B857" s="19" t="s">
        <v>2491</v>
      </c>
      <c r="C857" s="13" t="s">
        <v>1199</v>
      </c>
      <c r="D857" s="18" t="s">
        <v>796</v>
      </c>
      <c r="E857" s="18" t="s">
        <v>1275</v>
      </c>
      <c r="F857" s="13" t="s">
        <v>894</v>
      </c>
      <c r="G857" s="15" t="n">
        <v>34458</v>
      </c>
    </row>
    <row r="858" customFormat="false" ht="12" hidden="false" customHeight="true" outlineLevel="0" collapsed="false">
      <c r="A858" s="18" t="s">
        <v>2492</v>
      </c>
      <c r="B858" s="19" t="s">
        <v>2493</v>
      </c>
      <c r="C858" s="13" t="s">
        <v>1199</v>
      </c>
      <c r="D858" s="18" t="s">
        <v>758</v>
      </c>
      <c r="E858" s="18" t="s">
        <v>767</v>
      </c>
      <c r="F858" s="13" t="s">
        <v>862</v>
      </c>
      <c r="G858" s="15" t="n">
        <v>34172</v>
      </c>
    </row>
    <row r="859" customFormat="false" ht="12" hidden="false" customHeight="true" outlineLevel="0" collapsed="false">
      <c r="A859" s="18" t="s">
        <v>2494</v>
      </c>
      <c r="B859" s="19" t="s">
        <v>2495</v>
      </c>
      <c r="C859" s="13" t="s">
        <v>1199</v>
      </c>
      <c r="D859" s="18" t="s">
        <v>0</v>
      </c>
      <c r="E859" s="18" t="s">
        <v>1566</v>
      </c>
      <c r="F859" s="13" t="s">
        <v>1437</v>
      </c>
      <c r="G859" s="15" t="n">
        <v>37322</v>
      </c>
    </row>
    <row r="860" customFormat="false" ht="12" hidden="false" customHeight="true" outlineLevel="0" collapsed="false">
      <c r="A860" s="18" t="s">
        <v>2496</v>
      </c>
      <c r="B860" s="19" t="s">
        <v>2497</v>
      </c>
      <c r="C860" s="13" t="s">
        <v>1199</v>
      </c>
      <c r="D860" s="18" t="s">
        <v>677</v>
      </c>
      <c r="E860" s="18" t="s">
        <v>1037</v>
      </c>
      <c r="F860" s="13" t="s">
        <v>1023</v>
      </c>
      <c r="G860" s="15" t="n">
        <v>36355</v>
      </c>
    </row>
    <row r="861" customFormat="false" ht="12" hidden="false" customHeight="true" outlineLevel="0" collapsed="false">
      <c r="A861" s="18" t="s">
        <v>2498</v>
      </c>
      <c r="B861" s="19" t="s">
        <v>2499</v>
      </c>
      <c r="C861" s="13" t="s">
        <v>1199</v>
      </c>
      <c r="D861" s="18" t="s">
        <v>1047</v>
      </c>
      <c r="E861" s="18" t="s">
        <v>2445</v>
      </c>
      <c r="F861" s="13" t="s">
        <v>2189</v>
      </c>
      <c r="G861" s="15" t="n">
        <v>39223</v>
      </c>
    </row>
    <row r="862" customFormat="false" ht="12" hidden="false" customHeight="true" outlineLevel="0" collapsed="false">
      <c r="A862" s="18" t="s">
        <v>2500</v>
      </c>
      <c r="B862" s="19" t="s">
        <v>2501</v>
      </c>
      <c r="C862" s="13" t="s">
        <v>1199</v>
      </c>
      <c r="D862" s="18" t="s">
        <v>873</v>
      </c>
      <c r="E862" s="18" t="s">
        <v>2502</v>
      </c>
      <c r="F862" s="13" t="s">
        <v>1756</v>
      </c>
      <c r="G862" s="15" t="n">
        <v>38737</v>
      </c>
    </row>
    <row r="863" customFormat="false" ht="12" hidden="false" customHeight="true" outlineLevel="0" collapsed="false">
      <c r="A863" s="18" t="s">
        <v>2503</v>
      </c>
      <c r="B863" s="19" t="s">
        <v>2504</v>
      </c>
      <c r="C863" s="13" t="s">
        <v>1199</v>
      </c>
      <c r="D863" s="18" t="s">
        <v>1047</v>
      </c>
      <c r="E863" s="18" t="s">
        <v>1680</v>
      </c>
      <c r="F863" s="13" t="s">
        <v>2505</v>
      </c>
      <c r="G863" s="15" t="n">
        <v>40148</v>
      </c>
    </row>
    <row r="864" customFormat="false" ht="12" hidden="false" customHeight="true" outlineLevel="0" collapsed="false">
      <c r="A864" s="18" t="s">
        <v>2506</v>
      </c>
      <c r="B864" s="19" t="s">
        <v>2507</v>
      </c>
      <c r="C864" s="13" t="s">
        <v>1199</v>
      </c>
      <c r="D864" s="18" t="s">
        <v>873</v>
      </c>
      <c r="E864" s="18" t="s">
        <v>1367</v>
      </c>
      <c r="F864" s="13" t="s">
        <v>2508</v>
      </c>
      <c r="G864" s="15" t="n">
        <v>38765</v>
      </c>
    </row>
    <row r="865" customFormat="false" ht="12" hidden="false" customHeight="true" outlineLevel="0" collapsed="false">
      <c r="A865" s="18" t="s">
        <v>2509</v>
      </c>
      <c r="B865" s="19" t="s">
        <v>2510</v>
      </c>
      <c r="C865" s="13" t="s">
        <v>1199</v>
      </c>
      <c r="D865" s="18" t="s">
        <v>742</v>
      </c>
      <c r="E865" s="18" t="s">
        <v>1222</v>
      </c>
      <c r="F865" s="13" t="s">
        <v>2387</v>
      </c>
      <c r="G865" s="15" t="n">
        <v>42688</v>
      </c>
    </row>
    <row r="866" customFormat="false" ht="12" hidden="false" customHeight="true" outlineLevel="0" collapsed="false">
      <c r="A866" s="18" t="s">
        <v>2511</v>
      </c>
      <c r="B866" s="19" t="s">
        <v>2512</v>
      </c>
      <c r="C866" s="13" t="s">
        <v>1199</v>
      </c>
      <c r="D866" s="18" t="s">
        <v>1221</v>
      </c>
      <c r="E866" s="18" t="s">
        <v>2029</v>
      </c>
      <c r="F866" s="13" t="s">
        <v>1385</v>
      </c>
      <c r="G866" s="15" t="n">
        <v>45019</v>
      </c>
    </row>
    <row r="867" customFormat="false" ht="12" hidden="false" customHeight="true" outlineLevel="0" collapsed="false">
      <c r="A867" s="18" t="s">
        <v>2513</v>
      </c>
      <c r="B867" s="19" t="s">
        <v>2514</v>
      </c>
      <c r="C867" s="13" t="s">
        <v>1199</v>
      </c>
      <c r="D867" s="18" t="s">
        <v>873</v>
      </c>
      <c r="E867" s="18" t="s">
        <v>841</v>
      </c>
      <c r="F867" s="13" t="s">
        <v>2515</v>
      </c>
      <c r="G867" s="15" t="n">
        <v>42719</v>
      </c>
    </row>
    <row r="868" customFormat="false" ht="12" hidden="false" customHeight="true" outlineLevel="0" collapsed="false">
      <c r="A868" s="18" t="s">
        <v>2516</v>
      </c>
      <c r="B868" s="19" t="s">
        <v>2517</v>
      </c>
      <c r="C868" s="13" t="s">
        <v>1199</v>
      </c>
      <c r="D868" s="18" t="s">
        <v>2518</v>
      </c>
      <c r="E868" s="18" t="s">
        <v>2470</v>
      </c>
      <c r="F868" s="13" t="s">
        <v>2519</v>
      </c>
      <c r="G868" s="15" t="n">
        <v>40346</v>
      </c>
    </row>
    <row r="869" customFormat="false" ht="12" hidden="false" customHeight="true" outlineLevel="0" collapsed="false">
      <c r="A869" s="18" t="s">
        <v>2520</v>
      </c>
      <c r="B869" s="19" t="s">
        <v>2521</v>
      </c>
      <c r="C869" s="13" t="s">
        <v>1199</v>
      </c>
      <c r="D869" s="18" t="s">
        <v>758</v>
      </c>
      <c r="E869" s="18" t="s">
        <v>2237</v>
      </c>
      <c r="F869" s="13" t="s">
        <v>1385</v>
      </c>
      <c r="G869" s="15" t="n">
        <v>45019</v>
      </c>
    </row>
    <row r="870" customFormat="false" ht="12" hidden="false" customHeight="true" outlineLevel="0" collapsed="false">
      <c r="A870" s="18" t="s">
        <v>2522</v>
      </c>
      <c r="B870" s="19" t="s">
        <v>2523</v>
      </c>
      <c r="C870" s="13" t="s">
        <v>1199</v>
      </c>
      <c r="D870" s="18" t="s">
        <v>1162</v>
      </c>
      <c r="E870" s="18" t="s">
        <v>1686</v>
      </c>
      <c r="F870" s="13" t="s">
        <v>2524</v>
      </c>
      <c r="G870" s="15" t="n">
        <v>45261</v>
      </c>
    </row>
    <row r="871" customFormat="false" ht="12" hidden="false" customHeight="true" outlineLevel="0" collapsed="false">
      <c r="A871" s="18" t="s">
        <v>2525</v>
      </c>
      <c r="B871" s="19" t="s">
        <v>2526</v>
      </c>
      <c r="C871" s="13" t="s">
        <v>1199</v>
      </c>
      <c r="D871" s="18" t="s">
        <v>758</v>
      </c>
      <c r="E871" s="18" t="s">
        <v>767</v>
      </c>
      <c r="F871" s="13" t="s">
        <v>1487</v>
      </c>
      <c r="G871" s="15" t="n">
        <v>40323</v>
      </c>
    </row>
    <row r="872" customFormat="false" ht="12" hidden="false" customHeight="true" outlineLevel="0" collapsed="false">
      <c r="A872" s="18" t="s">
        <v>2527</v>
      </c>
      <c r="B872" s="19" t="s">
        <v>2528</v>
      </c>
      <c r="C872" s="13" t="s">
        <v>1199</v>
      </c>
      <c r="D872" s="18" t="s">
        <v>0</v>
      </c>
      <c r="E872" s="18" t="s">
        <v>841</v>
      </c>
      <c r="F872" s="13" t="s">
        <v>2529</v>
      </c>
      <c r="G872" s="15" t="n">
        <v>39188</v>
      </c>
    </row>
    <row r="873" customFormat="false" ht="12" hidden="false" customHeight="true" outlineLevel="0" collapsed="false">
      <c r="A873" s="18" t="s">
        <v>2530</v>
      </c>
      <c r="B873" s="19" t="s">
        <v>2531</v>
      </c>
      <c r="C873" s="13" t="s">
        <v>1199</v>
      </c>
      <c r="D873" s="18" t="s">
        <v>0</v>
      </c>
      <c r="E873" s="18" t="s">
        <v>797</v>
      </c>
      <c r="F873" s="13" t="s">
        <v>2532</v>
      </c>
      <c r="G873" s="15" t="n">
        <v>45103</v>
      </c>
    </row>
    <row r="874" customFormat="false" ht="12" hidden="false" customHeight="true" outlineLevel="0" collapsed="false">
      <c r="A874" s="18" t="s">
        <v>2533</v>
      </c>
      <c r="B874" s="19" t="s">
        <v>2534</v>
      </c>
      <c r="C874" s="13" t="s">
        <v>1199</v>
      </c>
      <c r="D874" s="18" t="s">
        <v>758</v>
      </c>
      <c r="E874" s="18" t="s">
        <v>1384</v>
      </c>
      <c r="F874" s="13" t="s">
        <v>2535</v>
      </c>
      <c r="G874" s="15" t="n">
        <v>41842</v>
      </c>
    </row>
    <row r="875" customFormat="false" ht="12" hidden="false" customHeight="true" outlineLevel="0" collapsed="false">
      <c r="A875" s="18" t="s">
        <v>2536</v>
      </c>
      <c r="B875" s="19" t="s">
        <v>2537</v>
      </c>
      <c r="C875" s="13" t="s">
        <v>1199</v>
      </c>
      <c r="D875" s="18" t="s">
        <v>758</v>
      </c>
      <c r="E875" s="18" t="s">
        <v>1341</v>
      </c>
      <c r="F875" s="13" t="s">
        <v>967</v>
      </c>
      <c r="G875" s="15" t="n">
        <v>34414</v>
      </c>
    </row>
    <row r="876" customFormat="false" ht="12" hidden="false" customHeight="true" outlineLevel="0" collapsed="false">
      <c r="A876" s="18" t="s">
        <v>2538</v>
      </c>
      <c r="B876" s="19" t="s">
        <v>2539</v>
      </c>
      <c r="C876" s="13" t="s">
        <v>1199</v>
      </c>
      <c r="D876" s="18" t="s">
        <v>0</v>
      </c>
      <c r="E876" s="18" t="s">
        <v>1008</v>
      </c>
      <c r="F876" s="13" t="s">
        <v>1546</v>
      </c>
      <c r="G876" s="15" t="n">
        <v>40364</v>
      </c>
    </row>
    <row r="877" customFormat="false" ht="12" hidden="false" customHeight="true" outlineLevel="0" collapsed="false">
      <c r="A877" s="18" t="s">
        <v>2540</v>
      </c>
      <c r="B877" s="19" t="s">
        <v>2541</v>
      </c>
      <c r="C877" s="13" t="s">
        <v>1199</v>
      </c>
      <c r="D877" s="18" t="s">
        <v>672</v>
      </c>
      <c r="E877" s="18" t="s">
        <v>1158</v>
      </c>
      <c r="F877" s="13" t="s">
        <v>2542</v>
      </c>
      <c r="G877" s="15" t="n">
        <v>42688</v>
      </c>
    </row>
    <row r="878" customFormat="false" ht="12" hidden="false" customHeight="true" outlineLevel="0" collapsed="false">
      <c r="A878" s="18" t="s">
        <v>2543</v>
      </c>
      <c r="B878" s="19" t="s">
        <v>2544</v>
      </c>
      <c r="C878" s="13" t="s">
        <v>1199</v>
      </c>
      <c r="D878" s="18" t="s">
        <v>677</v>
      </c>
      <c r="E878" s="18" t="s">
        <v>1119</v>
      </c>
      <c r="F878" s="13" t="s">
        <v>2545</v>
      </c>
      <c r="G878" s="15" t="n">
        <v>44470</v>
      </c>
    </row>
    <row r="879" customFormat="false" ht="12" hidden="false" customHeight="true" outlineLevel="0" collapsed="false">
      <c r="A879" s="18" t="s">
        <v>2546</v>
      </c>
      <c r="B879" s="19" t="s">
        <v>2547</v>
      </c>
      <c r="C879" s="13" t="s">
        <v>1199</v>
      </c>
      <c r="D879" s="18" t="s">
        <v>758</v>
      </c>
      <c r="E879" s="18" t="s">
        <v>1076</v>
      </c>
      <c r="F879" s="13" t="s">
        <v>2548</v>
      </c>
      <c r="G879" s="15" t="n">
        <v>43108</v>
      </c>
    </row>
    <row r="880" customFormat="false" ht="12" hidden="false" customHeight="true" outlineLevel="0" collapsed="false">
      <c r="A880" s="18" t="s">
        <v>2549</v>
      </c>
      <c r="B880" s="19" t="s">
        <v>2550</v>
      </c>
      <c r="C880" s="13" t="s">
        <v>1199</v>
      </c>
      <c r="D880" s="18" t="s">
        <v>732</v>
      </c>
      <c r="E880" s="18" t="s">
        <v>1956</v>
      </c>
      <c r="F880" s="13" t="s">
        <v>2551</v>
      </c>
      <c r="G880" s="15" t="n">
        <v>44228</v>
      </c>
    </row>
    <row r="881" customFormat="false" ht="12" hidden="false" customHeight="true" outlineLevel="0" collapsed="false">
      <c r="A881" s="18" t="s">
        <v>2552</v>
      </c>
      <c r="B881" s="19" t="s">
        <v>2553</v>
      </c>
      <c r="C881" s="13" t="s">
        <v>1199</v>
      </c>
      <c r="D881" s="18" t="s">
        <v>873</v>
      </c>
      <c r="E881" s="18" t="s">
        <v>2226</v>
      </c>
      <c r="F881" s="13" t="s">
        <v>2554</v>
      </c>
      <c r="G881" s="15" t="n">
        <v>41548</v>
      </c>
    </row>
    <row r="882" customFormat="false" ht="12" hidden="false" customHeight="true" outlineLevel="0" collapsed="false">
      <c r="A882" s="18" t="s">
        <v>2555</v>
      </c>
      <c r="B882" s="19" t="s">
        <v>2556</v>
      </c>
      <c r="C882" s="13" t="s">
        <v>1199</v>
      </c>
      <c r="D882" s="18" t="s">
        <v>758</v>
      </c>
      <c r="E882" s="18" t="s">
        <v>2036</v>
      </c>
      <c r="F882" s="13" t="s">
        <v>2557</v>
      </c>
      <c r="G882" s="15" t="n">
        <v>39188</v>
      </c>
    </row>
    <row r="883" customFormat="false" ht="12" hidden="false" customHeight="true" outlineLevel="0" collapsed="false">
      <c r="A883" s="18" t="s">
        <v>2558</v>
      </c>
      <c r="B883" s="19" t="s">
        <v>2559</v>
      </c>
      <c r="C883" s="13" t="s">
        <v>1199</v>
      </c>
      <c r="D883" s="18" t="s">
        <v>796</v>
      </c>
      <c r="E883" s="18" t="s">
        <v>2129</v>
      </c>
      <c r="F883" s="13" t="s">
        <v>2560</v>
      </c>
      <c r="G883" s="15" t="n">
        <v>45070</v>
      </c>
    </row>
    <row r="884" customFormat="false" ht="12" hidden="false" customHeight="true" outlineLevel="0" collapsed="false">
      <c r="A884" s="18" t="s">
        <v>2561</v>
      </c>
      <c r="B884" s="19" t="s">
        <v>2562</v>
      </c>
      <c r="C884" s="13" t="s">
        <v>1199</v>
      </c>
      <c r="D884" s="18" t="s">
        <v>758</v>
      </c>
      <c r="E884" s="18" t="s">
        <v>1429</v>
      </c>
      <c r="F884" s="13" t="s">
        <v>2563</v>
      </c>
      <c r="G884" s="15" t="n">
        <v>43536</v>
      </c>
    </row>
    <row r="885" customFormat="false" ht="12" hidden="false" customHeight="true" outlineLevel="0" collapsed="false">
      <c r="A885" s="18" t="s">
        <v>2564</v>
      </c>
      <c r="B885" s="19" t="s">
        <v>2565</v>
      </c>
      <c r="C885" s="13" t="s">
        <v>1199</v>
      </c>
      <c r="D885" s="18" t="s">
        <v>758</v>
      </c>
      <c r="E885" s="18" t="s">
        <v>1646</v>
      </c>
      <c r="F885" s="13" t="s">
        <v>156</v>
      </c>
      <c r="G885" s="15" t="n">
        <v>34212</v>
      </c>
    </row>
    <row r="886" customFormat="false" ht="12" hidden="false" customHeight="true" outlineLevel="0" collapsed="false">
      <c r="A886" s="18" t="s">
        <v>2566</v>
      </c>
      <c r="B886" s="19" t="s">
        <v>2567</v>
      </c>
      <c r="C886" s="13" t="s">
        <v>1199</v>
      </c>
      <c r="D886" s="18" t="s">
        <v>672</v>
      </c>
      <c r="E886" s="18" t="s">
        <v>1283</v>
      </c>
      <c r="F886" s="13" t="s">
        <v>2568</v>
      </c>
      <c r="G886" s="15" t="n">
        <v>41481</v>
      </c>
    </row>
    <row r="887" customFormat="false" ht="12" hidden="false" customHeight="true" outlineLevel="0" collapsed="false">
      <c r="A887" s="18" t="s">
        <v>2569</v>
      </c>
      <c r="B887" s="19" t="s">
        <v>2570</v>
      </c>
      <c r="C887" s="13" t="s">
        <v>1199</v>
      </c>
      <c r="D887" s="18" t="s">
        <v>0</v>
      </c>
      <c r="E887" s="18" t="s">
        <v>763</v>
      </c>
      <c r="F887" s="13" t="s">
        <v>1228</v>
      </c>
      <c r="G887" s="15" t="n">
        <v>34248</v>
      </c>
    </row>
    <row r="888" customFormat="false" ht="12" hidden="false" customHeight="true" outlineLevel="0" collapsed="false">
      <c r="A888" s="18" t="s">
        <v>2571</v>
      </c>
      <c r="B888" s="19" t="s">
        <v>2572</v>
      </c>
      <c r="C888" s="13" t="s">
        <v>1199</v>
      </c>
      <c r="D888" s="18" t="s">
        <v>0</v>
      </c>
      <c r="E888" s="18" t="s">
        <v>797</v>
      </c>
      <c r="F888" s="13" t="s">
        <v>2087</v>
      </c>
      <c r="G888" s="15" t="n">
        <v>41388</v>
      </c>
    </row>
    <row r="889" customFormat="false" ht="12" hidden="false" customHeight="true" outlineLevel="0" collapsed="false">
      <c r="A889" s="18" t="s">
        <v>2573</v>
      </c>
      <c r="B889" s="19" t="s">
        <v>2574</v>
      </c>
      <c r="C889" s="13" t="s">
        <v>1199</v>
      </c>
      <c r="D889" s="18" t="s">
        <v>758</v>
      </c>
      <c r="E889" s="18" t="s">
        <v>1643</v>
      </c>
      <c r="F889" s="13" t="s">
        <v>2575</v>
      </c>
      <c r="G889" s="15" t="n">
        <v>37035</v>
      </c>
    </row>
    <row r="890" customFormat="false" ht="12" hidden="false" customHeight="true" outlineLevel="0" collapsed="false">
      <c r="A890" s="18" t="s">
        <v>2576</v>
      </c>
      <c r="B890" s="19" t="s">
        <v>2577</v>
      </c>
      <c r="C890" s="13" t="s">
        <v>1199</v>
      </c>
      <c r="D890" s="18" t="s">
        <v>0</v>
      </c>
      <c r="E890" s="18" t="s">
        <v>2502</v>
      </c>
      <c r="F890" s="13" t="s">
        <v>744</v>
      </c>
      <c r="G890" s="15" t="n">
        <v>36028</v>
      </c>
    </row>
    <row r="891" customFormat="false" ht="12" hidden="false" customHeight="true" outlineLevel="0" collapsed="false">
      <c r="A891" s="18" t="s">
        <v>2578</v>
      </c>
      <c r="B891" s="19" t="s">
        <v>2579</v>
      </c>
      <c r="C891" s="13" t="s">
        <v>1199</v>
      </c>
      <c r="D891" s="18" t="s">
        <v>667</v>
      </c>
      <c r="E891" s="18" t="s">
        <v>2580</v>
      </c>
      <c r="F891" s="13" t="s">
        <v>1536</v>
      </c>
      <c r="G891" s="15" t="n">
        <v>42123</v>
      </c>
    </row>
    <row r="892" customFormat="false" ht="12" hidden="false" customHeight="true" outlineLevel="0" collapsed="false">
      <c r="A892" s="18" t="s">
        <v>2581</v>
      </c>
      <c r="B892" s="19" t="s">
        <v>2582</v>
      </c>
      <c r="C892" s="13" t="s">
        <v>1199</v>
      </c>
      <c r="D892" s="18" t="s">
        <v>0</v>
      </c>
      <c r="E892" s="18" t="s">
        <v>1012</v>
      </c>
      <c r="F892" s="13" t="s">
        <v>862</v>
      </c>
      <c r="G892" s="15" t="n">
        <v>34172</v>
      </c>
    </row>
    <row r="893" customFormat="false" ht="12" hidden="false" customHeight="true" outlineLevel="0" collapsed="false">
      <c r="A893" s="18" t="s">
        <v>2583</v>
      </c>
      <c r="B893" s="19" t="s">
        <v>2584</v>
      </c>
      <c r="C893" s="13" t="s">
        <v>1199</v>
      </c>
      <c r="D893" s="18" t="s">
        <v>796</v>
      </c>
      <c r="E893" s="18" t="s">
        <v>1963</v>
      </c>
      <c r="F893" s="13" t="s">
        <v>2585</v>
      </c>
      <c r="G893" s="15" t="n">
        <v>43768</v>
      </c>
    </row>
    <row r="894" customFormat="false" ht="12" hidden="false" customHeight="true" outlineLevel="0" collapsed="false">
      <c r="A894" s="18" t="s">
        <v>2586</v>
      </c>
      <c r="B894" s="19" t="s">
        <v>2587</v>
      </c>
      <c r="C894" s="13" t="s">
        <v>1199</v>
      </c>
      <c r="D894" s="18" t="s">
        <v>751</v>
      </c>
      <c r="E894" s="18" t="s">
        <v>2588</v>
      </c>
      <c r="F894" s="13" t="s">
        <v>156</v>
      </c>
      <c r="G894" s="15" t="n">
        <v>34212</v>
      </c>
    </row>
    <row r="895" customFormat="false" ht="12" hidden="false" customHeight="true" outlineLevel="0" collapsed="false">
      <c r="A895" s="18" t="s">
        <v>2589</v>
      </c>
      <c r="B895" s="19" t="s">
        <v>2590</v>
      </c>
      <c r="C895" s="13" t="s">
        <v>1199</v>
      </c>
      <c r="D895" s="18" t="s">
        <v>742</v>
      </c>
      <c r="E895" s="18" t="s">
        <v>759</v>
      </c>
      <c r="F895" s="13" t="s">
        <v>2591</v>
      </c>
      <c r="G895" s="15" t="n">
        <v>38593</v>
      </c>
    </row>
    <row r="896" customFormat="false" ht="12" hidden="false" customHeight="true" outlineLevel="0" collapsed="false">
      <c r="A896" s="18" t="s">
        <v>2592</v>
      </c>
      <c r="B896" s="19" t="s">
        <v>2593</v>
      </c>
      <c r="C896" s="13" t="s">
        <v>1199</v>
      </c>
      <c r="D896" s="18" t="s">
        <v>758</v>
      </c>
      <c r="E896" s="18" t="s">
        <v>767</v>
      </c>
      <c r="F896" s="13" t="s">
        <v>2594</v>
      </c>
      <c r="G896" s="15" t="n">
        <v>41534</v>
      </c>
    </row>
    <row r="897" customFormat="false" ht="12" hidden="false" customHeight="true" outlineLevel="0" collapsed="false">
      <c r="A897" s="18" t="s">
        <v>2595</v>
      </c>
      <c r="B897" s="19" t="s">
        <v>2596</v>
      </c>
      <c r="C897" s="13" t="s">
        <v>1199</v>
      </c>
      <c r="D897" s="18" t="s">
        <v>1047</v>
      </c>
      <c r="E897" s="18" t="s">
        <v>2109</v>
      </c>
      <c r="F897" s="13" t="s">
        <v>2215</v>
      </c>
      <c r="G897" s="15" t="n">
        <v>40280</v>
      </c>
    </row>
    <row r="898" customFormat="false" ht="12" hidden="false" customHeight="true" outlineLevel="0" collapsed="false">
      <c r="A898" s="18" t="s">
        <v>2597</v>
      </c>
      <c r="B898" s="19" t="s">
        <v>2598</v>
      </c>
      <c r="C898" s="13" t="s">
        <v>1199</v>
      </c>
      <c r="D898" s="18" t="s">
        <v>900</v>
      </c>
      <c r="E898" s="18" t="s">
        <v>2599</v>
      </c>
      <c r="F898" s="13" t="s">
        <v>1378</v>
      </c>
      <c r="G898" s="15" t="n">
        <v>34331</v>
      </c>
    </row>
    <row r="899" customFormat="false" ht="12" hidden="false" customHeight="true" outlineLevel="0" collapsed="false">
      <c r="A899" s="18" t="s">
        <v>2600</v>
      </c>
      <c r="B899" s="19" t="s">
        <v>2601</v>
      </c>
      <c r="C899" s="13" t="s">
        <v>1199</v>
      </c>
      <c r="D899" s="18" t="s">
        <v>0</v>
      </c>
      <c r="E899" s="18" t="s">
        <v>1984</v>
      </c>
      <c r="F899" s="13" t="s">
        <v>1636</v>
      </c>
      <c r="G899" s="15" t="n">
        <v>37035</v>
      </c>
    </row>
    <row r="900" customFormat="false" ht="12" hidden="false" customHeight="true" outlineLevel="0" collapsed="false">
      <c r="A900" s="18" t="s">
        <v>2602</v>
      </c>
      <c r="B900" s="19" t="s">
        <v>2603</v>
      </c>
      <c r="C900" s="13" t="s">
        <v>1199</v>
      </c>
      <c r="D900" s="18" t="s">
        <v>1047</v>
      </c>
      <c r="E900" s="18" t="s">
        <v>2222</v>
      </c>
      <c r="F900" s="13" t="s">
        <v>1972</v>
      </c>
      <c r="G900" s="15" t="n">
        <v>45057</v>
      </c>
    </row>
    <row r="901" customFormat="false" ht="12" hidden="false" customHeight="true" outlineLevel="0" collapsed="false">
      <c r="A901" s="18" t="s">
        <v>2604</v>
      </c>
      <c r="B901" s="19" t="s">
        <v>2605</v>
      </c>
      <c r="C901" s="13" t="s">
        <v>1199</v>
      </c>
      <c r="D901" s="18" t="s">
        <v>1059</v>
      </c>
      <c r="E901" s="18" t="s">
        <v>2294</v>
      </c>
      <c r="F901" s="13" t="s">
        <v>2606</v>
      </c>
      <c r="G901" s="15" t="n">
        <v>38146</v>
      </c>
    </row>
    <row r="902" customFormat="false" ht="12" hidden="false" customHeight="true" outlineLevel="0" collapsed="false">
      <c r="A902" s="18" t="s">
        <v>2607</v>
      </c>
      <c r="B902" s="19" t="s">
        <v>2608</v>
      </c>
      <c r="C902" s="13" t="s">
        <v>1199</v>
      </c>
      <c r="D902" s="18" t="s">
        <v>796</v>
      </c>
      <c r="E902" s="18" t="s">
        <v>2205</v>
      </c>
      <c r="F902" s="13" t="s">
        <v>1926</v>
      </c>
      <c r="G902" s="15" t="n">
        <v>36298</v>
      </c>
    </row>
    <row r="903" customFormat="false" ht="12" hidden="false" customHeight="true" outlineLevel="0" collapsed="false">
      <c r="A903" s="18" t="s">
        <v>2609</v>
      </c>
      <c r="B903" s="19" t="s">
        <v>2610</v>
      </c>
      <c r="C903" s="13" t="s">
        <v>1199</v>
      </c>
      <c r="D903" s="18" t="s">
        <v>742</v>
      </c>
      <c r="E903" s="18" t="s">
        <v>2611</v>
      </c>
      <c r="F903" s="13" t="s">
        <v>1385</v>
      </c>
      <c r="G903" s="15" t="n">
        <v>45019</v>
      </c>
    </row>
    <row r="904" customFormat="false" ht="12" hidden="false" customHeight="true" outlineLevel="0" collapsed="false">
      <c r="A904" s="18" t="s">
        <v>2612</v>
      </c>
      <c r="B904" s="19" t="s">
        <v>2613</v>
      </c>
      <c r="C904" s="13" t="s">
        <v>1199</v>
      </c>
      <c r="D904" s="18" t="s">
        <v>1047</v>
      </c>
      <c r="E904" s="18" t="s">
        <v>1083</v>
      </c>
      <c r="F904" s="13" t="s">
        <v>982</v>
      </c>
      <c r="G904" s="15" t="n">
        <v>36213</v>
      </c>
    </row>
    <row r="905" customFormat="false" ht="12" hidden="false" customHeight="true" outlineLevel="0" collapsed="false">
      <c r="A905" s="18" t="s">
        <v>2614</v>
      </c>
      <c r="B905" s="19" t="s">
        <v>2615</v>
      </c>
      <c r="C905" s="13" t="s">
        <v>1199</v>
      </c>
      <c r="D905" s="18" t="s">
        <v>672</v>
      </c>
      <c r="E905" s="18" t="s">
        <v>1367</v>
      </c>
      <c r="F905" s="13" t="s">
        <v>1385</v>
      </c>
      <c r="G905" s="15" t="n">
        <v>45019</v>
      </c>
    </row>
    <row r="906" customFormat="false" ht="12" hidden="false" customHeight="true" outlineLevel="0" collapsed="false">
      <c r="A906" s="18" t="s">
        <v>2616</v>
      </c>
      <c r="B906" s="19" t="s">
        <v>2617</v>
      </c>
      <c r="C906" s="13" t="s">
        <v>1199</v>
      </c>
      <c r="D906" s="18" t="s">
        <v>758</v>
      </c>
      <c r="E906" s="18" t="s">
        <v>743</v>
      </c>
      <c r="F906" s="13" t="s">
        <v>2417</v>
      </c>
      <c r="G906" s="15" t="n">
        <v>36070</v>
      </c>
    </row>
    <row r="907" customFormat="false" ht="12" hidden="false" customHeight="true" outlineLevel="0" collapsed="false">
      <c r="A907" s="18" t="s">
        <v>2618</v>
      </c>
      <c r="B907" s="19" t="s">
        <v>2619</v>
      </c>
      <c r="C907" s="13" t="s">
        <v>1199</v>
      </c>
      <c r="D907" s="18" t="s">
        <v>796</v>
      </c>
      <c r="E907" s="18" t="s">
        <v>966</v>
      </c>
      <c r="F907" s="13" t="s">
        <v>2620</v>
      </c>
      <c r="G907" s="15" t="n">
        <v>43223</v>
      </c>
    </row>
    <row r="908" customFormat="false" ht="12" hidden="false" customHeight="true" outlineLevel="0" collapsed="false">
      <c r="A908" s="18" t="s">
        <v>2621</v>
      </c>
      <c r="B908" s="19" t="s">
        <v>2622</v>
      </c>
      <c r="C908" s="13" t="s">
        <v>1199</v>
      </c>
      <c r="D908" s="18" t="s">
        <v>873</v>
      </c>
      <c r="E908" s="18" t="s">
        <v>2062</v>
      </c>
      <c r="F908" s="13" t="s">
        <v>1385</v>
      </c>
      <c r="G908" s="15" t="n">
        <v>45019</v>
      </c>
    </row>
    <row r="909" customFormat="false" ht="12" hidden="false" customHeight="true" outlineLevel="0" collapsed="false">
      <c r="A909" s="18" t="s">
        <v>2623</v>
      </c>
      <c r="B909" s="19" t="s">
        <v>2624</v>
      </c>
      <c r="C909" s="13" t="s">
        <v>1199</v>
      </c>
      <c r="D909" s="18" t="s">
        <v>758</v>
      </c>
      <c r="E909" s="18" t="s">
        <v>1256</v>
      </c>
      <c r="F909" s="13" t="s">
        <v>1454</v>
      </c>
      <c r="G909" s="15" t="n">
        <v>35242</v>
      </c>
    </row>
    <row r="910" customFormat="false" ht="12" hidden="false" customHeight="true" outlineLevel="0" collapsed="false">
      <c r="A910" s="18" t="s">
        <v>2625</v>
      </c>
      <c r="B910" s="19" t="s">
        <v>2626</v>
      </c>
      <c r="C910" s="13" t="s">
        <v>1199</v>
      </c>
      <c r="D910" s="18" t="s">
        <v>742</v>
      </c>
      <c r="E910" s="18" t="s">
        <v>1643</v>
      </c>
      <c r="F910" s="13" t="s">
        <v>2627</v>
      </c>
      <c r="G910" s="15" t="n">
        <v>45117</v>
      </c>
    </row>
    <row r="911" customFormat="false" ht="12" hidden="false" customHeight="true" outlineLevel="0" collapsed="false">
      <c r="A911" s="18" t="s">
        <v>2628</v>
      </c>
      <c r="B911" s="19" t="s">
        <v>2629</v>
      </c>
      <c r="C911" s="13" t="s">
        <v>1199</v>
      </c>
      <c r="D911" s="18" t="s">
        <v>758</v>
      </c>
      <c r="E911" s="18" t="s">
        <v>2630</v>
      </c>
      <c r="F911" s="13" t="s">
        <v>1530</v>
      </c>
      <c r="G911" s="15" t="n">
        <v>39161</v>
      </c>
    </row>
    <row r="912" customFormat="false" ht="12" hidden="false" customHeight="true" outlineLevel="0" collapsed="false">
      <c r="A912" s="18" t="s">
        <v>2631</v>
      </c>
      <c r="B912" s="19" t="s">
        <v>2632</v>
      </c>
      <c r="C912" s="13" t="s">
        <v>1199</v>
      </c>
      <c r="D912" s="18" t="s">
        <v>0</v>
      </c>
      <c r="E912" s="18" t="s">
        <v>2129</v>
      </c>
      <c r="F912" s="13" t="s">
        <v>1364</v>
      </c>
      <c r="G912" s="15" t="n">
        <v>37054</v>
      </c>
    </row>
    <row r="913" customFormat="false" ht="12" hidden="false" customHeight="true" outlineLevel="0" collapsed="false">
      <c r="A913" s="18" t="s">
        <v>2633</v>
      </c>
      <c r="B913" s="19" t="s">
        <v>2634</v>
      </c>
      <c r="C913" s="13" t="s">
        <v>1199</v>
      </c>
      <c r="D913" s="18" t="s">
        <v>1047</v>
      </c>
      <c r="E913" s="18" t="s">
        <v>1267</v>
      </c>
      <c r="F913" s="13" t="s">
        <v>1796</v>
      </c>
      <c r="G913" s="15" t="n">
        <v>36094</v>
      </c>
    </row>
    <row r="914" customFormat="false" ht="12" hidden="false" customHeight="true" outlineLevel="0" collapsed="false">
      <c r="A914" s="18" t="s">
        <v>2635</v>
      </c>
      <c r="B914" s="19" t="s">
        <v>2636</v>
      </c>
      <c r="C914" s="13" t="s">
        <v>1199</v>
      </c>
      <c r="D914" s="18" t="s">
        <v>0</v>
      </c>
      <c r="E914" s="18" t="s">
        <v>822</v>
      </c>
      <c r="F914" s="13" t="s">
        <v>2637</v>
      </c>
      <c r="G914" s="15" t="n">
        <v>42038</v>
      </c>
    </row>
    <row r="915" customFormat="false" ht="12" hidden="false" customHeight="true" outlineLevel="0" collapsed="false">
      <c r="A915" s="18" t="s">
        <v>2638</v>
      </c>
      <c r="B915" s="19" t="s">
        <v>2639</v>
      </c>
      <c r="C915" s="13" t="s">
        <v>1199</v>
      </c>
      <c r="D915" s="18" t="s">
        <v>1075</v>
      </c>
      <c r="E915" s="18" t="s">
        <v>1311</v>
      </c>
      <c r="F915" s="13" t="s">
        <v>1869</v>
      </c>
      <c r="G915" s="15" t="n">
        <v>40245</v>
      </c>
    </row>
    <row r="916" customFormat="false" ht="12" hidden="false" customHeight="true" outlineLevel="0" collapsed="false">
      <c r="A916" s="18" t="s">
        <v>2640</v>
      </c>
      <c r="B916" s="19" t="s">
        <v>2641</v>
      </c>
      <c r="C916" s="13" t="s">
        <v>1199</v>
      </c>
      <c r="D916" s="18" t="s">
        <v>672</v>
      </c>
      <c r="E916" s="18" t="s">
        <v>2642</v>
      </c>
      <c r="F916" s="13" t="s">
        <v>2643</v>
      </c>
      <c r="G916" s="15" t="n">
        <v>41925</v>
      </c>
    </row>
    <row r="917" customFormat="false" ht="12" hidden="false" customHeight="true" outlineLevel="0" collapsed="false">
      <c r="A917" s="18" t="s">
        <v>2644</v>
      </c>
      <c r="B917" s="19" t="s">
        <v>2645</v>
      </c>
      <c r="C917" s="13" t="s">
        <v>1199</v>
      </c>
      <c r="D917" s="18" t="s">
        <v>758</v>
      </c>
      <c r="E917" s="18" t="s">
        <v>1650</v>
      </c>
      <c r="F917" s="13" t="s">
        <v>448</v>
      </c>
      <c r="G917" s="15" t="n">
        <v>34212</v>
      </c>
    </row>
    <row r="918" customFormat="false" ht="12" hidden="false" customHeight="true" outlineLevel="0" collapsed="false">
      <c r="A918" s="18" t="s">
        <v>2646</v>
      </c>
      <c r="B918" s="19" t="s">
        <v>2647</v>
      </c>
      <c r="C918" s="13" t="s">
        <v>1199</v>
      </c>
      <c r="D918" s="18" t="s">
        <v>677</v>
      </c>
      <c r="E918" s="18" t="s">
        <v>1410</v>
      </c>
      <c r="F918" s="13" t="s">
        <v>2648</v>
      </c>
      <c r="G918" s="15" t="n">
        <v>40381</v>
      </c>
    </row>
    <row r="919" customFormat="false" ht="12" hidden="false" customHeight="true" outlineLevel="0" collapsed="false">
      <c r="A919" s="18" t="s">
        <v>2649</v>
      </c>
      <c r="B919" s="19" t="s">
        <v>2650</v>
      </c>
      <c r="C919" s="13" t="s">
        <v>1199</v>
      </c>
      <c r="D919" s="18" t="s">
        <v>751</v>
      </c>
      <c r="E919" s="18" t="s">
        <v>1782</v>
      </c>
      <c r="F919" s="13" t="s">
        <v>2651</v>
      </c>
      <c r="G919" s="15" t="n">
        <v>40981</v>
      </c>
    </row>
    <row r="920" customFormat="false" ht="12" hidden="false" customHeight="true" outlineLevel="0" collapsed="false">
      <c r="A920" s="18" t="s">
        <v>2652</v>
      </c>
      <c r="B920" s="19" t="s">
        <v>2653</v>
      </c>
      <c r="C920" s="13" t="s">
        <v>1199</v>
      </c>
      <c r="D920" s="18" t="s">
        <v>0</v>
      </c>
      <c r="E920" s="18" t="s">
        <v>2062</v>
      </c>
      <c r="F920" s="13" t="s">
        <v>2654</v>
      </c>
      <c r="G920" s="15" t="n">
        <v>43497</v>
      </c>
    </row>
    <row r="921" customFormat="false" ht="12" hidden="false" customHeight="true" outlineLevel="0" collapsed="false">
      <c r="A921" s="18" t="s">
        <v>2655</v>
      </c>
      <c r="B921" s="19" t="s">
        <v>2656</v>
      </c>
      <c r="C921" s="13" t="s">
        <v>1199</v>
      </c>
      <c r="D921" s="18" t="s">
        <v>0</v>
      </c>
      <c r="E921" s="18" t="s">
        <v>2657</v>
      </c>
      <c r="F921" s="13" t="s">
        <v>2658</v>
      </c>
      <c r="G921" s="15" t="n">
        <v>39596</v>
      </c>
    </row>
    <row r="922" customFormat="false" ht="12" hidden="false" customHeight="true" outlineLevel="0" collapsed="false">
      <c r="A922" s="18" t="s">
        <v>2659</v>
      </c>
      <c r="B922" s="19" t="s">
        <v>2660</v>
      </c>
      <c r="C922" s="13" t="s">
        <v>1199</v>
      </c>
      <c r="D922" s="18" t="s">
        <v>758</v>
      </c>
      <c r="E922" s="18" t="s">
        <v>1460</v>
      </c>
      <c r="F922" s="13" t="s">
        <v>2661</v>
      </c>
      <c r="G922" s="15" t="n">
        <v>40505</v>
      </c>
    </row>
    <row r="923" customFormat="false" ht="12" hidden="false" customHeight="true" outlineLevel="0" collapsed="false">
      <c r="A923" s="18" t="s">
        <v>2662</v>
      </c>
      <c r="B923" s="19" t="s">
        <v>2663</v>
      </c>
      <c r="C923" s="13" t="s">
        <v>1199</v>
      </c>
      <c r="D923" s="18" t="s">
        <v>873</v>
      </c>
      <c r="E923" s="18" t="s">
        <v>1324</v>
      </c>
      <c r="F923" s="13" t="s">
        <v>1212</v>
      </c>
      <c r="G923" s="15" t="n">
        <v>35030</v>
      </c>
    </row>
    <row r="924" customFormat="false" ht="12" hidden="false" customHeight="true" outlineLevel="0" collapsed="false">
      <c r="A924" s="18" t="s">
        <v>2664</v>
      </c>
      <c r="B924" s="19" t="s">
        <v>2665</v>
      </c>
      <c r="C924" s="13" t="s">
        <v>1199</v>
      </c>
      <c r="D924" s="18" t="s">
        <v>796</v>
      </c>
      <c r="E924" s="18" t="s">
        <v>1805</v>
      </c>
      <c r="F924" s="13" t="s">
        <v>1424</v>
      </c>
      <c r="G924" s="15" t="n">
        <v>35499</v>
      </c>
    </row>
    <row r="925" customFormat="false" ht="12" hidden="false" customHeight="true" outlineLevel="0" collapsed="false">
      <c r="A925" s="18" t="s">
        <v>2666</v>
      </c>
      <c r="B925" s="19" t="s">
        <v>2667</v>
      </c>
      <c r="C925" s="13" t="s">
        <v>1199</v>
      </c>
      <c r="D925" s="18" t="s">
        <v>1047</v>
      </c>
      <c r="E925" s="18" t="s">
        <v>1008</v>
      </c>
      <c r="F925" s="13" t="s">
        <v>2668</v>
      </c>
      <c r="G925" s="15" t="n">
        <v>42629</v>
      </c>
    </row>
    <row r="926" customFormat="false" ht="12" hidden="false" customHeight="true" outlineLevel="0" collapsed="false">
      <c r="A926" s="18" t="s">
        <v>2669</v>
      </c>
      <c r="B926" s="19" t="s">
        <v>2670</v>
      </c>
      <c r="C926" s="13" t="s">
        <v>1199</v>
      </c>
      <c r="D926" s="18" t="s">
        <v>1162</v>
      </c>
      <c r="E926" s="18" t="s">
        <v>2502</v>
      </c>
      <c r="F926" s="13" t="s">
        <v>2671</v>
      </c>
      <c r="G926" s="15" t="n">
        <v>39525</v>
      </c>
    </row>
    <row r="927" customFormat="false" ht="12" hidden="false" customHeight="true" outlineLevel="0" collapsed="false">
      <c r="A927" s="18" t="s">
        <v>2672</v>
      </c>
      <c r="B927" s="19" t="s">
        <v>2673</v>
      </c>
      <c r="C927" s="13" t="s">
        <v>1199</v>
      </c>
      <c r="D927" s="18" t="s">
        <v>1162</v>
      </c>
      <c r="E927" s="18" t="s">
        <v>1295</v>
      </c>
      <c r="F927" s="13" t="s">
        <v>2003</v>
      </c>
      <c r="G927" s="15" t="n">
        <v>40088</v>
      </c>
    </row>
    <row r="928" customFormat="false" ht="12" hidden="false" customHeight="true" outlineLevel="0" collapsed="false">
      <c r="A928" s="18" t="s">
        <v>2674</v>
      </c>
      <c r="B928" s="19" t="s">
        <v>2675</v>
      </c>
      <c r="C928" s="13" t="s">
        <v>1199</v>
      </c>
      <c r="D928" s="18" t="s">
        <v>0</v>
      </c>
      <c r="E928" s="18" t="s">
        <v>1174</v>
      </c>
      <c r="F928" s="13" t="s">
        <v>1972</v>
      </c>
      <c r="G928" s="15" t="n">
        <v>45057</v>
      </c>
    </row>
    <row r="929" customFormat="false" ht="12" hidden="false" customHeight="true" outlineLevel="0" collapsed="false">
      <c r="A929" s="18" t="s">
        <v>2676</v>
      </c>
      <c r="B929" s="19" t="s">
        <v>2677</v>
      </c>
      <c r="C929" s="13" t="s">
        <v>1199</v>
      </c>
      <c r="D929" s="18" t="s">
        <v>0</v>
      </c>
      <c r="E929" s="18" t="s">
        <v>958</v>
      </c>
      <c r="F929" s="13" t="s">
        <v>2678</v>
      </c>
      <c r="G929" s="15" t="n">
        <v>40981</v>
      </c>
    </row>
    <row r="930" customFormat="false" ht="12" hidden="false" customHeight="true" outlineLevel="0" collapsed="false">
      <c r="A930" s="18" t="s">
        <v>2679</v>
      </c>
      <c r="B930" s="19" t="s">
        <v>2680</v>
      </c>
      <c r="C930" s="13" t="s">
        <v>1199</v>
      </c>
      <c r="D930" s="18" t="s">
        <v>0</v>
      </c>
      <c r="E930" s="18" t="s">
        <v>888</v>
      </c>
      <c r="F930" s="13" t="s">
        <v>724</v>
      </c>
      <c r="G930" s="15" t="n">
        <v>34647</v>
      </c>
    </row>
    <row r="931" customFormat="false" ht="12" hidden="false" customHeight="true" outlineLevel="0" collapsed="false">
      <c r="A931" s="18" t="s">
        <v>2681</v>
      </c>
      <c r="B931" s="19" t="s">
        <v>2682</v>
      </c>
      <c r="C931" s="13" t="s">
        <v>1199</v>
      </c>
      <c r="D931" s="18" t="s">
        <v>1047</v>
      </c>
      <c r="E931" s="18" t="s">
        <v>1820</v>
      </c>
      <c r="F931" s="13" t="s">
        <v>2683</v>
      </c>
      <c r="G931" s="15" t="n">
        <v>44855</v>
      </c>
    </row>
    <row r="932" customFormat="false" ht="12" hidden="false" customHeight="true" outlineLevel="0" collapsed="false">
      <c r="A932" s="18" t="s">
        <v>2684</v>
      </c>
      <c r="B932" s="19" t="s">
        <v>2685</v>
      </c>
      <c r="C932" s="13" t="s">
        <v>1199</v>
      </c>
      <c r="D932" s="18" t="s">
        <v>0</v>
      </c>
      <c r="E932" s="18" t="s">
        <v>1624</v>
      </c>
      <c r="F932" s="13" t="s">
        <v>1766</v>
      </c>
      <c r="G932" s="15" t="n">
        <v>43669</v>
      </c>
    </row>
    <row r="933" customFormat="false" ht="12" hidden="false" customHeight="true" outlineLevel="0" collapsed="false">
      <c r="A933" s="18" t="s">
        <v>2686</v>
      </c>
      <c r="B933" s="19" t="s">
        <v>2687</v>
      </c>
      <c r="C933" s="13" t="s">
        <v>1199</v>
      </c>
      <c r="D933" s="18" t="s">
        <v>1162</v>
      </c>
      <c r="E933" s="18" t="s">
        <v>763</v>
      </c>
      <c r="F933" s="13" t="s">
        <v>2688</v>
      </c>
      <c r="G933" s="15" t="n">
        <v>44496</v>
      </c>
    </row>
    <row r="934" customFormat="false" ht="12" hidden="false" customHeight="true" outlineLevel="0" collapsed="false">
      <c r="A934" s="18" t="s">
        <v>2689</v>
      </c>
      <c r="B934" s="19" t="n">
        <v>121142</v>
      </c>
      <c r="C934" s="13" t="s">
        <v>1199</v>
      </c>
      <c r="D934" s="18" t="s">
        <v>0</v>
      </c>
      <c r="E934" s="18" t="s">
        <v>2690</v>
      </c>
      <c r="F934" s="13" t="s">
        <v>1414</v>
      </c>
      <c r="G934" s="15" t="n">
        <v>45453</v>
      </c>
    </row>
    <row r="935" customFormat="false" ht="12" hidden="false" customHeight="true" outlineLevel="0" collapsed="false">
      <c r="A935" s="18" t="s">
        <v>2691</v>
      </c>
      <c r="B935" s="19" t="s">
        <v>2692</v>
      </c>
      <c r="C935" s="13" t="s">
        <v>1199</v>
      </c>
      <c r="D935" s="18" t="s">
        <v>0</v>
      </c>
      <c r="E935" s="18" t="s">
        <v>992</v>
      </c>
      <c r="F935" s="13" t="s">
        <v>2693</v>
      </c>
      <c r="G935" s="15" t="n">
        <v>39525</v>
      </c>
    </row>
    <row r="936" customFormat="false" ht="12" hidden="false" customHeight="true" outlineLevel="0" collapsed="false">
      <c r="A936" s="18" t="s">
        <v>2694</v>
      </c>
      <c r="B936" s="19" t="s">
        <v>2695</v>
      </c>
      <c r="C936" s="13" t="s">
        <v>1199</v>
      </c>
      <c r="D936" s="18" t="s">
        <v>758</v>
      </c>
      <c r="E936" s="18" t="s">
        <v>1200</v>
      </c>
      <c r="F936" s="13" t="s">
        <v>2696</v>
      </c>
      <c r="G936" s="15" t="n">
        <v>38743</v>
      </c>
    </row>
    <row r="937" customFormat="false" ht="12" hidden="false" customHeight="true" outlineLevel="0" collapsed="false">
      <c r="A937" s="18" t="s">
        <v>2697</v>
      </c>
      <c r="B937" s="19" t="s">
        <v>2698</v>
      </c>
      <c r="C937" s="13" t="s">
        <v>1199</v>
      </c>
      <c r="D937" s="18" t="s">
        <v>758</v>
      </c>
      <c r="E937" s="18" t="s">
        <v>1249</v>
      </c>
      <c r="F937" s="13" t="s">
        <v>2699</v>
      </c>
      <c r="G937" s="15" t="n">
        <v>41481</v>
      </c>
    </row>
    <row r="938" customFormat="false" ht="12" hidden="false" customHeight="true" outlineLevel="0" collapsed="false">
      <c r="A938" s="18" t="s">
        <v>2700</v>
      </c>
      <c r="B938" s="19" t="s">
        <v>2701</v>
      </c>
      <c r="C938" s="13" t="s">
        <v>1199</v>
      </c>
      <c r="D938" s="18" t="s">
        <v>0</v>
      </c>
      <c r="E938" s="18" t="s">
        <v>1833</v>
      </c>
      <c r="F938" s="13" t="s">
        <v>2702</v>
      </c>
      <c r="G938" s="15" t="n">
        <v>43010</v>
      </c>
    </row>
    <row r="939" customFormat="false" ht="12" hidden="false" customHeight="true" outlineLevel="0" collapsed="false">
      <c r="A939" s="18" t="s">
        <v>2703</v>
      </c>
      <c r="B939" s="19" t="s">
        <v>2704</v>
      </c>
      <c r="C939" s="13" t="s">
        <v>1199</v>
      </c>
      <c r="D939" s="18" t="s">
        <v>1162</v>
      </c>
      <c r="E939" s="18" t="s">
        <v>1607</v>
      </c>
      <c r="F939" s="13" t="s">
        <v>760</v>
      </c>
      <c r="G939" s="15" t="n">
        <v>34618</v>
      </c>
    </row>
    <row r="940" customFormat="false" ht="12" hidden="false" customHeight="true" outlineLevel="0" collapsed="false">
      <c r="A940" s="18" t="s">
        <v>2705</v>
      </c>
      <c r="B940" s="19" t="s">
        <v>2706</v>
      </c>
      <c r="C940" s="13" t="s">
        <v>1199</v>
      </c>
      <c r="D940" s="18" t="s">
        <v>677</v>
      </c>
      <c r="E940" s="18" t="s">
        <v>858</v>
      </c>
      <c r="F940" s="13" t="s">
        <v>2707</v>
      </c>
      <c r="G940" s="15" t="n">
        <v>38526</v>
      </c>
    </row>
    <row r="941" customFormat="false" ht="12" hidden="false" customHeight="true" outlineLevel="0" collapsed="false">
      <c r="A941" s="18" t="s">
        <v>2708</v>
      </c>
      <c r="B941" s="19" t="s">
        <v>2709</v>
      </c>
      <c r="C941" s="13" t="s">
        <v>1199</v>
      </c>
      <c r="D941" s="18" t="s">
        <v>796</v>
      </c>
      <c r="E941" s="18" t="s">
        <v>2710</v>
      </c>
      <c r="F941" s="13" t="s">
        <v>1636</v>
      </c>
      <c r="G941" s="15" t="n">
        <v>37035</v>
      </c>
    </row>
    <row r="942" customFormat="false" ht="12" hidden="false" customHeight="true" outlineLevel="0" collapsed="false">
      <c r="A942" s="18" t="s">
        <v>2711</v>
      </c>
      <c r="B942" s="19" t="s">
        <v>2712</v>
      </c>
      <c r="C942" s="13" t="s">
        <v>1199</v>
      </c>
      <c r="D942" s="18" t="s">
        <v>672</v>
      </c>
      <c r="E942" s="18" t="s">
        <v>1396</v>
      </c>
      <c r="F942" s="13" t="s">
        <v>1487</v>
      </c>
      <c r="G942" s="15" t="n">
        <v>40323</v>
      </c>
    </row>
    <row r="943" customFormat="false" ht="12" hidden="false" customHeight="true" outlineLevel="0" collapsed="false">
      <c r="A943" s="18" t="s">
        <v>2713</v>
      </c>
      <c r="B943" s="19" t="s">
        <v>2714</v>
      </c>
      <c r="C943" s="13" t="s">
        <v>1199</v>
      </c>
      <c r="D943" s="18" t="s">
        <v>796</v>
      </c>
      <c r="E943" s="18" t="s">
        <v>755</v>
      </c>
      <c r="F943" s="13" t="s">
        <v>1869</v>
      </c>
      <c r="G943" s="15" t="n">
        <v>40245</v>
      </c>
    </row>
    <row r="944" customFormat="false" ht="12" hidden="false" customHeight="true" outlineLevel="0" collapsed="false">
      <c r="A944" s="18" t="s">
        <v>2715</v>
      </c>
      <c r="B944" s="19" t="s">
        <v>2716</v>
      </c>
      <c r="C944" s="13" t="s">
        <v>1199</v>
      </c>
      <c r="D944" s="18" t="s">
        <v>1075</v>
      </c>
      <c r="E944" s="18" t="s">
        <v>1311</v>
      </c>
      <c r="F944" s="13" t="s">
        <v>2153</v>
      </c>
      <c r="G944" s="15" t="n">
        <v>41817</v>
      </c>
    </row>
    <row r="945" customFormat="false" ht="12" hidden="false" customHeight="true" outlineLevel="0" collapsed="false">
      <c r="A945" s="18" t="s">
        <v>2717</v>
      </c>
      <c r="B945" s="19" t="s">
        <v>2718</v>
      </c>
      <c r="C945" s="13" t="s">
        <v>1199</v>
      </c>
      <c r="D945" s="18" t="s">
        <v>742</v>
      </c>
      <c r="E945" s="18" t="s">
        <v>2294</v>
      </c>
      <c r="F945" s="13" t="s">
        <v>2451</v>
      </c>
      <c r="G945" s="15" t="n">
        <v>36005</v>
      </c>
    </row>
    <row r="946" customFormat="false" ht="12" hidden="false" customHeight="true" outlineLevel="0" collapsed="false">
      <c r="A946" s="18" t="s">
        <v>2719</v>
      </c>
      <c r="B946" s="19" t="s">
        <v>2720</v>
      </c>
      <c r="C946" s="13" t="s">
        <v>1199</v>
      </c>
      <c r="D946" s="18" t="s">
        <v>758</v>
      </c>
      <c r="E946" s="18" t="s">
        <v>850</v>
      </c>
      <c r="F946" s="13" t="s">
        <v>2721</v>
      </c>
      <c r="G946" s="15" t="n">
        <v>38084</v>
      </c>
    </row>
    <row r="947" customFormat="false" ht="12" hidden="false" customHeight="true" outlineLevel="0" collapsed="false">
      <c r="A947" s="18" t="s">
        <v>2722</v>
      </c>
      <c r="B947" s="19" t="s">
        <v>2723</v>
      </c>
      <c r="C947" s="13" t="s">
        <v>1199</v>
      </c>
      <c r="D947" s="18" t="s">
        <v>1988</v>
      </c>
      <c r="E947" s="18" t="s">
        <v>2724</v>
      </c>
      <c r="F947" s="13" t="s">
        <v>1588</v>
      </c>
      <c r="G947" s="15" t="n">
        <v>41071</v>
      </c>
    </row>
    <row r="948" customFormat="false" ht="12" hidden="false" customHeight="true" outlineLevel="0" collapsed="false">
      <c r="A948" s="18" t="s">
        <v>2725</v>
      </c>
      <c r="B948" s="19" t="s">
        <v>2726</v>
      </c>
      <c r="C948" s="13" t="s">
        <v>1199</v>
      </c>
      <c r="D948" s="18" t="s">
        <v>758</v>
      </c>
      <c r="E948" s="18" t="s">
        <v>1448</v>
      </c>
      <c r="F948" s="13" t="s">
        <v>1756</v>
      </c>
      <c r="G948" s="15" t="n">
        <v>38737</v>
      </c>
    </row>
    <row r="949" customFormat="false" ht="12" hidden="false" customHeight="true" outlineLevel="0" collapsed="false">
      <c r="A949" s="18" t="s">
        <v>2727</v>
      </c>
      <c r="B949" s="19" t="s">
        <v>2728</v>
      </c>
      <c r="C949" s="13" t="s">
        <v>1199</v>
      </c>
      <c r="D949" s="18" t="s">
        <v>796</v>
      </c>
      <c r="E949" s="18" t="s">
        <v>2205</v>
      </c>
      <c r="F949" s="13" t="s">
        <v>2729</v>
      </c>
      <c r="G949" s="15" t="n">
        <v>45253</v>
      </c>
    </row>
    <row r="950" customFormat="false" ht="12" hidden="false" customHeight="true" outlineLevel="0" collapsed="false">
      <c r="A950" s="18" t="s">
        <v>2730</v>
      </c>
      <c r="B950" s="19" t="s">
        <v>2731</v>
      </c>
      <c r="C950" s="13" t="s">
        <v>1199</v>
      </c>
      <c r="D950" s="18" t="s">
        <v>672</v>
      </c>
      <c r="E950" s="18" t="s">
        <v>2083</v>
      </c>
      <c r="F950" s="13" t="s">
        <v>2732</v>
      </c>
      <c r="G950" s="15" t="n">
        <v>40752</v>
      </c>
    </row>
    <row r="951" customFormat="false" ht="12" hidden="false" customHeight="true" outlineLevel="0" collapsed="false">
      <c r="A951" s="18" t="s">
        <v>2733</v>
      </c>
      <c r="B951" s="19" t="s">
        <v>2734</v>
      </c>
      <c r="C951" s="13" t="s">
        <v>1199</v>
      </c>
      <c r="D951" s="18" t="s">
        <v>1047</v>
      </c>
      <c r="E951" s="18" t="s">
        <v>1639</v>
      </c>
      <c r="F951" s="13" t="s">
        <v>1385</v>
      </c>
      <c r="G951" s="15" t="n">
        <v>45019</v>
      </c>
    </row>
    <row r="952" customFormat="false" ht="12" hidden="false" customHeight="true" outlineLevel="0" collapsed="false">
      <c r="A952" s="18" t="s">
        <v>2735</v>
      </c>
      <c r="B952" s="19" t="s">
        <v>2736</v>
      </c>
      <c r="C952" s="13" t="s">
        <v>1199</v>
      </c>
      <c r="D952" s="18" t="s">
        <v>0</v>
      </c>
      <c r="E952" s="18" t="s">
        <v>2075</v>
      </c>
      <c r="F952" s="13" t="s">
        <v>2737</v>
      </c>
      <c r="G952" s="15" t="n">
        <v>41232</v>
      </c>
    </row>
    <row r="953" customFormat="false" ht="12" hidden="false" customHeight="true" outlineLevel="0" collapsed="false">
      <c r="A953" s="18" t="s">
        <v>2738</v>
      </c>
      <c r="B953" s="19" t="s">
        <v>2739</v>
      </c>
      <c r="C953" s="13" t="s">
        <v>1199</v>
      </c>
      <c r="D953" s="18" t="s">
        <v>732</v>
      </c>
      <c r="E953" s="18" t="s">
        <v>2020</v>
      </c>
      <c r="F953" s="13" t="s">
        <v>2336</v>
      </c>
      <c r="G953" s="15" t="n">
        <v>40905</v>
      </c>
    </row>
    <row r="954" customFormat="false" ht="12" hidden="false" customHeight="true" outlineLevel="0" collapsed="false">
      <c r="A954" s="18" t="s">
        <v>2740</v>
      </c>
      <c r="B954" s="19" t="s">
        <v>2741</v>
      </c>
      <c r="C954" s="13" t="s">
        <v>1199</v>
      </c>
      <c r="D954" s="18" t="s">
        <v>0</v>
      </c>
      <c r="E954" s="18" t="s">
        <v>1008</v>
      </c>
      <c r="F954" s="13" t="s">
        <v>1235</v>
      </c>
      <c r="G954" s="15" t="n">
        <v>34747</v>
      </c>
    </row>
    <row r="955" customFormat="false" ht="12" hidden="false" customHeight="true" outlineLevel="0" collapsed="false">
      <c r="A955" s="18" t="s">
        <v>2742</v>
      </c>
      <c r="B955" s="19" t="s">
        <v>2743</v>
      </c>
      <c r="C955" s="13" t="s">
        <v>1199</v>
      </c>
      <c r="D955" s="18" t="s">
        <v>796</v>
      </c>
      <c r="E955" s="18" t="s">
        <v>1902</v>
      </c>
      <c r="F955" s="13" t="s">
        <v>2744</v>
      </c>
      <c r="G955" s="15" t="n">
        <v>36005</v>
      </c>
    </row>
    <row r="956" customFormat="false" ht="12" hidden="false" customHeight="true" outlineLevel="0" collapsed="false">
      <c r="A956" s="18" t="s">
        <v>2745</v>
      </c>
      <c r="B956" s="19" t="s">
        <v>2746</v>
      </c>
      <c r="C956" s="13" t="s">
        <v>1199</v>
      </c>
      <c r="D956" s="18" t="s">
        <v>0</v>
      </c>
      <c r="E956" s="18" t="s">
        <v>678</v>
      </c>
      <c r="F956" s="13" t="s">
        <v>1964</v>
      </c>
      <c r="G956" s="15" t="n">
        <v>40245</v>
      </c>
    </row>
    <row r="957" customFormat="false" ht="12" hidden="false" customHeight="true" outlineLevel="0" collapsed="false">
      <c r="A957" s="18" t="s">
        <v>2747</v>
      </c>
      <c r="B957" s="19" t="s">
        <v>2748</v>
      </c>
      <c r="C957" s="13" t="s">
        <v>1199</v>
      </c>
      <c r="D957" s="18" t="s">
        <v>758</v>
      </c>
      <c r="E957" s="18" t="s">
        <v>1240</v>
      </c>
      <c r="F957" s="13" t="s">
        <v>2749</v>
      </c>
      <c r="G957" s="15" t="n">
        <v>40522</v>
      </c>
    </row>
    <row r="958" customFormat="false" ht="12" hidden="false" customHeight="true" outlineLevel="0" collapsed="false">
      <c r="A958" s="18" t="s">
        <v>2750</v>
      </c>
      <c r="B958" s="19" t="s">
        <v>2751</v>
      </c>
      <c r="C958" s="13" t="s">
        <v>1199</v>
      </c>
      <c r="D958" s="18" t="s">
        <v>873</v>
      </c>
      <c r="E958" s="18" t="s">
        <v>1490</v>
      </c>
      <c r="F958" s="13" t="s">
        <v>2749</v>
      </c>
      <c r="G958" s="15" t="n">
        <v>40522</v>
      </c>
    </row>
    <row r="959" customFormat="false" ht="12" hidden="false" customHeight="true" outlineLevel="0" collapsed="false">
      <c r="A959" s="18" t="s">
        <v>2752</v>
      </c>
      <c r="B959" s="19" t="s">
        <v>2753</v>
      </c>
      <c r="C959" s="13" t="s">
        <v>1199</v>
      </c>
      <c r="D959" s="18" t="s">
        <v>672</v>
      </c>
      <c r="E959" s="18" t="s">
        <v>2464</v>
      </c>
      <c r="F959" s="13" t="s">
        <v>2754</v>
      </c>
      <c r="G959" s="15" t="n">
        <v>41481</v>
      </c>
    </row>
    <row r="960" customFormat="false" ht="12" hidden="false" customHeight="true" outlineLevel="0" collapsed="false">
      <c r="A960" s="18" t="s">
        <v>2755</v>
      </c>
      <c r="B960" s="19" t="s">
        <v>2756</v>
      </c>
      <c r="C960" s="13" t="s">
        <v>1199</v>
      </c>
      <c r="D960" s="18" t="s">
        <v>796</v>
      </c>
      <c r="E960" s="18" t="s">
        <v>1624</v>
      </c>
      <c r="F960" s="13" t="s">
        <v>2757</v>
      </c>
      <c r="G960" s="15" t="n">
        <v>42038</v>
      </c>
    </row>
    <row r="961" customFormat="false" ht="12" hidden="false" customHeight="true" outlineLevel="0" collapsed="false">
      <c r="A961" s="18" t="s">
        <v>2758</v>
      </c>
      <c r="B961" s="19" t="s">
        <v>2759</v>
      </c>
      <c r="C961" s="13" t="s">
        <v>1199</v>
      </c>
      <c r="D961" s="18" t="s">
        <v>0</v>
      </c>
      <c r="E961" s="18" t="s">
        <v>2760</v>
      </c>
      <c r="F961" s="13" t="s">
        <v>2761</v>
      </c>
      <c r="G961" s="15" t="n">
        <v>42219</v>
      </c>
    </row>
    <row r="962" customFormat="false" ht="12" hidden="false" customHeight="true" outlineLevel="0" collapsed="false">
      <c r="A962" s="18" t="s">
        <v>2762</v>
      </c>
      <c r="B962" s="19" t="s">
        <v>2763</v>
      </c>
      <c r="C962" s="13" t="s">
        <v>1199</v>
      </c>
      <c r="D962" s="18" t="s">
        <v>0</v>
      </c>
      <c r="E962" s="18" t="s">
        <v>874</v>
      </c>
      <c r="F962" s="13" t="s">
        <v>2764</v>
      </c>
      <c r="G962" s="15" t="n">
        <v>34897</v>
      </c>
    </row>
    <row r="963" customFormat="false" ht="12" hidden="false" customHeight="true" outlineLevel="0" collapsed="false">
      <c r="A963" s="18" t="s">
        <v>2765</v>
      </c>
      <c r="B963" s="19" t="s">
        <v>2766</v>
      </c>
      <c r="C963" s="13" t="s">
        <v>1199</v>
      </c>
      <c r="D963" s="18" t="s">
        <v>667</v>
      </c>
      <c r="E963" s="18" t="s">
        <v>2767</v>
      </c>
      <c r="F963" s="13" t="s">
        <v>1560</v>
      </c>
      <c r="G963" s="15" t="n">
        <v>41766</v>
      </c>
    </row>
    <row r="964" customFormat="false" ht="12" hidden="false" customHeight="true" outlineLevel="0" collapsed="false">
      <c r="A964" s="18" t="s">
        <v>2768</v>
      </c>
      <c r="B964" s="19" t="s">
        <v>2769</v>
      </c>
      <c r="C964" s="13" t="s">
        <v>1199</v>
      </c>
      <c r="D964" s="18" t="s">
        <v>1059</v>
      </c>
      <c r="E964" s="18" t="s">
        <v>1631</v>
      </c>
      <c r="F964" s="13" t="s">
        <v>2770</v>
      </c>
      <c r="G964" s="15" t="n">
        <v>38548</v>
      </c>
    </row>
    <row r="965" customFormat="false" ht="12" hidden="false" customHeight="true" outlineLevel="0" collapsed="false">
      <c r="A965" s="18" t="s">
        <v>2771</v>
      </c>
      <c r="B965" s="19" t="s">
        <v>2772</v>
      </c>
      <c r="C965" s="13" t="s">
        <v>1199</v>
      </c>
      <c r="D965" s="18" t="s">
        <v>0</v>
      </c>
      <c r="E965" s="18" t="s">
        <v>1318</v>
      </c>
      <c r="F965" s="13" t="s">
        <v>2773</v>
      </c>
      <c r="G965" s="15" t="n">
        <v>41138</v>
      </c>
    </row>
    <row r="966" customFormat="false" ht="12" hidden="false" customHeight="true" outlineLevel="0" collapsed="false">
      <c r="A966" s="18" t="s">
        <v>2774</v>
      </c>
      <c r="B966" s="19" t="s">
        <v>2775</v>
      </c>
      <c r="C966" s="13" t="s">
        <v>1199</v>
      </c>
      <c r="D966" s="18" t="s">
        <v>796</v>
      </c>
      <c r="E966" s="18" t="s">
        <v>2710</v>
      </c>
      <c r="F966" s="13" t="s">
        <v>1710</v>
      </c>
      <c r="G966" s="15" t="n">
        <v>40816</v>
      </c>
    </row>
    <row r="967" customFormat="false" ht="12" hidden="false" customHeight="true" outlineLevel="0" collapsed="false">
      <c r="A967" s="18" t="s">
        <v>2776</v>
      </c>
      <c r="B967" s="19" t="s">
        <v>2777</v>
      </c>
      <c r="C967" s="13" t="s">
        <v>1199</v>
      </c>
      <c r="D967" s="18" t="s">
        <v>873</v>
      </c>
      <c r="E967" s="18" t="s">
        <v>837</v>
      </c>
      <c r="F967" s="13" t="s">
        <v>1420</v>
      </c>
      <c r="G967" s="15" t="n">
        <v>41249</v>
      </c>
    </row>
    <row r="968" customFormat="false" ht="12" hidden="false" customHeight="true" outlineLevel="0" collapsed="false">
      <c r="A968" s="18" t="s">
        <v>2778</v>
      </c>
      <c r="B968" s="19" t="s">
        <v>2779</v>
      </c>
      <c r="C968" s="13" t="s">
        <v>1199</v>
      </c>
      <c r="D968" s="18" t="s">
        <v>672</v>
      </c>
      <c r="E968" s="18" t="s">
        <v>2062</v>
      </c>
      <c r="F968" s="13" t="s">
        <v>1918</v>
      </c>
      <c r="G968" s="15" t="n">
        <v>40108</v>
      </c>
    </row>
    <row r="969" customFormat="false" ht="12" hidden="false" customHeight="true" outlineLevel="0" collapsed="false">
      <c r="A969" s="18" t="s">
        <v>2780</v>
      </c>
      <c r="B969" s="19" t="s">
        <v>2781</v>
      </c>
      <c r="C969" s="13" t="s">
        <v>1199</v>
      </c>
      <c r="D969" s="18" t="s">
        <v>758</v>
      </c>
      <c r="E969" s="18" t="s">
        <v>1448</v>
      </c>
      <c r="F969" s="13" t="s">
        <v>1126</v>
      </c>
      <c r="G969" s="15" t="n">
        <v>35306</v>
      </c>
    </row>
    <row r="970" customFormat="false" ht="12" hidden="false" customHeight="true" outlineLevel="0" collapsed="false">
      <c r="A970" s="18" t="s">
        <v>2782</v>
      </c>
      <c r="B970" s="19" t="s">
        <v>2783</v>
      </c>
      <c r="C970" s="13" t="s">
        <v>1199</v>
      </c>
      <c r="D970" s="18" t="s">
        <v>796</v>
      </c>
      <c r="E970" s="18" t="s">
        <v>2083</v>
      </c>
      <c r="F970" s="13" t="s">
        <v>2784</v>
      </c>
      <c r="G970" s="15" t="n">
        <v>40743</v>
      </c>
    </row>
    <row r="971" customFormat="false" ht="12" hidden="false" customHeight="true" outlineLevel="0" collapsed="false">
      <c r="A971" s="18" t="s">
        <v>2785</v>
      </c>
      <c r="B971" s="19" t="s">
        <v>2786</v>
      </c>
      <c r="C971" s="13" t="s">
        <v>1199</v>
      </c>
      <c r="D971" s="18" t="s">
        <v>0</v>
      </c>
      <c r="E971" s="18" t="s">
        <v>2182</v>
      </c>
      <c r="F971" s="13" t="s">
        <v>2787</v>
      </c>
      <c r="G971" s="15" t="n">
        <v>40834</v>
      </c>
    </row>
    <row r="972" customFormat="false" ht="12" hidden="false" customHeight="true" outlineLevel="0" collapsed="false">
      <c r="A972" s="18" t="s">
        <v>2788</v>
      </c>
      <c r="B972" s="19" t="s">
        <v>2789</v>
      </c>
      <c r="C972" s="13" t="s">
        <v>1199</v>
      </c>
      <c r="D972" s="18" t="s">
        <v>1047</v>
      </c>
      <c r="E972" s="18" t="s">
        <v>1566</v>
      </c>
      <c r="F972" s="13" t="s">
        <v>2790</v>
      </c>
      <c r="G972" s="15" t="n">
        <v>41983</v>
      </c>
    </row>
    <row r="973" customFormat="false" ht="12" hidden="false" customHeight="true" outlineLevel="0" collapsed="false">
      <c r="A973" s="18" t="s">
        <v>2791</v>
      </c>
      <c r="B973" s="19" t="s">
        <v>2792</v>
      </c>
      <c r="C973" s="13" t="s">
        <v>1199</v>
      </c>
      <c r="D973" s="18" t="s">
        <v>758</v>
      </c>
      <c r="E973" s="18" t="s">
        <v>2793</v>
      </c>
      <c r="F973" s="13" t="s">
        <v>2794</v>
      </c>
      <c r="G973" s="15" t="n">
        <v>43768</v>
      </c>
    </row>
    <row r="974" customFormat="false" ht="12" hidden="false" customHeight="true" outlineLevel="0" collapsed="false">
      <c r="A974" s="18" t="s">
        <v>2795</v>
      </c>
      <c r="B974" s="19" t="s">
        <v>2796</v>
      </c>
      <c r="C974" s="13" t="s">
        <v>1199</v>
      </c>
      <c r="D974" s="18" t="s">
        <v>796</v>
      </c>
      <c r="E974" s="18" t="s">
        <v>2797</v>
      </c>
      <c r="F974" s="13" t="s">
        <v>2382</v>
      </c>
      <c r="G974" s="15" t="n">
        <v>39195</v>
      </c>
    </row>
    <row r="975" customFormat="false" ht="12" hidden="false" customHeight="true" outlineLevel="0" collapsed="false">
      <c r="A975" s="18" t="s">
        <v>2798</v>
      </c>
      <c r="B975" s="19" t="s">
        <v>2799</v>
      </c>
      <c r="C975" s="13" t="s">
        <v>1199</v>
      </c>
      <c r="D975" s="18" t="s">
        <v>1162</v>
      </c>
      <c r="E975" s="18" t="s">
        <v>1283</v>
      </c>
      <c r="F975" s="13" t="s">
        <v>711</v>
      </c>
      <c r="G975" s="15" t="n">
        <v>35201</v>
      </c>
    </row>
    <row r="976" customFormat="false" ht="12" hidden="false" customHeight="true" outlineLevel="0" collapsed="false">
      <c r="A976" s="18" t="s">
        <v>2800</v>
      </c>
      <c r="B976" s="19" t="s">
        <v>2801</v>
      </c>
      <c r="C976" s="13" t="s">
        <v>1199</v>
      </c>
      <c r="D976" s="18" t="s">
        <v>758</v>
      </c>
      <c r="E976" s="18" t="s">
        <v>83</v>
      </c>
      <c r="F976" s="13" t="s">
        <v>156</v>
      </c>
      <c r="G976" s="15" t="n">
        <v>42158</v>
      </c>
    </row>
    <row r="977" customFormat="false" ht="12" hidden="false" customHeight="true" outlineLevel="0" collapsed="false">
      <c r="A977" s="18" t="s">
        <v>2802</v>
      </c>
      <c r="B977" s="19" t="s">
        <v>2803</v>
      </c>
      <c r="C977" s="13" t="s">
        <v>1199</v>
      </c>
      <c r="D977" s="18" t="s">
        <v>796</v>
      </c>
      <c r="E977" s="18" t="s">
        <v>2804</v>
      </c>
      <c r="F977" s="13" t="s">
        <v>1385</v>
      </c>
      <c r="G977" s="15" t="n">
        <v>45019</v>
      </c>
    </row>
    <row r="978" customFormat="false" ht="12" hidden="false" customHeight="true" outlineLevel="0" collapsed="false">
      <c r="A978" s="18" t="s">
        <v>2805</v>
      </c>
      <c r="B978" s="19" t="s">
        <v>2806</v>
      </c>
      <c r="C978" s="13" t="s">
        <v>1199</v>
      </c>
      <c r="D978" s="18" t="s">
        <v>1059</v>
      </c>
      <c r="E978" s="18" t="s">
        <v>1263</v>
      </c>
      <c r="F978" s="13" t="s">
        <v>1031</v>
      </c>
      <c r="G978" s="15" t="n">
        <v>36392</v>
      </c>
    </row>
    <row r="979" customFormat="false" ht="12" hidden="false" customHeight="true" outlineLevel="0" collapsed="false">
      <c r="A979" s="18" t="s">
        <v>2807</v>
      </c>
      <c r="B979" s="19" t="s">
        <v>2808</v>
      </c>
      <c r="C979" s="13" t="s">
        <v>1199</v>
      </c>
      <c r="D979" s="18" t="s">
        <v>0</v>
      </c>
      <c r="E979" s="18" t="s">
        <v>865</v>
      </c>
      <c r="F979" s="13" t="s">
        <v>1196</v>
      </c>
      <c r="G979" s="15" t="n">
        <v>45019</v>
      </c>
    </row>
    <row r="980" customFormat="false" ht="12" hidden="false" customHeight="true" outlineLevel="0" collapsed="false">
      <c r="A980" s="18" t="s">
        <v>2809</v>
      </c>
      <c r="B980" s="19" t="s">
        <v>2810</v>
      </c>
      <c r="C980" s="13" t="s">
        <v>1199</v>
      </c>
      <c r="D980" s="18" t="s">
        <v>758</v>
      </c>
      <c r="E980" s="18" t="s">
        <v>1374</v>
      </c>
      <c r="F980" s="13" t="s">
        <v>862</v>
      </c>
      <c r="G980" s="15" t="n">
        <v>34172</v>
      </c>
    </row>
    <row r="981" customFormat="false" ht="12" hidden="false" customHeight="true" outlineLevel="0" collapsed="false">
      <c r="A981" s="18" t="s">
        <v>2811</v>
      </c>
      <c r="B981" s="19" t="s">
        <v>2812</v>
      </c>
      <c r="C981" s="13" t="s">
        <v>1199</v>
      </c>
      <c r="D981" s="18" t="s">
        <v>796</v>
      </c>
      <c r="E981" s="18" t="s">
        <v>913</v>
      </c>
      <c r="F981" s="13" t="s">
        <v>2813</v>
      </c>
      <c r="G981" s="15" t="n">
        <v>41481</v>
      </c>
    </row>
    <row r="982" customFormat="false" ht="12" hidden="false" customHeight="true" outlineLevel="0" collapsed="false">
      <c r="A982" s="18" t="s">
        <v>2814</v>
      </c>
      <c r="B982" s="19" t="s">
        <v>2815</v>
      </c>
      <c r="C982" s="13" t="s">
        <v>1199</v>
      </c>
      <c r="D982" s="18" t="s">
        <v>796</v>
      </c>
      <c r="E982" s="18" t="s">
        <v>1083</v>
      </c>
      <c r="F982" s="13" t="s">
        <v>2658</v>
      </c>
      <c r="G982" s="15" t="n">
        <v>39596</v>
      </c>
    </row>
    <row r="983" customFormat="false" ht="12" hidden="false" customHeight="true" outlineLevel="0" collapsed="false">
      <c r="A983" s="18" t="s">
        <v>2816</v>
      </c>
      <c r="B983" s="19" t="s">
        <v>2817</v>
      </c>
      <c r="C983" s="13" t="s">
        <v>1199</v>
      </c>
      <c r="D983" s="18" t="s">
        <v>0</v>
      </c>
      <c r="E983" s="18" t="s">
        <v>788</v>
      </c>
      <c r="F983" s="13" t="s">
        <v>1869</v>
      </c>
      <c r="G983" s="15" t="n">
        <v>40245</v>
      </c>
    </row>
    <row r="984" customFormat="false" ht="12" hidden="false" customHeight="true" outlineLevel="0" collapsed="false">
      <c r="A984" s="18" t="s">
        <v>2818</v>
      </c>
      <c r="B984" s="19" t="s">
        <v>2819</v>
      </c>
      <c r="C984" s="13" t="s">
        <v>1199</v>
      </c>
      <c r="D984" s="18" t="s">
        <v>758</v>
      </c>
      <c r="E984" s="18" t="s">
        <v>1249</v>
      </c>
      <c r="F984" s="13" t="s">
        <v>1506</v>
      </c>
      <c r="G984" s="15" t="n">
        <v>41584</v>
      </c>
    </row>
    <row r="985" customFormat="false" ht="12" hidden="false" customHeight="true" outlineLevel="0" collapsed="false">
      <c r="A985" s="18" t="s">
        <v>2820</v>
      </c>
      <c r="B985" s="19" t="s">
        <v>2821</v>
      </c>
      <c r="C985" s="13" t="s">
        <v>1199</v>
      </c>
      <c r="D985" s="18" t="s">
        <v>0</v>
      </c>
      <c r="E985" s="18" t="s">
        <v>1345</v>
      </c>
      <c r="F985" s="13" t="s">
        <v>2822</v>
      </c>
      <c r="G985" s="15" t="n">
        <v>40185</v>
      </c>
    </row>
    <row r="986" customFormat="false" ht="12" hidden="false" customHeight="true" outlineLevel="0" collapsed="false">
      <c r="A986" s="18" t="s">
        <v>2823</v>
      </c>
      <c r="B986" s="19" t="s">
        <v>2824</v>
      </c>
      <c r="C986" s="13" t="s">
        <v>1199</v>
      </c>
      <c r="D986" s="18" t="s">
        <v>0</v>
      </c>
      <c r="E986" s="18" t="s">
        <v>2825</v>
      </c>
      <c r="F986" s="13" t="s">
        <v>2826</v>
      </c>
      <c r="G986" s="15" t="n">
        <v>39785</v>
      </c>
    </row>
    <row r="987" customFormat="false" ht="12" hidden="false" customHeight="true" outlineLevel="0" collapsed="false">
      <c r="A987" s="18" t="s">
        <v>2827</v>
      </c>
      <c r="B987" s="19" t="s">
        <v>2828</v>
      </c>
      <c r="C987" s="13" t="s">
        <v>1199</v>
      </c>
      <c r="D987" s="18" t="s">
        <v>1059</v>
      </c>
      <c r="E987" s="18" t="s">
        <v>1384</v>
      </c>
      <c r="F987" s="13" t="s">
        <v>2829</v>
      </c>
      <c r="G987" s="15" t="n">
        <v>40981</v>
      </c>
    </row>
    <row r="988" customFormat="false" ht="12" hidden="false" customHeight="true" outlineLevel="0" collapsed="false">
      <c r="A988" s="18" t="s">
        <v>2830</v>
      </c>
      <c r="B988" s="19" t="s">
        <v>2831</v>
      </c>
      <c r="C988" s="13" t="s">
        <v>1199</v>
      </c>
      <c r="D988" s="18" t="s">
        <v>758</v>
      </c>
      <c r="E988" s="18" t="s">
        <v>854</v>
      </c>
      <c r="F988" s="13" t="s">
        <v>2832</v>
      </c>
      <c r="G988" s="15" t="n">
        <v>45246</v>
      </c>
    </row>
    <row r="989" customFormat="false" ht="12" hidden="false" customHeight="true" outlineLevel="0" collapsed="false">
      <c r="A989" s="18" t="s">
        <v>2833</v>
      </c>
      <c r="B989" s="19" t="s">
        <v>2834</v>
      </c>
      <c r="C989" s="13" t="s">
        <v>1199</v>
      </c>
      <c r="D989" s="18" t="s">
        <v>758</v>
      </c>
      <c r="E989" s="18" t="s">
        <v>1076</v>
      </c>
      <c r="F989" s="13" t="s">
        <v>2835</v>
      </c>
      <c r="G989" s="15" t="n">
        <v>39223</v>
      </c>
    </row>
    <row r="990" customFormat="false" ht="12" hidden="false" customHeight="true" outlineLevel="0" collapsed="false">
      <c r="A990" s="18" t="s">
        <v>2836</v>
      </c>
      <c r="B990" s="19" t="s">
        <v>2837</v>
      </c>
      <c r="C990" s="13" t="s">
        <v>1199</v>
      </c>
      <c r="D990" s="18" t="s">
        <v>1047</v>
      </c>
      <c r="E990" s="18" t="s">
        <v>966</v>
      </c>
      <c r="F990" s="13" t="s">
        <v>2838</v>
      </c>
      <c r="G990" s="15" t="n">
        <v>40905</v>
      </c>
    </row>
    <row r="991" customFormat="false" ht="12" hidden="false" customHeight="true" outlineLevel="0" collapsed="false">
      <c r="A991" s="18" t="s">
        <v>2839</v>
      </c>
      <c r="B991" s="19" t="s">
        <v>2840</v>
      </c>
      <c r="C991" s="13" t="s">
        <v>1199</v>
      </c>
      <c r="D991" s="18" t="s">
        <v>758</v>
      </c>
      <c r="E991" s="18" t="s">
        <v>2841</v>
      </c>
      <c r="F991" s="13" t="s">
        <v>2047</v>
      </c>
      <c r="G991" s="15" t="n">
        <v>37734</v>
      </c>
    </row>
    <row r="992" customFormat="false" ht="12" hidden="false" customHeight="true" outlineLevel="0" collapsed="false">
      <c r="A992" s="18" t="s">
        <v>2842</v>
      </c>
      <c r="B992" s="19" t="s">
        <v>2843</v>
      </c>
      <c r="C992" s="13" t="s">
        <v>1199</v>
      </c>
      <c r="D992" s="18" t="s">
        <v>1162</v>
      </c>
      <c r="E992" s="18" t="s">
        <v>1410</v>
      </c>
      <c r="F992" s="13" t="s">
        <v>2844</v>
      </c>
      <c r="G992" s="15" t="n">
        <v>41983</v>
      </c>
    </row>
    <row r="993" customFormat="false" ht="12" hidden="false" customHeight="true" outlineLevel="0" collapsed="false">
      <c r="A993" s="18" t="s">
        <v>2845</v>
      </c>
      <c r="B993" s="19" t="s">
        <v>2846</v>
      </c>
      <c r="C993" s="13" t="s">
        <v>1199</v>
      </c>
      <c r="D993" s="18" t="s">
        <v>1047</v>
      </c>
      <c r="E993" s="18" t="s">
        <v>1997</v>
      </c>
      <c r="F993" s="13" t="s">
        <v>1424</v>
      </c>
      <c r="G993" s="15" t="n">
        <v>35499</v>
      </c>
    </row>
    <row r="994" customFormat="false" ht="12" hidden="false" customHeight="true" outlineLevel="0" collapsed="false">
      <c r="A994" s="18" t="s">
        <v>2847</v>
      </c>
      <c r="B994" s="19" t="s">
        <v>2848</v>
      </c>
      <c r="C994" s="13" t="s">
        <v>1199</v>
      </c>
      <c r="D994" s="18" t="s">
        <v>1047</v>
      </c>
      <c r="E994" s="18" t="s">
        <v>985</v>
      </c>
      <c r="F994" s="13" t="s">
        <v>1433</v>
      </c>
      <c r="G994" s="15" t="n">
        <v>38693</v>
      </c>
    </row>
    <row r="995" customFormat="false" ht="12" hidden="false" customHeight="true" outlineLevel="0" collapsed="false">
      <c r="A995" s="18" t="s">
        <v>2849</v>
      </c>
      <c r="B995" s="19" t="s">
        <v>2850</v>
      </c>
      <c r="C995" s="13" t="s">
        <v>1199</v>
      </c>
      <c r="D995" s="18" t="s">
        <v>2851</v>
      </c>
      <c r="E995" s="18" t="s">
        <v>2445</v>
      </c>
      <c r="F995" s="13" t="s">
        <v>2361</v>
      </c>
      <c r="G995" s="15" t="n">
        <v>39199</v>
      </c>
    </row>
    <row r="996" customFormat="false" ht="12" hidden="false" customHeight="true" outlineLevel="0" collapsed="false">
      <c r="A996" s="18" t="s">
        <v>2852</v>
      </c>
      <c r="B996" s="19" t="s">
        <v>2853</v>
      </c>
      <c r="C996" s="13" t="s">
        <v>1199</v>
      </c>
      <c r="D996" s="18" t="s">
        <v>1162</v>
      </c>
      <c r="E996" s="18" t="s">
        <v>1805</v>
      </c>
      <c r="F996" s="13" t="s">
        <v>1522</v>
      </c>
      <c r="G996" s="15" t="n">
        <v>40487</v>
      </c>
    </row>
    <row r="997" customFormat="false" ht="12" hidden="false" customHeight="true" outlineLevel="0" collapsed="false">
      <c r="A997" s="18" t="s">
        <v>2854</v>
      </c>
      <c r="B997" s="19" t="s">
        <v>2855</v>
      </c>
      <c r="C997" s="13" t="s">
        <v>1199</v>
      </c>
      <c r="D997" s="18" t="s">
        <v>1047</v>
      </c>
      <c r="E997" s="18" t="s">
        <v>1997</v>
      </c>
      <c r="F997" s="13" t="s">
        <v>2505</v>
      </c>
      <c r="G997" s="15" t="n">
        <v>40148</v>
      </c>
    </row>
    <row r="998" customFormat="false" ht="12" hidden="false" customHeight="true" outlineLevel="0" collapsed="false">
      <c r="A998" s="18" t="s">
        <v>2856</v>
      </c>
      <c r="B998" s="19" t="s">
        <v>2857</v>
      </c>
      <c r="C998" s="13" t="s">
        <v>1199</v>
      </c>
      <c r="D998" s="18" t="s">
        <v>873</v>
      </c>
      <c r="E998" s="18" t="s">
        <v>1345</v>
      </c>
      <c r="F998" s="13" t="s">
        <v>156</v>
      </c>
      <c r="G998" s="15" t="n">
        <v>34212</v>
      </c>
    </row>
    <row r="999" customFormat="false" ht="12" hidden="false" customHeight="true" outlineLevel="0" collapsed="false">
      <c r="A999" s="18" t="s">
        <v>2858</v>
      </c>
      <c r="B999" s="19" t="s">
        <v>2859</v>
      </c>
      <c r="C999" s="13" t="s">
        <v>1199</v>
      </c>
      <c r="D999" s="18" t="s">
        <v>1221</v>
      </c>
      <c r="E999" s="18" t="s">
        <v>970</v>
      </c>
      <c r="F999" s="13" t="s">
        <v>1522</v>
      </c>
      <c r="G999" s="15" t="n">
        <v>40487</v>
      </c>
    </row>
    <row r="1000" customFormat="false" ht="12" hidden="false" customHeight="true" outlineLevel="0" collapsed="false">
      <c r="A1000" s="18" t="s">
        <v>2860</v>
      </c>
      <c r="B1000" s="19" t="s">
        <v>2861</v>
      </c>
      <c r="C1000" s="13" t="s">
        <v>1199</v>
      </c>
      <c r="D1000" s="18" t="s">
        <v>758</v>
      </c>
      <c r="E1000" s="18" t="s">
        <v>1341</v>
      </c>
      <c r="F1000" s="13" t="s">
        <v>2654</v>
      </c>
      <c r="G1000" s="15" t="n">
        <v>44939</v>
      </c>
    </row>
    <row r="1001" customFormat="false" ht="12" hidden="false" customHeight="true" outlineLevel="0" collapsed="false">
      <c r="A1001" s="18" t="s">
        <v>2862</v>
      </c>
      <c r="B1001" s="19" t="s">
        <v>2863</v>
      </c>
      <c r="C1001" s="13" t="s">
        <v>1199</v>
      </c>
      <c r="D1001" s="18" t="s">
        <v>796</v>
      </c>
      <c r="E1001" s="18" t="s">
        <v>1664</v>
      </c>
      <c r="F1001" s="13" t="s">
        <v>2505</v>
      </c>
      <c r="G1001" s="15" t="n">
        <v>40148</v>
      </c>
    </row>
    <row r="1002" customFormat="false" ht="12" hidden="false" customHeight="true" outlineLevel="0" collapsed="false">
      <c r="A1002" s="18" t="s">
        <v>2864</v>
      </c>
      <c r="B1002" s="19" t="s">
        <v>2865</v>
      </c>
      <c r="C1002" s="13" t="s">
        <v>1199</v>
      </c>
      <c r="D1002" s="18" t="s">
        <v>1150</v>
      </c>
      <c r="E1002" s="18" t="s">
        <v>2866</v>
      </c>
      <c r="F1002" s="13" t="s">
        <v>1454</v>
      </c>
      <c r="G1002" s="15" t="n">
        <v>35242</v>
      </c>
    </row>
    <row r="1003" customFormat="false" ht="12" hidden="false" customHeight="true" outlineLevel="0" collapsed="false">
      <c r="A1003" s="18" t="s">
        <v>2867</v>
      </c>
      <c r="B1003" s="19" t="s">
        <v>2868</v>
      </c>
      <c r="C1003" s="13" t="s">
        <v>1199</v>
      </c>
      <c r="D1003" s="18" t="s">
        <v>1075</v>
      </c>
      <c r="E1003" s="18" t="s">
        <v>1311</v>
      </c>
      <c r="F1003" s="13" t="s">
        <v>1530</v>
      </c>
      <c r="G1003" s="15" t="n">
        <v>39161</v>
      </c>
    </row>
    <row r="1004" customFormat="false" ht="12" hidden="false" customHeight="true" outlineLevel="0" collapsed="false">
      <c r="A1004" s="18" t="s">
        <v>2869</v>
      </c>
      <c r="B1004" s="19" t="s">
        <v>2870</v>
      </c>
      <c r="C1004" s="13" t="s">
        <v>1199</v>
      </c>
      <c r="D1004" s="18" t="s">
        <v>1291</v>
      </c>
      <c r="E1004" s="18" t="s">
        <v>743</v>
      </c>
      <c r="F1004" s="13" t="s">
        <v>2871</v>
      </c>
      <c r="G1004" s="15" t="n">
        <v>41197</v>
      </c>
    </row>
    <row r="1005" customFormat="false" ht="12" hidden="false" customHeight="true" outlineLevel="0" collapsed="false">
      <c r="A1005" s="18" t="s">
        <v>2872</v>
      </c>
      <c r="B1005" s="19" t="s">
        <v>2873</v>
      </c>
      <c r="C1005" s="13" t="s">
        <v>1199</v>
      </c>
      <c r="D1005" s="18" t="s">
        <v>0</v>
      </c>
      <c r="E1005" s="18" t="s">
        <v>2268</v>
      </c>
      <c r="F1005" s="13" t="s">
        <v>1918</v>
      </c>
      <c r="G1005" s="15" t="n">
        <v>40108</v>
      </c>
    </row>
    <row r="1006" customFormat="false" ht="12" hidden="false" customHeight="true" outlineLevel="0" collapsed="false">
      <c r="A1006" s="18" t="s">
        <v>2874</v>
      </c>
      <c r="B1006" s="19" t="s">
        <v>2875</v>
      </c>
      <c r="C1006" s="13" t="s">
        <v>1199</v>
      </c>
      <c r="D1006" s="18" t="s">
        <v>758</v>
      </c>
      <c r="E1006" s="18" t="s">
        <v>1105</v>
      </c>
      <c r="F1006" s="13" t="s">
        <v>823</v>
      </c>
      <c r="G1006" s="15" t="n">
        <v>32875</v>
      </c>
    </row>
    <row r="1007" customFormat="false" ht="12" hidden="false" customHeight="true" outlineLevel="0" collapsed="false">
      <c r="A1007" s="18" t="s">
        <v>2876</v>
      </c>
      <c r="B1007" s="19" t="s">
        <v>2877</v>
      </c>
      <c r="C1007" s="13" t="s">
        <v>1199</v>
      </c>
      <c r="D1007" s="18" t="s">
        <v>1291</v>
      </c>
      <c r="E1007" s="18" t="s">
        <v>723</v>
      </c>
      <c r="F1007" s="13" t="s">
        <v>2878</v>
      </c>
      <c r="G1007" s="15" t="n">
        <v>39223</v>
      </c>
    </row>
    <row r="1008" customFormat="false" ht="12" hidden="false" customHeight="true" outlineLevel="0" collapsed="false">
      <c r="A1008" s="18" t="s">
        <v>2879</v>
      </c>
      <c r="B1008" s="19" t="s">
        <v>2880</v>
      </c>
      <c r="C1008" s="13" t="s">
        <v>1199</v>
      </c>
      <c r="D1008" s="18" t="s">
        <v>1047</v>
      </c>
      <c r="E1008" s="18" t="s">
        <v>2112</v>
      </c>
      <c r="F1008" s="13" t="s">
        <v>2881</v>
      </c>
      <c r="G1008" s="15" t="n">
        <v>33312</v>
      </c>
    </row>
    <row r="1009" customFormat="false" ht="12" hidden="false" customHeight="true" outlineLevel="0" collapsed="false">
      <c r="A1009" s="18" t="s">
        <v>2882</v>
      </c>
      <c r="B1009" s="19" t="s">
        <v>2883</v>
      </c>
      <c r="C1009" s="13" t="s">
        <v>1199</v>
      </c>
      <c r="D1009" s="18" t="s">
        <v>1047</v>
      </c>
      <c r="E1009" s="18" t="s">
        <v>1624</v>
      </c>
      <c r="F1009" s="13" t="s">
        <v>1903</v>
      </c>
      <c r="G1009" s="15" t="n">
        <v>40905</v>
      </c>
    </row>
    <row r="1010" customFormat="false" ht="12" hidden="false" customHeight="true" outlineLevel="0" collapsed="false">
      <c r="A1010" s="18" t="s">
        <v>2884</v>
      </c>
      <c r="B1010" s="19" t="s">
        <v>2885</v>
      </c>
      <c r="C1010" s="13" t="s">
        <v>1199</v>
      </c>
      <c r="D1010" s="18" t="s">
        <v>0</v>
      </c>
      <c r="E1010" s="18" t="s">
        <v>841</v>
      </c>
      <c r="F1010" s="13" t="s">
        <v>2886</v>
      </c>
      <c r="G1010" s="15" t="n">
        <v>32842</v>
      </c>
    </row>
    <row r="1011" customFormat="false" ht="12" hidden="false" customHeight="true" outlineLevel="0" collapsed="false">
      <c r="A1011" s="18" t="s">
        <v>2887</v>
      </c>
      <c r="B1011" s="19" t="s">
        <v>2888</v>
      </c>
      <c r="C1011" s="13" t="s">
        <v>1199</v>
      </c>
      <c r="D1011" s="18" t="s">
        <v>758</v>
      </c>
      <c r="E1011" s="18" t="s">
        <v>1893</v>
      </c>
      <c r="F1011" s="13" t="s">
        <v>1232</v>
      </c>
      <c r="G1011" s="15" t="n">
        <v>37435</v>
      </c>
    </row>
    <row r="1012" customFormat="false" ht="12" hidden="false" customHeight="true" outlineLevel="0" collapsed="false">
      <c r="A1012" s="18" t="s">
        <v>2889</v>
      </c>
      <c r="B1012" s="19" t="s">
        <v>2890</v>
      </c>
      <c r="C1012" s="13" t="s">
        <v>1199</v>
      </c>
      <c r="D1012" s="18" t="s">
        <v>0</v>
      </c>
      <c r="E1012" s="18" t="s">
        <v>1240</v>
      </c>
      <c r="F1012" s="13" t="s">
        <v>2891</v>
      </c>
      <c r="G1012" s="15" t="n">
        <v>40123</v>
      </c>
    </row>
    <row r="1013" customFormat="false" ht="12" hidden="false" customHeight="true" outlineLevel="0" collapsed="false">
      <c r="A1013" s="18" t="s">
        <v>2892</v>
      </c>
      <c r="B1013" s="19" t="s">
        <v>2893</v>
      </c>
      <c r="C1013" s="13" t="s">
        <v>1199</v>
      </c>
      <c r="D1013" s="18" t="s">
        <v>1047</v>
      </c>
      <c r="E1013" s="18" t="s">
        <v>703</v>
      </c>
      <c r="F1013" s="13" t="s">
        <v>2891</v>
      </c>
      <c r="G1013" s="15" t="n">
        <v>40123</v>
      </c>
    </row>
    <row r="1014" customFormat="false" ht="12" hidden="false" customHeight="true" outlineLevel="0" collapsed="false">
      <c r="A1014" s="18" t="s">
        <v>2894</v>
      </c>
      <c r="B1014" s="19" t="s">
        <v>2895</v>
      </c>
      <c r="C1014" s="13" t="s">
        <v>1199</v>
      </c>
      <c r="D1014" s="18" t="s">
        <v>1059</v>
      </c>
      <c r="E1014" s="18" t="s">
        <v>1211</v>
      </c>
      <c r="F1014" s="13" t="s">
        <v>744</v>
      </c>
      <c r="G1014" s="15" t="n">
        <v>36028</v>
      </c>
    </row>
    <row r="1015" customFormat="false" ht="12" hidden="false" customHeight="true" outlineLevel="0" collapsed="false">
      <c r="A1015" s="18" t="s">
        <v>2896</v>
      </c>
      <c r="B1015" s="19" t="s">
        <v>2897</v>
      </c>
      <c r="C1015" s="13" t="s">
        <v>1199</v>
      </c>
      <c r="D1015" s="18" t="s">
        <v>758</v>
      </c>
      <c r="E1015" s="18" t="s">
        <v>2898</v>
      </c>
      <c r="F1015" s="13" t="s">
        <v>2899</v>
      </c>
      <c r="G1015" s="15" t="n">
        <v>38523</v>
      </c>
    </row>
    <row r="1016" customFormat="false" ht="12" hidden="false" customHeight="true" outlineLevel="0" collapsed="false">
      <c r="A1016" s="18" t="s">
        <v>2900</v>
      </c>
      <c r="B1016" s="19" t="s">
        <v>2901</v>
      </c>
      <c r="C1016" s="13" t="s">
        <v>1199</v>
      </c>
      <c r="D1016" s="18" t="s">
        <v>1059</v>
      </c>
      <c r="E1016" s="18" t="s">
        <v>1650</v>
      </c>
      <c r="F1016" s="13" t="s">
        <v>2343</v>
      </c>
      <c r="G1016" s="15" t="n">
        <v>40280</v>
      </c>
    </row>
    <row r="1017" customFormat="false" ht="12" hidden="false" customHeight="true" outlineLevel="0" collapsed="false">
      <c r="A1017" s="18" t="s">
        <v>2902</v>
      </c>
      <c r="B1017" s="19" t="s">
        <v>2903</v>
      </c>
      <c r="C1017" s="13" t="s">
        <v>1199</v>
      </c>
      <c r="D1017" s="18" t="s">
        <v>2142</v>
      </c>
      <c r="E1017" s="18" t="s">
        <v>2760</v>
      </c>
      <c r="F1017" s="13" t="s">
        <v>2904</v>
      </c>
      <c r="G1017" s="15" t="n">
        <v>44253</v>
      </c>
    </row>
    <row r="1018" customFormat="false" ht="12" hidden="false" customHeight="true" outlineLevel="0" collapsed="false">
      <c r="A1018" s="18" t="s">
        <v>2905</v>
      </c>
      <c r="B1018" s="19" t="s">
        <v>2906</v>
      </c>
      <c r="C1018" s="13" t="s">
        <v>1199</v>
      </c>
      <c r="D1018" s="18" t="s">
        <v>758</v>
      </c>
      <c r="E1018" s="18" t="s">
        <v>2029</v>
      </c>
      <c r="F1018" s="13" t="s">
        <v>2515</v>
      </c>
      <c r="G1018" s="15" t="n">
        <v>42719</v>
      </c>
    </row>
    <row r="1019" customFormat="false" ht="12" hidden="false" customHeight="true" outlineLevel="0" collapsed="false">
      <c r="A1019" s="18" t="s">
        <v>2907</v>
      </c>
      <c r="B1019" s="19" t="s">
        <v>2908</v>
      </c>
      <c r="C1019" s="13" t="s">
        <v>1199</v>
      </c>
      <c r="D1019" s="18" t="s">
        <v>1162</v>
      </c>
      <c r="E1019" s="18" t="s">
        <v>1664</v>
      </c>
      <c r="F1019" s="13" t="s">
        <v>2909</v>
      </c>
      <c r="G1019" s="15" t="n">
        <v>38084</v>
      </c>
    </row>
    <row r="1020" customFormat="false" ht="12" hidden="false" customHeight="true" outlineLevel="0" collapsed="false">
      <c r="A1020" s="18" t="s">
        <v>2910</v>
      </c>
      <c r="B1020" s="19" t="s">
        <v>2911</v>
      </c>
      <c r="C1020" s="13" t="s">
        <v>1199</v>
      </c>
      <c r="D1020" s="18" t="s">
        <v>732</v>
      </c>
      <c r="E1020" s="18" t="s">
        <v>1295</v>
      </c>
      <c r="F1020" s="13" t="s">
        <v>1193</v>
      </c>
      <c r="G1020" s="15" t="n">
        <v>36094</v>
      </c>
    </row>
    <row r="1021" customFormat="false" ht="12" hidden="false" customHeight="true" outlineLevel="0" collapsed="false">
      <c r="A1021" s="18" t="s">
        <v>2912</v>
      </c>
      <c r="B1021" s="19" t="s">
        <v>2913</v>
      </c>
      <c r="C1021" s="13" t="s">
        <v>1199</v>
      </c>
      <c r="D1021" s="18" t="s">
        <v>742</v>
      </c>
      <c r="E1021" s="18" t="s">
        <v>1695</v>
      </c>
      <c r="F1021" s="13" t="s">
        <v>2914</v>
      </c>
      <c r="G1021" s="15" t="n">
        <v>41270</v>
      </c>
    </row>
    <row r="1022" customFormat="false" ht="12" hidden="false" customHeight="true" outlineLevel="0" collapsed="false">
      <c r="A1022" s="18" t="s">
        <v>2915</v>
      </c>
      <c r="B1022" s="19" t="s">
        <v>2916</v>
      </c>
      <c r="C1022" s="13" t="s">
        <v>1199</v>
      </c>
      <c r="D1022" s="18" t="s">
        <v>0</v>
      </c>
      <c r="E1022" s="18" t="s">
        <v>1403</v>
      </c>
      <c r="F1022" s="13" t="s">
        <v>2413</v>
      </c>
      <c r="G1022" s="15" t="n">
        <v>41232</v>
      </c>
    </row>
    <row r="1023" customFormat="false" ht="12" hidden="false" customHeight="true" outlineLevel="0" collapsed="false">
      <c r="A1023" s="18" t="s">
        <v>2917</v>
      </c>
      <c r="B1023" s="19" t="s">
        <v>2918</v>
      </c>
      <c r="C1023" s="13" t="s">
        <v>1199</v>
      </c>
      <c r="D1023" s="18" t="s">
        <v>758</v>
      </c>
      <c r="E1023" s="18" t="s">
        <v>1448</v>
      </c>
      <c r="F1023" s="13" t="s">
        <v>1216</v>
      </c>
      <c r="G1023" s="15" t="n">
        <v>40129</v>
      </c>
    </row>
    <row r="1024" customFormat="false" ht="12" hidden="false" customHeight="true" outlineLevel="0" collapsed="false">
      <c r="A1024" s="18" t="s">
        <v>2919</v>
      </c>
      <c r="B1024" s="19" t="s">
        <v>2920</v>
      </c>
      <c r="C1024" s="13" t="s">
        <v>1199</v>
      </c>
      <c r="D1024" s="18" t="s">
        <v>0</v>
      </c>
      <c r="E1024" s="18" t="s">
        <v>2454</v>
      </c>
      <c r="F1024" s="13" t="s">
        <v>2688</v>
      </c>
      <c r="G1024" s="15" t="n">
        <v>44496</v>
      </c>
    </row>
    <row r="1025" customFormat="false" ht="12" hidden="false" customHeight="true" outlineLevel="0" collapsed="false">
      <c r="A1025" s="18" t="s">
        <v>2921</v>
      </c>
      <c r="B1025" s="19" t="s">
        <v>2922</v>
      </c>
      <c r="C1025" s="13" t="s">
        <v>1199</v>
      </c>
      <c r="D1025" s="18" t="s">
        <v>758</v>
      </c>
      <c r="E1025" s="18" t="s">
        <v>1263</v>
      </c>
      <c r="F1025" s="13" t="s">
        <v>1243</v>
      </c>
      <c r="G1025" s="15" t="n">
        <v>42348</v>
      </c>
    </row>
    <row r="1026" customFormat="false" ht="12" hidden="false" customHeight="true" outlineLevel="0" collapsed="false">
      <c r="A1026" s="18" t="s">
        <v>2923</v>
      </c>
      <c r="B1026" s="19" t="n">
        <v>121169</v>
      </c>
      <c r="C1026" s="13" t="s">
        <v>1199</v>
      </c>
      <c r="D1026" s="18" t="s">
        <v>0</v>
      </c>
      <c r="E1026" s="18" t="s">
        <v>2924</v>
      </c>
      <c r="F1026" s="13" t="s">
        <v>1414</v>
      </c>
      <c r="G1026" s="15" t="n">
        <v>45453</v>
      </c>
    </row>
    <row r="1027" customFormat="false" ht="12" hidden="false" customHeight="true" outlineLevel="0" collapsed="false">
      <c r="A1027" s="18" t="s">
        <v>2925</v>
      </c>
      <c r="B1027" s="19" t="s">
        <v>2926</v>
      </c>
      <c r="C1027" s="13" t="s">
        <v>1199</v>
      </c>
      <c r="D1027" s="18" t="s">
        <v>878</v>
      </c>
      <c r="E1027" s="18" t="s">
        <v>2470</v>
      </c>
      <c r="F1027" s="13" t="s">
        <v>2927</v>
      </c>
      <c r="G1027" s="15" t="n">
        <v>41456</v>
      </c>
    </row>
    <row r="1028" customFormat="false" ht="12" hidden="false" customHeight="true" outlineLevel="0" collapsed="false">
      <c r="A1028" s="18" t="s">
        <v>2928</v>
      </c>
      <c r="B1028" s="19" t="s">
        <v>2929</v>
      </c>
      <c r="C1028" s="13" t="s">
        <v>1199</v>
      </c>
      <c r="D1028" s="18" t="s">
        <v>873</v>
      </c>
      <c r="E1028" s="18" t="s">
        <v>1868</v>
      </c>
      <c r="F1028" s="13" t="s">
        <v>1903</v>
      </c>
      <c r="G1028" s="15" t="n">
        <v>40905</v>
      </c>
    </row>
    <row r="1029" customFormat="false" ht="12" hidden="false" customHeight="true" outlineLevel="0" collapsed="false">
      <c r="A1029" s="18" t="s">
        <v>2930</v>
      </c>
      <c r="B1029" s="19" t="s">
        <v>2931</v>
      </c>
      <c r="C1029" s="13" t="s">
        <v>1199</v>
      </c>
      <c r="D1029" s="18" t="s">
        <v>758</v>
      </c>
      <c r="E1029" s="18" t="s">
        <v>1631</v>
      </c>
      <c r="F1029" s="13" t="s">
        <v>2932</v>
      </c>
      <c r="G1029" s="15" t="n">
        <v>43010</v>
      </c>
    </row>
    <row r="1030" customFormat="false" ht="12" hidden="false" customHeight="true" outlineLevel="0" collapsed="false">
      <c r="A1030" s="18" t="s">
        <v>2933</v>
      </c>
      <c r="B1030" s="19" t="s">
        <v>2934</v>
      </c>
      <c r="C1030" s="13" t="s">
        <v>1199</v>
      </c>
      <c r="D1030" s="18" t="s">
        <v>742</v>
      </c>
      <c r="E1030" s="18" t="s">
        <v>2470</v>
      </c>
      <c r="F1030" s="13" t="s">
        <v>2935</v>
      </c>
      <c r="G1030" s="15" t="n">
        <v>39540</v>
      </c>
    </row>
    <row r="1031" customFormat="false" ht="12" hidden="false" customHeight="true" outlineLevel="0" collapsed="false">
      <c r="A1031" s="18" t="s">
        <v>2936</v>
      </c>
      <c r="B1031" s="19" t="s">
        <v>2937</v>
      </c>
      <c r="C1031" s="13" t="s">
        <v>1199</v>
      </c>
      <c r="D1031" s="18" t="s">
        <v>1162</v>
      </c>
      <c r="E1031" s="18" t="s">
        <v>807</v>
      </c>
      <c r="F1031" s="13" t="s">
        <v>2938</v>
      </c>
      <c r="G1031" s="15" t="n">
        <v>45057</v>
      </c>
    </row>
    <row r="1032" customFormat="false" ht="12" hidden="false" customHeight="true" outlineLevel="0" collapsed="false">
      <c r="A1032" s="18" t="s">
        <v>2939</v>
      </c>
      <c r="B1032" s="19" t="s">
        <v>2940</v>
      </c>
      <c r="C1032" s="13" t="s">
        <v>1199</v>
      </c>
      <c r="D1032" s="18" t="s">
        <v>0</v>
      </c>
      <c r="E1032" s="18" t="s">
        <v>1436</v>
      </c>
      <c r="F1032" s="13" t="s">
        <v>2941</v>
      </c>
      <c r="G1032" s="15" t="n">
        <v>34291</v>
      </c>
    </row>
    <row r="1033" customFormat="false" ht="12" hidden="false" customHeight="true" outlineLevel="0" collapsed="false">
      <c r="A1033" s="18" t="s">
        <v>2942</v>
      </c>
      <c r="B1033" s="19" t="s">
        <v>2943</v>
      </c>
      <c r="C1033" s="13" t="s">
        <v>1199</v>
      </c>
      <c r="D1033" s="18" t="s">
        <v>0</v>
      </c>
      <c r="E1033" s="18" t="s">
        <v>2944</v>
      </c>
      <c r="F1033" s="13" t="s">
        <v>862</v>
      </c>
      <c r="G1033" s="15" t="n">
        <v>34172</v>
      </c>
    </row>
    <row r="1034" customFormat="false" ht="12" hidden="false" customHeight="true" outlineLevel="0" collapsed="false">
      <c r="A1034" s="18" t="s">
        <v>2945</v>
      </c>
      <c r="B1034" s="19" t="s">
        <v>2946</v>
      </c>
      <c r="C1034" s="13" t="s">
        <v>1199</v>
      </c>
      <c r="D1034" s="18" t="s">
        <v>758</v>
      </c>
      <c r="E1034" s="18" t="s">
        <v>1222</v>
      </c>
      <c r="F1034" s="13" t="s">
        <v>2947</v>
      </c>
      <c r="G1034" s="15" t="n">
        <v>40742</v>
      </c>
    </row>
    <row r="1035" customFormat="false" ht="12" hidden="false" customHeight="true" outlineLevel="0" collapsed="false">
      <c r="A1035" s="18" t="s">
        <v>2948</v>
      </c>
      <c r="B1035" s="19" t="s">
        <v>2949</v>
      </c>
      <c r="C1035" s="13" t="s">
        <v>1199</v>
      </c>
      <c r="D1035" s="18" t="s">
        <v>796</v>
      </c>
      <c r="E1035" s="18" t="s">
        <v>1119</v>
      </c>
      <c r="F1035" s="13" t="s">
        <v>2950</v>
      </c>
      <c r="G1035" s="15" t="n">
        <v>42796</v>
      </c>
    </row>
    <row r="1036" customFormat="false" ht="12" hidden="false" customHeight="true" outlineLevel="0" collapsed="false">
      <c r="A1036" s="18" t="s">
        <v>2951</v>
      </c>
      <c r="B1036" s="19" t="s">
        <v>2952</v>
      </c>
      <c r="C1036" s="13" t="s">
        <v>1199</v>
      </c>
      <c r="D1036" s="18" t="s">
        <v>742</v>
      </c>
      <c r="E1036" s="18" t="s">
        <v>1026</v>
      </c>
      <c r="F1036" s="13" t="s">
        <v>2953</v>
      </c>
      <c r="G1036" s="15" t="n">
        <v>41116</v>
      </c>
    </row>
    <row r="1037" customFormat="false" ht="12" hidden="false" customHeight="true" outlineLevel="0" collapsed="false">
      <c r="A1037" s="18" t="s">
        <v>2954</v>
      </c>
      <c r="B1037" s="19" t="s">
        <v>2955</v>
      </c>
      <c r="C1037" s="13" t="s">
        <v>1199</v>
      </c>
      <c r="D1037" s="18" t="s">
        <v>1162</v>
      </c>
      <c r="E1037" s="18" t="s">
        <v>1816</v>
      </c>
      <c r="F1037" s="13" t="s">
        <v>1284</v>
      </c>
      <c r="G1037" s="15" t="n">
        <v>37280</v>
      </c>
    </row>
    <row r="1038" customFormat="false" ht="12" hidden="false" customHeight="true" outlineLevel="0" collapsed="false">
      <c r="A1038" s="18" t="s">
        <v>2956</v>
      </c>
      <c r="B1038" s="19" t="s">
        <v>2957</v>
      </c>
      <c r="C1038" s="13" t="s">
        <v>1199</v>
      </c>
      <c r="D1038" s="18" t="s">
        <v>0</v>
      </c>
      <c r="E1038" s="18" t="s">
        <v>2797</v>
      </c>
      <c r="F1038" s="13" t="s">
        <v>1385</v>
      </c>
      <c r="G1038" s="15" t="n">
        <v>45019</v>
      </c>
    </row>
    <row r="1039" customFormat="false" ht="12" hidden="false" customHeight="true" outlineLevel="0" collapsed="false">
      <c r="A1039" s="18" t="s">
        <v>2958</v>
      </c>
      <c r="B1039" s="19" t="s">
        <v>2959</v>
      </c>
      <c r="C1039" s="13" t="s">
        <v>1199</v>
      </c>
      <c r="D1039" s="18" t="s">
        <v>758</v>
      </c>
      <c r="E1039" s="18" t="s">
        <v>1407</v>
      </c>
      <c r="F1039" s="13" t="s">
        <v>2003</v>
      </c>
      <c r="G1039" s="15" t="n">
        <v>40088</v>
      </c>
    </row>
    <row r="1040" customFormat="false" ht="12" hidden="false" customHeight="true" outlineLevel="0" collapsed="false">
      <c r="A1040" s="18" t="s">
        <v>2960</v>
      </c>
      <c r="B1040" s="19" t="s">
        <v>2961</v>
      </c>
      <c r="C1040" s="13" t="s">
        <v>1199</v>
      </c>
      <c r="D1040" s="18" t="s">
        <v>1221</v>
      </c>
      <c r="E1040" s="18" t="s">
        <v>1211</v>
      </c>
      <c r="F1040" s="13" t="s">
        <v>2962</v>
      </c>
      <c r="G1040" s="15" t="n">
        <v>40129</v>
      </c>
    </row>
    <row r="1041" customFormat="false" ht="12" hidden="false" customHeight="true" outlineLevel="0" collapsed="false">
      <c r="A1041" s="18" t="s">
        <v>2963</v>
      </c>
      <c r="B1041" s="19" t="s">
        <v>2964</v>
      </c>
      <c r="C1041" s="13" t="s">
        <v>1199</v>
      </c>
      <c r="D1041" s="18" t="s">
        <v>0</v>
      </c>
      <c r="E1041" s="18" t="s">
        <v>1231</v>
      </c>
      <c r="F1041" s="13" t="s">
        <v>2965</v>
      </c>
      <c r="G1041" s="15" t="n">
        <v>40346</v>
      </c>
    </row>
    <row r="1042" customFormat="false" ht="12" hidden="false" customHeight="true" outlineLevel="0" collapsed="false">
      <c r="A1042" s="18" t="s">
        <v>2966</v>
      </c>
      <c r="B1042" s="19" t="s">
        <v>2967</v>
      </c>
      <c r="C1042" s="13" t="s">
        <v>1199</v>
      </c>
      <c r="D1042" s="18" t="s">
        <v>1221</v>
      </c>
      <c r="E1042" s="18" t="s">
        <v>1374</v>
      </c>
      <c r="F1042" s="13" t="s">
        <v>2968</v>
      </c>
      <c r="G1042" s="15" t="n">
        <v>41487</v>
      </c>
    </row>
    <row r="1043" customFormat="false" ht="12" hidden="false" customHeight="true" outlineLevel="0" collapsed="false">
      <c r="A1043" s="18" t="s">
        <v>2969</v>
      </c>
      <c r="B1043" s="19" t="s">
        <v>2970</v>
      </c>
      <c r="C1043" s="13" t="s">
        <v>1199</v>
      </c>
      <c r="D1043" s="18" t="s">
        <v>0</v>
      </c>
      <c r="E1043" s="18" t="s">
        <v>1566</v>
      </c>
      <c r="F1043" s="13" t="s">
        <v>2971</v>
      </c>
      <c r="G1043" s="15" t="n">
        <v>43346</v>
      </c>
    </row>
    <row r="1044" customFormat="false" ht="12" hidden="false" customHeight="true" outlineLevel="0" collapsed="false">
      <c r="A1044" s="18" t="s">
        <v>2972</v>
      </c>
      <c r="B1044" s="19" t="s">
        <v>2973</v>
      </c>
      <c r="C1044" s="13" t="s">
        <v>1199</v>
      </c>
      <c r="D1044" s="18" t="s">
        <v>796</v>
      </c>
      <c r="E1044" s="18" t="s">
        <v>2152</v>
      </c>
      <c r="F1044" s="13" t="s">
        <v>2721</v>
      </c>
      <c r="G1044" s="15" t="n">
        <v>38084</v>
      </c>
    </row>
    <row r="1045" customFormat="false" ht="12" hidden="false" customHeight="true" outlineLevel="0" collapsed="false">
      <c r="A1045" s="18" t="s">
        <v>2974</v>
      </c>
      <c r="B1045" s="19" t="s">
        <v>2975</v>
      </c>
      <c r="C1045" s="13" t="s">
        <v>1199</v>
      </c>
      <c r="D1045" s="18" t="s">
        <v>1162</v>
      </c>
      <c r="E1045" s="18" t="s">
        <v>865</v>
      </c>
      <c r="F1045" s="13" t="s">
        <v>1196</v>
      </c>
      <c r="G1045" s="15" t="n">
        <v>45019</v>
      </c>
    </row>
    <row r="1046" customFormat="false" ht="12" hidden="false" customHeight="true" outlineLevel="0" collapsed="false">
      <c r="A1046" s="18" t="s">
        <v>2976</v>
      </c>
      <c r="B1046" s="19" t="s">
        <v>2977</v>
      </c>
      <c r="C1046" s="13" t="s">
        <v>1199</v>
      </c>
      <c r="D1046" s="18" t="s">
        <v>2978</v>
      </c>
      <c r="E1046" s="18" t="s">
        <v>1303</v>
      </c>
      <c r="F1046" s="13" t="s">
        <v>2979</v>
      </c>
      <c r="G1046" s="15" t="n">
        <v>41197</v>
      </c>
    </row>
    <row r="1047" customFormat="false" ht="12" hidden="false" customHeight="true" outlineLevel="0" collapsed="false">
      <c r="A1047" s="18" t="s">
        <v>2980</v>
      </c>
      <c r="B1047" s="19" t="s">
        <v>2981</v>
      </c>
      <c r="C1047" s="13" t="s">
        <v>1199</v>
      </c>
      <c r="D1047" s="18" t="s">
        <v>796</v>
      </c>
      <c r="E1047" s="18" t="s">
        <v>710</v>
      </c>
      <c r="F1047" s="13" t="s">
        <v>1385</v>
      </c>
      <c r="G1047" s="15" t="n">
        <v>45019</v>
      </c>
    </row>
    <row r="1048" customFormat="false" ht="12" hidden="false" customHeight="true" outlineLevel="0" collapsed="false">
      <c r="A1048" s="18" t="s">
        <v>2982</v>
      </c>
      <c r="B1048" s="19" t="s">
        <v>2983</v>
      </c>
      <c r="C1048" s="13" t="s">
        <v>1199</v>
      </c>
      <c r="D1048" s="18" t="s">
        <v>796</v>
      </c>
      <c r="E1048" s="18" t="s">
        <v>1246</v>
      </c>
      <c r="F1048" s="13" t="s">
        <v>2984</v>
      </c>
      <c r="G1048" s="15" t="n">
        <v>42719</v>
      </c>
    </row>
    <row r="1049" customFormat="false" ht="12" hidden="false" customHeight="true" outlineLevel="0" collapsed="false">
      <c r="A1049" s="18" t="s">
        <v>2985</v>
      </c>
      <c r="B1049" s="19" t="s">
        <v>2986</v>
      </c>
      <c r="C1049" s="13" t="s">
        <v>1199</v>
      </c>
      <c r="D1049" s="18" t="s">
        <v>796</v>
      </c>
      <c r="E1049" s="18" t="s">
        <v>1208</v>
      </c>
      <c r="F1049" s="13" t="s">
        <v>2087</v>
      </c>
      <c r="G1049" s="15" t="n">
        <v>41388</v>
      </c>
    </row>
    <row r="1050" customFormat="false" ht="12" hidden="false" customHeight="true" outlineLevel="0" collapsed="false">
      <c r="A1050" s="18" t="s">
        <v>2987</v>
      </c>
      <c r="B1050" s="19" t="s">
        <v>2988</v>
      </c>
      <c r="C1050" s="13" t="s">
        <v>1199</v>
      </c>
      <c r="D1050" s="18" t="s">
        <v>758</v>
      </c>
      <c r="E1050" s="18" t="s">
        <v>2793</v>
      </c>
      <c r="F1050" s="13" t="s">
        <v>2989</v>
      </c>
      <c r="G1050" s="15" t="n">
        <v>43374</v>
      </c>
    </row>
    <row r="1051" customFormat="false" ht="12" hidden="false" customHeight="true" outlineLevel="0" collapsed="false">
      <c r="A1051" s="18" t="s">
        <v>2990</v>
      </c>
      <c r="B1051" s="19" t="s">
        <v>2991</v>
      </c>
      <c r="C1051" s="13" t="s">
        <v>1199</v>
      </c>
      <c r="D1051" s="18" t="s">
        <v>0</v>
      </c>
      <c r="E1051" s="18" t="s">
        <v>996</v>
      </c>
      <c r="F1051" s="13" t="s">
        <v>2343</v>
      </c>
      <c r="G1051" s="15" t="n">
        <v>40280</v>
      </c>
    </row>
    <row r="1052" customFormat="false" ht="12" hidden="false" customHeight="true" outlineLevel="0" collapsed="false">
      <c r="A1052" s="18" t="s">
        <v>2992</v>
      </c>
      <c r="B1052" s="19" t="s">
        <v>2993</v>
      </c>
      <c r="C1052" s="13" t="s">
        <v>1199</v>
      </c>
      <c r="D1052" s="18" t="s">
        <v>1047</v>
      </c>
      <c r="E1052" s="18" t="s">
        <v>2994</v>
      </c>
      <c r="F1052" s="13" t="s">
        <v>2995</v>
      </c>
      <c r="G1052" s="15" t="n">
        <v>43312</v>
      </c>
    </row>
    <row r="1053" customFormat="false" ht="12" hidden="false" customHeight="true" outlineLevel="0" collapsed="false">
      <c r="A1053" s="18" t="s">
        <v>2996</v>
      </c>
      <c r="B1053" s="19" t="s">
        <v>2997</v>
      </c>
      <c r="C1053" s="13" t="s">
        <v>1199</v>
      </c>
      <c r="D1053" s="18" t="s">
        <v>878</v>
      </c>
      <c r="E1053" s="18" t="s">
        <v>2998</v>
      </c>
      <c r="F1053" s="13" t="s">
        <v>1615</v>
      </c>
      <c r="G1053" s="15" t="n">
        <v>42629</v>
      </c>
    </row>
    <row r="1054" customFormat="false" ht="12" hidden="false" customHeight="true" outlineLevel="0" collapsed="false">
      <c r="A1054" s="18" t="s">
        <v>2999</v>
      </c>
      <c r="B1054" s="19" t="s">
        <v>3000</v>
      </c>
      <c r="C1054" s="13" t="s">
        <v>1199</v>
      </c>
      <c r="D1054" s="18" t="s">
        <v>796</v>
      </c>
      <c r="E1054" s="18" t="s">
        <v>1820</v>
      </c>
      <c r="F1054" s="13" t="s">
        <v>1201</v>
      </c>
      <c r="G1054" s="15" t="n">
        <v>41584</v>
      </c>
    </row>
    <row r="1055" customFormat="false" ht="12" hidden="false" customHeight="true" outlineLevel="0" collapsed="false">
      <c r="A1055" s="18" t="s">
        <v>3001</v>
      </c>
      <c r="B1055" s="19" t="s">
        <v>3002</v>
      </c>
      <c r="C1055" s="13" t="s">
        <v>1199</v>
      </c>
      <c r="D1055" s="18" t="s">
        <v>758</v>
      </c>
      <c r="E1055" s="18" t="s">
        <v>759</v>
      </c>
      <c r="F1055" s="13" t="s">
        <v>2351</v>
      </c>
      <c r="G1055" s="15" t="n">
        <v>41138</v>
      </c>
    </row>
    <row r="1056" customFormat="false" ht="12" hidden="false" customHeight="true" outlineLevel="0" collapsed="false">
      <c r="A1056" s="18" t="s">
        <v>3003</v>
      </c>
      <c r="B1056" s="19" t="s">
        <v>3004</v>
      </c>
      <c r="C1056" s="13" t="s">
        <v>1199</v>
      </c>
      <c r="D1056" s="18" t="s">
        <v>0</v>
      </c>
      <c r="E1056" s="18" t="s">
        <v>1086</v>
      </c>
      <c r="F1056" s="13" t="s">
        <v>3005</v>
      </c>
      <c r="G1056" s="15" t="n">
        <v>40889</v>
      </c>
    </row>
    <row r="1057" customFormat="false" ht="12" hidden="false" customHeight="true" outlineLevel="0" collapsed="false">
      <c r="A1057" s="18" t="s">
        <v>3006</v>
      </c>
      <c r="B1057" s="19" t="s">
        <v>3007</v>
      </c>
      <c r="C1057" s="13" t="s">
        <v>1199</v>
      </c>
      <c r="D1057" s="18" t="s">
        <v>796</v>
      </c>
      <c r="E1057" s="18" t="s">
        <v>2994</v>
      </c>
      <c r="F1057" s="13" t="s">
        <v>156</v>
      </c>
      <c r="G1057" s="15" t="n">
        <v>34212</v>
      </c>
    </row>
    <row r="1058" customFormat="false" ht="12" hidden="false" customHeight="true" outlineLevel="0" collapsed="false">
      <c r="A1058" s="18" t="s">
        <v>3008</v>
      </c>
      <c r="B1058" s="19" t="s">
        <v>3009</v>
      </c>
      <c r="C1058" s="13" t="s">
        <v>1199</v>
      </c>
      <c r="D1058" s="18" t="s">
        <v>0</v>
      </c>
      <c r="E1058" s="18" t="s">
        <v>755</v>
      </c>
      <c r="F1058" s="13" t="s">
        <v>1364</v>
      </c>
      <c r="G1058" s="15" t="n">
        <v>37054</v>
      </c>
    </row>
    <row r="1059" customFormat="false" ht="12" hidden="false" customHeight="true" outlineLevel="0" collapsed="false">
      <c r="A1059" s="18" t="s">
        <v>3010</v>
      </c>
      <c r="B1059" s="19" t="s">
        <v>3011</v>
      </c>
      <c r="C1059" s="13" t="s">
        <v>1199</v>
      </c>
      <c r="D1059" s="18" t="s">
        <v>0</v>
      </c>
      <c r="E1059" s="18" t="s">
        <v>2083</v>
      </c>
      <c r="F1059" s="13" t="s">
        <v>1378</v>
      </c>
      <c r="G1059" s="15" t="n">
        <v>34331</v>
      </c>
    </row>
    <row r="1060" customFormat="false" ht="12" hidden="false" customHeight="true" outlineLevel="0" collapsed="false">
      <c r="A1060" s="18" t="s">
        <v>3012</v>
      </c>
      <c r="B1060" s="19" t="s">
        <v>3013</v>
      </c>
      <c r="C1060" s="13" t="s">
        <v>1199</v>
      </c>
      <c r="D1060" s="18" t="s">
        <v>1047</v>
      </c>
      <c r="E1060" s="18" t="s">
        <v>788</v>
      </c>
      <c r="F1060" s="13" t="s">
        <v>3014</v>
      </c>
      <c r="G1060" s="15" t="n">
        <v>38447</v>
      </c>
    </row>
    <row r="1061" customFormat="false" ht="12" hidden="false" customHeight="true" outlineLevel="0" collapsed="false">
      <c r="A1061" s="18" t="s">
        <v>3015</v>
      </c>
      <c r="B1061" s="19" t="s">
        <v>3016</v>
      </c>
      <c r="C1061" s="13" t="s">
        <v>1199</v>
      </c>
      <c r="D1061" s="18" t="s">
        <v>796</v>
      </c>
      <c r="E1061" s="18" t="s">
        <v>934</v>
      </c>
      <c r="F1061" s="13" t="s">
        <v>773</v>
      </c>
      <c r="G1061" s="15" t="n">
        <v>34260</v>
      </c>
    </row>
    <row r="1062" customFormat="false" ht="12" hidden="false" customHeight="true" outlineLevel="0" collapsed="false">
      <c r="A1062" s="18" t="s">
        <v>3017</v>
      </c>
      <c r="B1062" s="19" t="s">
        <v>3018</v>
      </c>
      <c r="C1062" s="13" t="s">
        <v>1199</v>
      </c>
      <c r="D1062" s="18" t="s">
        <v>0</v>
      </c>
      <c r="E1062" s="18" t="s">
        <v>3019</v>
      </c>
      <c r="F1062" s="13" t="s">
        <v>1095</v>
      </c>
      <c r="G1062" s="15" t="n">
        <v>34852</v>
      </c>
    </row>
    <row r="1063" customFormat="false" ht="12" hidden="false" customHeight="true" outlineLevel="0" collapsed="false">
      <c r="A1063" s="18" t="s">
        <v>3020</v>
      </c>
      <c r="B1063" s="19" t="s">
        <v>3021</v>
      </c>
      <c r="C1063" s="13" t="s">
        <v>1199</v>
      </c>
      <c r="D1063" s="18" t="s">
        <v>0</v>
      </c>
      <c r="E1063" s="18" t="s">
        <v>1267</v>
      </c>
      <c r="F1063" s="13" t="s">
        <v>3022</v>
      </c>
      <c r="G1063" s="15" t="n">
        <v>40821</v>
      </c>
    </row>
    <row r="1064" customFormat="false" ht="12" hidden="false" customHeight="true" outlineLevel="0" collapsed="false">
      <c r="A1064" s="18" t="s">
        <v>3023</v>
      </c>
      <c r="B1064" s="19" t="s">
        <v>3024</v>
      </c>
      <c r="C1064" s="13" t="s">
        <v>1199</v>
      </c>
      <c r="D1064" s="18" t="s">
        <v>0</v>
      </c>
      <c r="E1064" s="18" t="s">
        <v>1295</v>
      </c>
      <c r="F1064" s="13" t="s">
        <v>3025</v>
      </c>
      <c r="G1064" s="15" t="n">
        <v>42979</v>
      </c>
    </row>
    <row r="1065" customFormat="false" ht="12" hidden="false" customHeight="true" outlineLevel="0" collapsed="false">
      <c r="A1065" s="18" t="s">
        <v>3026</v>
      </c>
      <c r="B1065" s="19" t="s">
        <v>3027</v>
      </c>
      <c r="C1065" s="13" t="s">
        <v>1199</v>
      </c>
      <c r="D1065" s="18" t="s">
        <v>0</v>
      </c>
      <c r="E1065" s="18" t="s">
        <v>1486</v>
      </c>
      <c r="F1065" s="13" t="s">
        <v>1567</v>
      </c>
      <c r="G1065" s="15" t="n">
        <v>39171</v>
      </c>
    </row>
    <row r="1066" customFormat="false" ht="12" hidden="false" customHeight="true" outlineLevel="0" collapsed="false">
      <c r="A1066" s="18" t="s">
        <v>3028</v>
      </c>
      <c r="B1066" s="19" t="s">
        <v>3029</v>
      </c>
      <c r="C1066" s="13" t="s">
        <v>1199</v>
      </c>
      <c r="D1066" s="18" t="s">
        <v>1059</v>
      </c>
      <c r="E1066" s="18" t="s">
        <v>1475</v>
      </c>
      <c r="F1066" s="13" t="s">
        <v>627</v>
      </c>
      <c r="G1066" s="15" t="n">
        <v>41534</v>
      </c>
    </row>
    <row r="1067" customFormat="false" ht="12" hidden="false" customHeight="true" outlineLevel="0" collapsed="false">
      <c r="A1067" s="18" t="s">
        <v>3030</v>
      </c>
      <c r="B1067" s="19" t="s">
        <v>3031</v>
      </c>
      <c r="C1067" s="13" t="s">
        <v>1199</v>
      </c>
      <c r="D1067" s="18" t="s">
        <v>758</v>
      </c>
      <c r="E1067" s="18" t="s">
        <v>1384</v>
      </c>
      <c r="F1067" s="13" t="s">
        <v>3032</v>
      </c>
      <c r="G1067" s="15" t="n">
        <v>42376</v>
      </c>
    </row>
    <row r="1068" customFormat="false" ht="12" hidden="false" customHeight="true" outlineLevel="0" collapsed="false">
      <c r="A1068" s="18" t="s">
        <v>3033</v>
      </c>
      <c r="B1068" s="19" t="s">
        <v>3034</v>
      </c>
      <c r="C1068" s="13" t="s">
        <v>1199</v>
      </c>
      <c r="D1068" s="18" t="s">
        <v>758</v>
      </c>
      <c r="E1068" s="18" t="s">
        <v>1253</v>
      </c>
      <c r="F1068" s="13" t="s">
        <v>2678</v>
      </c>
      <c r="G1068" s="15" t="n">
        <v>40981</v>
      </c>
    </row>
    <row r="1069" customFormat="false" ht="12" hidden="false" customHeight="true" outlineLevel="0" collapsed="false">
      <c r="A1069" s="18" t="s">
        <v>3035</v>
      </c>
      <c r="B1069" s="19" t="s">
        <v>3036</v>
      </c>
      <c r="C1069" s="13" t="s">
        <v>1199</v>
      </c>
      <c r="D1069" s="18" t="s">
        <v>1047</v>
      </c>
      <c r="E1069" s="18" t="s">
        <v>2105</v>
      </c>
      <c r="F1069" s="13" t="s">
        <v>3037</v>
      </c>
      <c r="G1069" s="15" t="n">
        <v>43525</v>
      </c>
    </row>
    <row r="1070" customFormat="false" ht="12" hidden="false" customHeight="true" outlineLevel="0" collapsed="false">
      <c r="A1070" s="18" t="s">
        <v>3038</v>
      </c>
      <c r="B1070" s="19" t="s">
        <v>3039</v>
      </c>
      <c r="C1070" s="13" t="s">
        <v>1199</v>
      </c>
      <c r="D1070" s="18" t="s">
        <v>758</v>
      </c>
      <c r="E1070" s="18" t="s">
        <v>1429</v>
      </c>
      <c r="F1070" s="13" t="s">
        <v>1681</v>
      </c>
      <c r="G1070" s="15" t="n">
        <v>41842</v>
      </c>
    </row>
    <row r="1071" customFormat="false" ht="12" hidden="false" customHeight="true" outlineLevel="0" collapsed="false">
      <c r="A1071" s="18" t="s">
        <v>3040</v>
      </c>
      <c r="B1071" s="19" t="s">
        <v>3041</v>
      </c>
      <c r="C1071" s="13" t="s">
        <v>1199</v>
      </c>
      <c r="D1071" s="18" t="s">
        <v>1059</v>
      </c>
      <c r="E1071" s="18" t="s">
        <v>3042</v>
      </c>
      <c r="F1071" s="13" t="s">
        <v>823</v>
      </c>
      <c r="G1071" s="15" t="n">
        <v>32875</v>
      </c>
    </row>
    <row r="1072" customFormat="false" ht="12" hidden="false" customHeight="true" outlineLevel="0" collapsed="false">
      <c r="A1072" s="18" t="s">
        <v>3043</v>
      </c>
      <c r="B1072" s="19" t="s">
        <v>3044</v>
      </c>
      <c r="C1072" s="13" t="s">
        <v>1199</v>
      </c>
      <c r="D1072" s="18" t="s">
        <v>758</v>
      </c>
      <c r="E1072" s="18" t="s">
        <v>1440</v>
      </c>
      <c r="F1072" s="13" t="s">
        <v>1041</v>
      </c>
      <c r="G1072" s="15" t="n">
        <v>34799</v>
      </c>
    </row>
    <row r="1073" customFormat="false" ht="12" hidden="false" customHeight="true" outlineLevel="0" collapsed="false">
      <c r="A1073" s="18" t="s">
        <v>3045</v>
      </c>
      <c r="B1073" s="19" t="s">
        <v>3046</v>
      </c>
      <c r="C1073" s="13" t="s">
        <v>1199</v>
      </c>
      <c r="D1073" s="18" t="s">
        <v>727</v>
      </c>
      <c r="E1073" s="18" t="s">
        <v>3047</v>
      </c>
      <c r="F1073" s="13" t="s">
        <v>1546</v>
      </c>
      <c r="G1073" s="15" t="n">
        <v>40364</v>
      </c>
    </row>
    <row r="1074" customFormat="false" ht="12" hidden="false" customHeight="true" outlineLevel="0" collapsed="false">
      <c r="A1074" s="18" t="s">
        <v>3048</v>
      </c>
      <c r="B1074" s="19" t="s">
        <v>3049</v>
      </c>
      <c r="C1074" s="13" t="s">
        <v>1199</v>
      </c>
      <c r="D1074" s="18" t="s">
        <v>0</v>
      </c>
      <c r="E1074" s="18" t="s">
        <v>788</v>
      </c>
      <c r="F1074" s="13" t="s">
        <v>3050</v>
      </c>
      <c r="G1074" s="15" t="n">
        <v>45215</v>
      </c>
    </row>
    <row r="1075" customFormat="false" ht="12" hidden="false" customHeight="true" outlineLevel="0" collapsed="false">
      <c r="A1075" s="18" t="s">
        <v>3051</v>
      </c>
      <c r="B1075" s="19" t="s">
        <v>3052</v>
      </c>
      <c r="C1075" s="13" t="s">
        <v>1199</v>
      </c>
      <c r="D1075" s="18" t="s">
        <v>1047</v>
      </c>
      <c r="E1075" s="18" t="s">
        <v>1048</v>
      </c>
      <c r="F1075" s="13" t="s">
        <v>3053</v>
      </c>
      <c r="G1075" s="15" t="n">
        <v>40220</v>
      </c>
    </row>
    <row r="1076" customFormat="false" ht="12" hidden="false" customHeight="true" outlineLevel="0" collapsed="false">
      <c r="A1076" s="18" t="s">
        <v>3054</v>
      </c>
      <c r="B1076" s="19" t="s">
        <v>3055</v>
      </c>
      <c r="C1076" s="13" t="s">
        <v>1199</v>
      </c>
      <c r="D1076" s="18" t="s">
        <v>1162</v>
      </c>
      <c r="E1076" s="18" t="s">
        <v>2797</v>
      </c>
      <c r="F1076" s="13" t="s">
        <v>1437</v>
      </c>
      <c r="G1076" s="15" t="n">
        <v>37322</v>
      </c>
    </row>
    <row r="1077" customFormat="false" ht="12" hidden="false" customHeight="true" outlineLevel="0" collapsed="false">
      <c r="A1077" s="18" t="s">
        <v>3056</v>
      </c>
      <c r="B1077" s="19" t="s">
        <v>3057</v>
      </c>
      <c r="C1077" s="13" t="s">
        <v>1199</v>
      </c>
      <c r="D1077" s="18" t="s">
        <v>758</v>
      </c>
      <c r="E1077" s="18" t="s">
        <v>3047</v>
      </c>
      <c r="F1077" s="13" t="s">
        <v>1126</v>
      </c>
      <c r="G1077" s="15" t="n">
        <v>35306</v>
      </c>
    </row>
    <row r="1078" customFormat="false" ht="12" hidden="false" customHeight="true" outlineLevel="0" collapsed="false">
      <c r="A1078" s="18" t="s">
        <v>3058</v>
      </c>
      <c r="B1078" s="19" t="s">
        <v>3059</v>
      </c>
      <c r="C1078" s="13" t="s">
        <v>1199</v>
      </c>
      <c r="D1078" s="18" t="s">
        <v>0</v>
      </c>
      <c r="E1078" s="18" t="s">
        <v>3060</v>
      </c>
      <c r="F1078" s="13" t="s">
        <v>3061</v>
      </c>
      <c r="G1078" s="15" t="n">
        <v>39720</v>
      </c>
    </row>
    <row r="1079" customFormat="false" ht="12" hidden="false" customHeight="true" outlineLevel="0" collapsed="false">
      <c r="A1079" s="18" t="s">
        <v>3062</v>
      </c>
      <c r="B1079" s="19" t="s">
        <v>3063</v>
      </c>
      <c r="C1079" s="13" t="s">
        <v>1199</v>
      </c>
      <c r="D1079" s="18" t="s">
        <v>0</v>
      </c>
      <c r="E1079" s="18" t="s">
        <v>3064</v>
      </c>
      <c r="F1079" s="13" t="s">
        <v>1385</v>
      </c>
      <c r="G1079" s="15" t="n">
        <v>45019</v>
      </c>
    </row>
    <row r="1080" customFormat="false" ht="12" hidden="false" customHeight="true" outlineLevel="0" collapsed="false">
      <c r="A1080" s="18" t="s">
        <v>3065</v>
      </c>
      <c r="B1080" s="19" t="s">
        <v>3066</v>
      </c>
      <c r="C1080" s="13" t="s">
        <v>1199</v>
      </c>
      <c r="D1080" s="18" t="s">
        <v>3067</v>
      </c>
      <c r="E1080" s="18" t="s">
        <v>780</v>
      </c>
      <c r="F1080" s="13" t="s">
        <v>1536</v>
      </c>
      <c r="G1080" s="15" t="n">
        <v>42123</v>
      </c>
    </row>
    <row r="1081" customFormat="false" ht="12" hidden="false" customHeight="true" outlineLevel="0" collapsed="false">
      <c r="A1081" s="18" t="s">
        <v>3068</v>
      </c>
      <c r="B1081" s="19" t="s">
        <v>3069</v>
      </c>
      <c r="C1081" s="13" t="s">
        <v>1199</v>
      </c>
      <c r="D1081" s="18" t="s">
        <v>0</v>
      </c>
      <c r="E1081" s="18" t="s">
        <v>917</v>
      </c>
      <c r="F1081" s="13" t="s">
        <v>1719</v>
      </c>
      <c r="G1081" s="15" t="n">
        <v>42719</v>
      </c>
    </row>
    <row r="1082" customFormat="false" ht="12" hidden="false" customHeight="true" outlineLevel="0" collapsed="false">
      <c r="A1082" s="18" t="s">
        <v>3070</v>
      </c>
      <c r="B1082" s="19" t="s">
        <v>3071</v>
      </c>
      <c r="C1082" s="13" t="s">
        <v>1199</v>
      </c>
      <c r="D1082" s="18" t="s">
        <v>758</v>
      </c>
      <c r="E1082" s="18" t="s">
        <v>83</v>
      </c>
      <c r="F1082" s="13" t="s">
        <v>3072</v>
      </c>
      <c r="G1082" s="15" t="n">
        <v>38751</v>
      </c>
    </row>
    <row r="1083" customFormat="false" ht="12" hidden="false" customHeight="true" outlineLevel="0" collapsed="false">
      <c r="A1083" s="18" t="s">
        <v>3073</v>
      </c>
      <c r="B1083" s="19" t="s">
        <v>3074</v>
      </c>
      <c r="C1083" s="13" t="s">
        <v>1199</v>
      </c>
      <c r="D1083" s="18" t="s">
        <v>1047</v>
      </c>
      <c r="E1083" s="18" t="s">
        <v>1490</v>
      </c>
      <c r="F1083" s="13" t="s">
        <v>1196</v>
      </c>
      <c r="G1083" s="15" t="n">
        <v>45019</v>
      </c>
    </row>
    <row r="1084" customFormat="false" ht="12" hidden="false" customHeight="true" outlineLevel="0" collapsed="false">
      <c r="A1084" s="18" t="s">
        <v>3075</v>
      </c>
      <c r="B1084" s="19" t="s">
        <v>3076</v>
      </c>
      <c r="C1084" s="13" t="s">
        <v>1199</v>
      </c>
      <c r="D1084" s="18" t="s">
        <v>758</v>
      </c>
      <c r="E1084" s="18" t="s">
        <v>1026</v>
      </c>
      <c r="F1084" s="13" t="s">
        <v>3077</v>
      </c>
      <c r="G1084" s="15" t="n">
        <v>39720</v>
      </c>
    </row>
    <row r="1085" customFormat="false" ht="12" hidden="false" customHeight="true" outlineLevel="0" collapsed="false">
      <c r="A1085" s="18" t="s">
        <v>3078</v>
      </c>
      <c r="B1085" s="19" t="s">
        <v>3079</v>
      </c>
      <c r="C1085" s="13" t="s">
        <v>1199</v>
      </c>
      <c r="D1085" s="18" t="s">
        <v>1162</v>
      </c>
      <c r="E1085" s="18" t="s">
        <v>1902</v>
      </c>
      <c r="F1085" s="13" t="s">
        <v>2822</v>
      </c>
      <c r="G1085" s="15" t="n">
        <v>40185</v>
      </c>
    </row>
    <row r="1086" customFormat="false" ht="12" hidden="false" customHeight="true" outlineLevel="0" collapsed="false">
      <c r="A1086" s="18" t="s">
        <v>3080</v>
      </c>
      <c r="B1086" s="19" t="s">
        <v>3081</v>
      </c>
      <c r="C1086" s="13" t="s">
        <v>1199</v>
      </c>
      <c r="D1086" s="18" t="s">
        <v>758</v>
      </c>
      <c r="E1086" s="18" t="s">
        <v>1853</v>
      </c>
      <c r="F1086" s="13" t="s">
        <v>3082</v>
      </c>
      <c r="G1086" s="15" t="n">
        <v>45145</v>
      </c>
    </row>
    <row r="1087" customFormat="false" ht="12" hidden="false" customHeight="true" outlineLevel="0" collapsed="false">
      <c r="A1087" s="18" t="s">
        <v>3083</v>
      </c>
      <c r="B1087" s="19" t="s">
        <v>3084</v>
      </c>
      <c r="C1087" s="13" t="s">
        <v>1199</v>
      </c>
      <c r="D1087" s="18" t="s">
        <v>0</v>
      </c>
      <c r="E1087" s="18" t="s">
        <v>1279</v>
      </c>
      <c r="F1087" s="13" t="s">
        <v>1522</v>
      </c>
      <c r="G1087" s="15" t="n">
        <v>40487</v>
      </c>
    </row>
    <row r="1088" customFormat="false" ht="12" hidden="false" customHeight="true" outlineLevel="0" collapsed="false">
      <c r="A1088" s="18" t="s">
        <v>3085</v>
      </c>
      <c r="B1088" s="19" t="s">
        <v>3086</v>
      </c>
      <c r="C1088" s="13" t="s">
        <v>1199</v>
      </c>
      <c r="D1088" s="18" t="s">
        <v>672</v>
      </c>
      <c r="E1088" s="18" t="s">
        <v>1012</v>
      </c>
      <c r="F1088" s="13" t="s">
        <v>1964</v>
      </c>
      <c r="G1088" s="15" t="n">
        <v>40245</v>
      </c>
    </row>
    <row r="1089" customFormat="false" ht="12" hidden="false" customHeight="true" outlineLevel="0" collapsed="false">
      <c r="A1089" s="18" t="s">
        <v>3087</v>
      </c>
      <c r="B1089" s="19" t="s">
        <v>3088</v>
      </c>
      <c r="C1089" s="13" t="s">
        <v>1199</v>
      </c>
      <c r="D1089" s="18" t="s">
        <v>0</v>
      </c>
      <c r="E1089" s="18" t="s">
        <v>1063</v>
      </c>
      <c r="F1089" s="13" t="s">
        <v>3089</v>
      </c>
      <c r="G1089" s="15" t="n">
        <v>42156</v>
      </c>
    </row>
    <row r="1090" customFormat="false" ht="12" hidden="false" customHeight="true" outlineLevel="0" collapsed="false">
      <c r="A1090" s="18" t="s">
        <v>3090</v>
      </c>
      <c r="B1090" s="19" t="s">
        <v>3091</v>
      </c>
      <c r="C1090" s="13" t="s">
        <v>1199</v>
      </c>
      <c r="D1090" s="18" t="s">
        <v>0</v>
      </c>
      <c r="E1090" s="18" t="s">
        <v>1403</v>
      </c>
      <c r="F1090" s="13" t="s">
        <v>298</v>
      </c>
      <c r="G1090" s="15" t="n">
        <v>40088</v>
      </c>
    </row>
    <row r="1091" customFormat="false" ht="12" hidden="false" customHeight="true" outlineLevel="0" collapsed="false">
      <c r="A1091" s="18" t="s">
        <v>3092</v>
      </c>
      <c r="B1091" s="19" t="s">
        <v>3093</v>
      </c>
      <c r="C1091" s="13" t="s">
        <v>1199</v>
      </c>
      <c r="D1091" s="18" t="s">
        <v>0</v>
      </c>
      <c r="E1091" s="18" t="s">
        <v>1295</v>
      </c>
      <c r="F1091" s="13" t="s">
        <v>1228</v>
      </c>
      <c r="G1091" s="15" t="n">
        <v>34248</v>
      </c>
    </row>
    <row r="1092" customFormat="false" ht="12" hidden="false" customHeight="true" outlineLevel="0" collapsed="false">
      <c r="A1092" s="18" t="s">
        <v>3094</v>
      </c>
      <c r="B1092" s="19" t="s">
        <v>3095</v>
      </c>
      <c r="C1092" s="13" t="s">
        <v>1199</v>
      </c>
      <c r="D1092" s="18" t="s">
        <v>0</v>
      </c>
      <c r="E1092" s="18" t="s">
        <v>1490</v>
      </c>
      <c r="F1092" s="13" t="s">
        <v>1536</v>
      </c>
      <c r="G1092" s="15" t="n">
        <v>42123</v>
      </c>
    </row>
    <row r="1093" customFormat="false" ht="12" hidden="false" customHeight="true" outlineLevel="0" collapsed="false">
      <c r="A1093" s="18" t="s">
        <v>3096</v>
      </c>
      <c r="B1093" s="19" t="s">
        <v>3097</v>
      </c>
      <c r="C1093" s="13" t="s">
        <v>1199</v>
      </c>
      <c r="D1093" s="18" t="s">
        <v>1221</v>
      </c>
      <c r="E1093" s="18" t="s">
        <v>2294</v>
      </c>
      <c r="F1093" s="13" t="s">
        <v>2764</v>
      </c>
      <c r="G1093" s="15" t="n">
        <v>40364</v>
      </c>
    </row>
    <row r="1094" customFormat="false" ht="12" hidden="false" customHeight="true" outlineLevel="0" collapsed="false">
      <c r="A1094" s="18" t="s">
        <v>3098</v>
      </c>
      <c r="B1094" s="19" t="s">
        <v>3099</v>
      </c>
      <c r="C1094" s="13" t="s">
        <v>1199</v>
      </c>
      <c r="D1094" s="18" t="s">
        <v>873</v>
      </c>
      <c r="E1094" s="18" t="s">
        <v>2642</v>
      </c>
      <c r="F1094" s="13" t="s">
        <v>1522</v>
      </c>
      <c r="G1094" s="15" t="n">
        <v>40487</v>
      </c>
    </row>
    <row r="1095" customFormat="false" ht="12" hidden="false" customHeight="true" outlineLevel="0" collapsed="false">
      <c r="A1095" s="18" t="s">
        <v>3100</v>
      </c>
      <c r="B1095" s="19" t="s">
        <v>3101</v>
      </c>
      <c r="C1095" s="13" t="s">
        <v>1199</v>
      </c>
      <c r="D1095" s="18" t="s">
        <v>758</v>
      </c>
      <c r="E1095" s="18" t="s">
        <v>767</v>
      </c>
      <c r="F1095" s="13" t="s">
        <v>3102</v>
      </c>
      <c r="G1095" s="15" t="n">
        <v>41842</v>
      </c>
    </row>
    <row r="1096" customFormat="false" ht="12" hidden="false" customHeight="true" outlineLevel="0" collapsed="false">
      <c r="A1096" s="18" t="s">
        <v>3103</v>
      </c>
      <c r="B1096" s="19" t="s">
        <v>3104</v>
      </c>
      <c r="C1096" s="13" t="s">
        <v>1199</v>
      </c>
      <c r="D1096" s="18" t="s">
        <v>0</v>
      </c>
      <c r="E1096" s="18" t="s">
        <v>1600</v>
      </c>
      <c r="F1096" s="13" t="s">
        <v>1480</v>
      </c>
      <c r="G1096" s="15" t="n">
        <v>41435</v>
      </c>
    </row>
    <row r="1097" customFormat="false" ht="12" hidden="false" customHeight="true" outlineLevel="0" collapsed="false">
      <c r="A1097" s="18" t="s">
        <v>3105</v>
      </c>
      <c r="B1097" s="19" t="s">
        <v>3106</v>
      </c>
      <c r="C1097" s="13" t="s">
        <v>1199</v>
      </c>
      <c r="D1097" s="18" t="s">
        <v>873</v>
      </c>
      <c r="E1097" s="18" t="s">
        <v>951</v>
      </c>
      <c r="F1097" s="13" t="s">
        <v>1216</v>
      </c>
      <c r="G1097" s="15" t="n">
        <v>40129</v>
      </c>
    </row>
    <row r="1098" customFormat="false" ht="12" hidden="false" customHeight="true" outlineLevel="0" collapsed="false">
      <c r="A1098" s="18" t="s">
        <v>3107</v>
      </c>
      <c r="B1098" s="19" t="s">
        <v>3108</v>
      </c>
      <c r="C1098" s="13" t="s">
        <v>1199</v>
      </c>
      <c r="D1098" s="18" t="s">
        <v>1047</v>
      </c>
      <c r="E1098" s="18" t="s">
        <v>841</v>
      </c>
      <c r="F1098" s="13" t="s">
        <v>1389</v>
      </c>
      <c r="G1098" s="15" t="n">
        <v>40889</v>
      </c>
    </row>
    <row r="1099" customFormat="false" ht="12" hidden="false" customHeight="true" outlineLevel="0" collapsed="false">
      <c r="A1099" s="18" t="s">
        <v>3109</v>
      </c>
      <c r="B1099" s="19" t="s">
        <v>3110</v>
      </c>
      <c r="C1099" s="13" t="s">
        <v>1199</v>
      </c>
      <c r="D1099" s="18" t="s">
        <v>758</v>
      </c>
      <c r="E1099" s="18" t="s">
        <v>1448</v>
      </c>
      <c r="F1099" s="13" t="s">
        <v>1212</v>
      </c>
      <c r="G1099" s="15" t="n">
        <v>35030</v>
      </c>
    </row>
    <row r="1100" customFormat="false" ht="12" hidden="false" customHeight="true" outlineLevel="0" collapsed="false">
      <c r="A1100" s="18" t="s">
        <v>3111</v>
      </c>
      <c r="B1100" s="19" t="s">
        <v>3112</v>
      </c>
      <c r="C1100" s="13" t="s">
        <v>1199</v>
      </c>
      <c r="D1100" s="18" t="s">
        <v>0</v>
      </c>
      <c r="E1100" s="18" t="s">
        <v>1755</v>
      </c>
      <c r="F1100" s="13" t="s">
        <v>2050</v>
      </c>
      <c r="G1100" s="15" t="n">
        <v>34569</v>
      </c>
    </row>
    <row r="1101" customFormat="false" ht="12" hidden="false" customHeight="true" outlineLevel="0" collapsed="false">
      <c r="A1101" s="18" t="s">
        <v>3113</v>
      </c>
      <c r="B1101" s="19" t="s">
        <v>3114</v>
      </c>
      <c r="C1101" s="13" t="s">
        <v>1199</v>
      </c>
      <c r="D1101" s="18" t="s">
        <v>758</v>
      </c>
      <c r="E1101" s="18" t="s">
        <v>1263</v>
      </c>
      <c r="F1101" s="13" t="s">
        <v>862</v>
      </c>
      <c r="G1101" s="15" t="n">
        <v>34172</v>
      </c>
    </row>
    <row r="1102" customFormat="false" ht="12" hidden="false" customHeight="true" outlineLevel="0" collapsed="false">
      <c r="A1102" s="18" t="s">
        <v>3115</v>
      </c>
      <c r="B1102" s="19" t="s">
        <v>3116</v>
      </c>
      <c r="C1102" s="13" t="s">
        <v>1199</v>
      </c>
      <c r="D1102" s="18" t="s">
        <v>0</v>
      </c>
      <c r="E1102" s="18" t="s">
        <v>2152</v>
      </c>
      <c r="F1102" s="13" t="s">
        <v>3117</v>
      </c>
      <c r="G1102" s="15" t="n">
        <v>38659</v>
      </c>
    </row>
    <row r="1103" customFormat="false" ht="12" hidden="false" customHeight="true" outlineLevel="0" collapsed="false">
      <c r="A1103" s="18" t="s">
        <v>3118</v>
      </c>
      <c r="B1103" s="19" t="s">
        <v>3119</v>
      </c>
      <c r="C1103" s="13" t="s">
        <v>1199</v>
      </c>
      <c r="D1103" s="18" t="s">
        <v>0</v>
      </c>
      <c r="E1103" s="18" t="s">
        <v>888</v>
      </c>
      <c r="F1103" s="13" t="s">
        <v>3120</v>
      </c>
      <c r="G1103" s="15" t="n">
        <v>38084</v>
      </c>
    </row>
    <row r="1104" customFormat="false" ht="12" hidden="false" customHeight="true" outlineLevel="0" collapsed="false">
      <c r="A1104" s="18" t="s">
        <v>3121</v>
      </c>
      <c r="B1104" s="19" t="s">
        <v>3122</v>
      </c>
      <c r="C1104" s="13" t="s">
        <v>1199</v>
      </c>
      <c r="D1104" s="18" t="s">
        <v>1278</v>
      </c>
      <c r="E1104" s="18" t="s">
        <v>3123</v>
      </c>
      <c r="F1104" s="13" t="s">
        <v>3124</v>
      </c>
      <c r="G1104" s="15" t="n">
        <v>43107</v>
      </c>
    </row>
    <row r="1105" customFormat="false" ht="12" hidden="false" customHeight="true" outlineLevel="0" collapsed="false">
      <c r="A1105" s="18" t="s">
        <v>3125</v>
      </c>
      <c r="B1105" s="19" t="s">
        <v>3126</v>
      </c>
      <c r="C1105" s="13" t="s">
        <v>1199</v>
      </c>
      <c r="D1105" s="18" t="s">
        <v>1291</v>
      </c>
      <c r="E1105" s="18" t="s">
        <v>1580</v>
      </c>
      <c r="F1105" s="13" t="s">
        <v>3127</v>
      </c>
      <c r="G1105" s="15" t="n">
        <v>44897</v>
      </c>
    </row>
    <row r="1106" customFormat="false" ht="12" hidden="false" customHeight="true" outlineLevel="0" collapsed="false">
      <c r="A1106" s="18" t="s">
        <v>3128</v>
      </c>
      <c r="B1106" s="19" t="s">
        <v>3129</v>
      </c>
      <c r="C1106" s="13" t="s">
        <v>1199</v>
      </c>
      <c r="D1106" s="18" t="s">
        <v>732</v>
      </c>
      <c r="E1106" s="18" t="s">
        <v>1299</v>
      </c>
      <c r="F1106" s="13" t="s">
        <v>3130</v>
      </c>
      <c r="G1106" s="15" t="n">
        <v>36532</v>
      </c>
    </row>
    <row r="1107" customFormat="false" ht="12" hidden="false" customHeight="true" outlineLevel="0" collapsed="false">
      <c r="A1107" s="18" t="s">
        <v>3131</v>
      </c>
      <c r="B1107" s="19" t="s">
        <v>3132</v>
      </c>
      <c r="C1107" s="13" t="s">
        <v>1199</v>
      </c>
      <c r="D1107" s="18" t="s">
        <v>672</v>
      </c>
      <c r="E1107" s="18" t="s">
        <v>1755</v>
      </c>
      <c r="F1107" s="13" t="s">
        <v>3133</v>
      </c>
      <c r="G1107" s="15" t="n">
        <v>34816</v>
      </c>
    </row>
    <row r="1108" customFormat="false" ht="12" hidden="false" customHeight="true" outlineLevel="0" collapsed="false">
      <c r="A1108" s="18" t="s">
        <v>3134</v>
      </c>
      <c r="B1108" s="19" t="s">
        <v>3135</v>
      </c>
      <c r="C1108" s="13" t="s">
        <v>1199</v>
      </c>
      <c r="D1108" s="18" t="s">
        <v>796</v>
      </c>
      <c r="E1108" s="18" t="s">
        <v>2804</v>
      </c>
      <c r="F1108" s="13" t="s">
        <v>1284</v>
      </c>
      <c r="G1108" s="15" t="n">
        <v>37280</v>
      </c>
    </row>
    <row r="1109" customFormat="false" ht="12" hidden="false" customHeight="true" outlineLevel="0" collapsed="false">
      <c r="A1109" s="18" t="s">
        <v>3136</v>
      </c>
      <c r="B1109" s="19" t="s">
        <v>3137</v>
      </c>
      <c r="C1109" s="13" t="s">
        <v>1199</v>
      </c>
      <c r="D1109" s="18" t="s">
        <v>0</v>
      </c>
      <c r="E1109" s="18" t="s">
        <v>2182</v>
      </c>
      <c r="F1109" s="13" t="s">
        <v>2210</v>
      </c>
      <c r="G1109" s="15" t="n">
        <v>38614</v>
      </c>
    </row>
    <row r="1110" customFormat="false" ht="12" hidden="false" customHeight="true" outlineLevel="0" collapsed="false">
      <c r="A1110" s="18" t="s">
        <v>3138</v>
      </c>
      <c r="B1110" s="19" t="s">
        <v>3139</v>
      </c>
      <c r="C1110" s="13" t="s">
        <v>1199</v>
      </c>
      <c r="D1110" s="18" t="s">
        <v>0</v>
      </c>
      <c r="E1110" s="18" t="s">
        <v>3140</v>
      </c>
      <c r="F1110" s="13" t="s">
        <v>3141</v>
      </c>
      <c r="G1110" s="15" t="n">
        <v>39171</v>
      </c>
    </row>
    <row r="1111" customFormat="false" ht="12" hidden="false" customHeight="true" outlineLevel="0" collapsed="false">
      <c r="A1111" s="18" t="s">
        <v>3142</v>
      </c>
      <c r="B1111" s="19" t="s">
        <v>3143</v>
      </c>
      <c r="C1111" s="13" t="s">
        <v>1199</v>
      </c>
      <c r="D1111" s="18" t="s">
        <v>796</v>
      </c>
      <c r="E1111" s="18" t="s">
        <v>1868</v>
      </c>
      <c r="F1111" s="13" t="s">
        <v>3144</v>
      </c>
      <c r="G1111" s="15" t="n">
        <v>40487</v>
      </c>
    </row>
    <row r="1112" customFormat="false" ht="12" hidden="false" customHeight="true" outlineLevel="0" collapsed="false">
      <c r="A1112" s="18" t="s">
        <v>3145</v>
      </c>
      <c r="B1112" s="19" t="s">
        <v>3146</v>
      </c>
      <c r="C1112" s="13" t="s">
        <v>1199</v>
      </c>
      <c r="D1112" s="18" t="s">
        <v>873</v>
      </c>
      <c r="E1112" s="18" t="s">
        <v>1299</v>
      </c>
      <c r="F1112" s="13" t="s">
        <v>1385</v>
      </c>
      <c r="G1112" s="15" t="n">
        <v>45019</v>
      </c>
    </row>
    <row r="1113" customFormat="false" ht="12" hidden="false" customHeight="true" outlineLevel="0" collapsed="false">
      <c r="A1113" s="18" t="s">
        <v>3147</v>
      </c>
      <c r="B1113" s="19" t="s">
        <v>3148</v>
      </c>
      <c r="C1113" s="13" t="s">
        <v>1199</v>
      </c>
      <c r="D1113" s="18" t="s">
        <v>732</v>
      </c>
      <c r="E1113" s="18" t="s">
        <v>1925</v>
      </c>
      <c r="F1113" s="13" t="s">
        <v>1929</v>
      </c>
      <c r="G1113" s="15" t="n">
        <v>42629</v>
      </c>
    </row>
    <row r="1114" customFormat="false" ht="12" hidden="false" customHeight="true" outlineLevel="0" collapsed="false">
      <c r="A1114" s="18" t="s">
        <v>3149</v>
      </c>
      <c r="B1114" s="19" t="s">
        <v>3150</v>
      </c>
      <c r="C1114" s="13" t="s">
        <v>1199</v>
      </c>
      <c r="D1114" s="18" t="s">
        <v>1162</v>
      </c>
      <c r="E1114" s="18" t="s">
        <v>1820</v>
      </c>
      <c r="F1114" s="13" t="s">
        <v>3151</v>
      </c>
      <c r="G1114" s="15" t="n">
        <v>40185</v>
      </c>
    </row>
    <row r="1115" customFormat="false" ht="12" hidden="false" customHeight="true" outlineLevel="0" collapsed="false">
      <c r="A1115" s="18" t="s">
        <v>3152</v>
      </c>
      <c r="B1115" s="19" t="s">
        <v>3153</v>
      </c>
      <c r="C1115" s="13" t="s">
        <v>1199</v>
      </c>
      <c r="D1115" s="18" t="s">
        <v>0</v>
      </c>
      <c r="E1115" s="18" t="s">
        <v>1008</v>
      </c>
      <c r="F1115" s="13" t="s">
        <v>2126</v>
      </c>
      <c r="G1115" s="15" t="n">
        <v>42088</v>
      </c>
    </row>
    <row r="1116" customFormat="false" ht="12" hidden="false" customHeight="true" outlineLevel="0" collapsed="false">
      <c r="A1116" s="18" t="s">
        <v>3154</v>
      </c>
      <c r="B1116" s="19" t="s">
        <v>3155</v>
      </c>
      <c r="C1116" s="13" t="s">
        <v>1199</v>
      </c>
      <c r="D1116" s="18" t="s">
        <v>0</v>
      </c>
      <c r="E1116" s="18" t="s">
        <v>1345</v>
      </c>
      <c r="F1116" s="13" t="s">
        <v>3156</v>
      </c>
      <c r="G1116" s="15" t="n">
        <v>39161</v>
      </c>
    </row>
    <row r="1117" customFormat="false" ht="12" hidden="false" customHeight="true" outlineLevel="0" collapsed="false">
      <c r="A1117" s="18" t="s">
        <v>3157</v>
      </c>
      <c r="B1117" s="19" t="s">
        <v>3158</v>
      </c>
      <c r="C1117" s="13" t="s">
        <v>1199</v>
      </c>
      <c r="D1117" s="18" t="s">
        <v>758</v>
      </c>
      <c r="E1117" s="18" t="s">
        <v>1225</v>
      </c>
      <c r="F1117" s="13" t="s">
        <v>3159</v>
      </c>
      <c r="G1117" s="15" t="n">
        <v>44075</v>
      </c>
    </row>
    <row r="1118" customFormat="false" ht="12" hidden="false" customHeight="true" outlineLevel="0" collapsed="false">
      <c r="A1118" s="18" t="s">
        <v>3160</v>
      </c>
      <c r="B1118" s="19" t="s">
        <v>3161</v>
      </c>
      <c r="C1118" s="13" t="s">
        <v>1199</v>
      </c>
      <c r="D1118" s="18" t="s">
        <v>758</v>
      </c>
      <c r="E1118" s="18" t="s">
        <v>2002</v>
      </c>
      <c r="F1118" s="13" t="s">
        <v>3162</v>
      </c>
      <c r="G1118" s="15" t="n">
        <v>39681</v>
      </c>
    </row>
    <row r="1119" customFormat="false" ht="12" hidden="false" customHeight="true" outlineLevel="0" collapsed="false">
      <c r="A1119" s="18" t="s">
        <v>3163</v>
      </c>
      <c r="B1119" s="19" t="s">
        <v>3164</v>
      </c>
      <c r="C1119" s="13" t="s">
        <v>1199</v>
      </c>
      <c r="D1119" s="18" t="s">
        <v>796</v>
      </c>
      <c r="E1119" s="18" t="s">
        <v>1271</v>
      </c>
      <c r="F1119" s="13" t="s">
        <v>1674</v>
      </c>
      <c r="G1119" s="15" t="n">
        <v>40364</v>
      </c>
    </row>
    <row r="1120" customFormat="false" ht="12" hidden="false" customHeight="true" outlineLevel="0" collapsed="false">
      <c r="A1120" s="18" t="s">
        <v>3165</v>
      </c>
      <c r="B1120" s="19" t="s">
        <v>3166</v>
      </c>
      <c r="C1120" s="13" t="s">
        <v>1199</v>
      </c>
      <c r="D1120" s="18" t="s">
        <v>758</v>
      </c>
      <c r="E1120" s="18" t="s">
        <v>2793</v>
      </c>
      <c r="F1120" s="13" t="s">
        <v>2688</v>
      </c>
      <c r="G1120" s="15" t="n">
        <v>44496</v>
      </c>
    </row>
    <row r="1121" customFormat="false" ht="12" hidden="false" customHeight="true" outlineLevel="0" collapsed="false">
      <c r="A1121" s="18" t="s">
        <v>3167</v>
      </c>
      <c r="B1121" s="19" t="s">
        <v>3168</v>
      </c>
      <c r="C1121" s="13" t="s">
        <v>1199</v>
      </c>
      <c r="D1121" s="18" t="s">
        <v>1162</v>
      </c>
      <c r="E1121" s="18" t="s">
        <v>1956</v>
      </c>
      <c r="F1121" s="13" t="s">
        <v>3169</v>
      </c>
      <c r="G1121" s="15" t="n">
        <v>42688</v>
      </c>
    </row>
    <row r="1122" customFormat="false" ht="12" hidden="false" customHeight="true" outlineLevel="0" collapsed="false">
      <c r="A1122" s="18" t="s">
        <v>3170</v>
      </c>
      <c r="B1122" s="19" t="s">
        <v>3171</v>
      </c>
      <c r="C1122" s="13" t="s">
        <v>1199</v>
      </c>
      <c r="D1122" s="18" t="s">
        <v>758</v>
      </c>
      <c r="E1122" s="18" t="s">
        <v>1374</v>
      </c>
      <c r="F1122" s="13" t="s">
        <v>3172</v>
      </c>
      <c r="G1122" s="15" t="n">
        <v>41983</v>
      </c>
    </row>
    <row r="1123" customFormat="false" ht="12" hidden="false" customHeight="true" outlineLevel="0" collapsed="false">
      <c r="A1123" s="18" t="s">
        <v>3173</v>
      </c>
      <c r="B1123" s="19" t="s">
        <v>3174</v>
      </c>
      <c r="C1123" s="13" t="s">
        <v>1199</v>
      </c>
      <c r="D1123" s="18" t="s">
        <v>796</v>
      </c>
      <c r="E1123" s="18" t="s">
        <v>2129</v>
      </c>
      <c r="F1123" s="13" t="s">
        <v>3175</v>
      </c>
      <c r="G1123" s="15" t="n">
        <v>40129</v>
      </c>
    </row>
    <row r="1124" customFormat="false" ht="12" hidden="false" customHeight="true" outlineLevel="0" collapsed="false">
      <c r="A1124" s="18" t="s">
        <v>3176</v>
      </c>
      <c r="B1124" s="19" t="s">
        <v>3177</v>
      </c>
      <c r="C1124" s="13" t="s">
        <v>1199</v>
      </c>
      <c r="D1124" s="18" t="s">
        <v>1162</v>
      </c>
      <c r="E1124" s="18" t="s">
        <v>1521</v>
      </c>
      <c r="F1124" s="13" t="s">
        <v>3178</v>
      </c>
      <c r="G1124" s="15" t="n">
        <v>41071</v>
      </c>
    </row>
    <row r="1125" customFormat="false" ht="12" hidden="false" customHeight="true" outlineLevel="0" collapsed="false">
      <c r="A1125" s="18" t="s">
        <v>3179</v>
      </c>
      <c r="B1125" s="19" t="s">
        <v>3180</v>
      </c>
      <c r="C1125" s="13" t="s">
        <v>1199</v>
      </c>
      <c r="D1125" s="18" t="s">
        <v>0</v>
      </c>
      <c r="E1125" s="18" t="s">
        <v>3181</v>
      </c>
      <c r="F1125" s="13" t="s">
        <v>3182</v>
      </c>
      <c r="G1125" s="15" t="n">
        <v>42088</v>
      </c>
    </row>
    <row r="1126" customFormat="false" ht="12" hidden="false" customHeight="true" outlineLevel="0" collapsed="false">
      <c r="A1126" s="18" t="s">
        <v>3183</v>
      </c>
      <c r="B1126" s="19" t="s">
        <v>3184</v>
      </c>
      <c r="C1126" s="13" t="s">
        <v>1199</v>
      </c>
      <c r="D1126" s="18" t="s">
        <v>1162</v>
      </c>
      <c r="E1126" s="18" t="s">
        <v>733</v>
      </c>
      <c r="F1126" s="13" t="s">
        <v>1514</v>
      </c>
      <c r="G1126" s="15" t="n">
        <v>41232</v>
      </c>
    </row>
    <row r="1127" customFormat="false" ht="12" hidden="false" customHeight="true" outlineLevel="0" collapsed="false">
      <c r="A1127" s="18" t="s">
        <v>3185</v>
      </c>
      <c r="B1127" s="19" t="s">
        <v>3186</v>
      </c>
      <c r="C1127" s="13" t="s">
        <v>1199</v>
      </c>
      <c r="D1127" s="18" t="s">
        <v>758</v>
      </c>
      <c r="E1127" s="18" t="s">
        <v>1853</v>
      </c>
      <c r="F1127" s="13" t="s">
        <v>1041</v>
      </c>
      <c r="G1127" s="15" t="n">
        <v>34799</v>
      </c>
    </row>
    <row r="1128" customFormat="false" ht="12" hidden="false" customHeight="true" outlineLevel="0" collapsed="false">
      <c r="A1128" s="18" t="s">
        <v>3187</v>
      </c>
      <c r="B1128" s="19" t="s">
        <v>3188</v>
      </c>
      <c r="C1128" s="13" t="s">
        <v>1199</v>
      </c>
      <c r="D1128" s="18" t="s">
        <v>0</v>
      </c>
      <c r="E1128" s="18" t="s">
        <v>942</v>
      </c>
      <c r="F1128" s="13" t="s">
        <v>3189</v>
      </c>
      <c r="G1128" s="15" t="n">
        <v>43182</v>
      </c>
    </row>
    <row r="1129" customFormat="false" ht="12" hidden="false" customHeight="true" outlineLevel="0" collapsed="false">
      <c r="A1129" s="18" t="s">
        <v>3190</v>
      </c>
      <c r="B1129" s="19" t="s">
        <v>3191</v>
      </c>
      <c r="C1129" s="13" t="s">
        <v>1199</v>
      </c>
      <c r="D1129" s="18" t="s">
        <v>0</v>
      </c>
      <c r="E1129" s="18" t="s">
        <v>2825</v>
      </c>
      <c r="F1129" s="13" t="s">
        <v>1378</v>
      </c>
      <c r="G1129" s="15" t="n">
        <v>34331</v>
      </c>
    </row>
    <row r="1130" customFormat="false" ht="12" hidden="false" customHeight="true" outlineLevel="0" collapsed="false">
      <c r="A1130" s="18" t="s">
        <v>3192</v>
      </c>
      <c r="B1130" s="19" t="s">
        <v>3193</v>
      </c>
      <c r="C1130" s="13" t="s">
        <v>1199</v>
      </c>
      <c r="D1130" s="18" t="s">
        <v>758</v>
      </c>
      <c r="E1130" s="18" t="s">
        <v>1620</v>
      </c>
      <c r="F1130" s="13" t="s">
        <v>1522</v>
      </c>
      <c r="G1130" s="15" t="n">
        <v>40487</v>
      </c>
    </row>
    <row r="1131" customFormat="false" ht="12" hidden="false" customHeight="true" outlineLevel="0" collapsed="false">
      <c r="A1131" s="18" t="s">
        <v>3194</v>
      </c>
      <c r="B1131" s="19" t="s">
        <v>3195</v>
      </c>
      <c r="C1131" s="13" t="s">
        <v>1199</v>
      </c>
      <c r="D1131" s="18" t="s">
        <v>0</v>
      </c>
      <c r="E1131" s="18" t="s">
        <v>784</v>
      </c>
      <c r="F1131" s="13" t="s">
        <v>862</v>
      </c>
      <c r="G1131" s="15" t="n">
        <v>34172</v>
      </c>
    </row>
    <row r="1132" customFormat="false" ht="12" hidden="false" customHeight="true" outlineLevel="0" collapsed="false">
      <c r="A1132" s="18" t="s">
        <v>3196</v>
      </c>
      <c r="B1132" s="19" t="s">
        <v>3197</v>
      </c>
      <c r="C1132" s="13" t="s">
        <v>1199</v>
      </c>
      <c r="D1132" s="18" t="s">
        <v>758</v>
      </c>
      <c r="E1132" s="18" t="s">
        <v>1211</v>
      </c>
      <c r="F1132" s="13" t="s">
        <v>3198</v>
      </c>
      <c r="G1132" s="15" t="n">
        <v>39188</v>
      </c>
    </row>
    <row r="1133" customFormat="false" ht="12" hidden="false" customHeight="true" outlineLevel="0" collapsed="false">
      <c r="A1133" s="18" t="s">
        <v>3199</v>
      </c>
      <c r="B1133" s="19" t="s">
        <v>3200</v>
      </c>
      <c r="C1133" s="13" t="s">
        <v>1199</v>
      </c>
      <c r="D1133" s="18" t="s">
        <v>3201</v>
      </c>
      <c r="E1133" s="18" t="s">
        <v>3202</v>
      </c>
      <c r="F1133" s="13" t="s">
        <v>3203</v>
      </c>
      <c r="G1133" s="15" t="n">
        <v>43382</v>
      </c>
    </row>
    <row r="1134" customFormat="false" ht="12" hidden="false" customHeight="true" outlineLevel="0" collapsed="false">
      <c r="A1134" s="18" t="s">
        <v>3204</v>
      </c>
      <c r="B1134" s="19" t="s">
        <v>3205</v>
      </c>
      <c r="C1134" s="13" t="s">
        <v>1199</v>
      </c>
      <c r="D1134" s="18" t="s">
        <v>758</v>
      </c>
      <c r="E1134" s="18" t="s">
        <v>2115</v>
      </c>
      <c r="F1134" s="13" t="s">
        <v>1978</v>
      </c>
      <c r="G1134" s="15" t="n">
        <v>41481</v>
      </c>
    </row>
    <row r="1135" customFormat="false" ht="12" hidden="false" customHeight="true" outlineLevel="0" collapsed="false">
      <c r="A1135" s="18" t="s">
        <v>3206</v>
      </c>
      <c r="B1135" s="19" t="s">
        <v>3207</v>
      </c>
      <c r="C1135" s="13" t="s">
        <v>1199</v>
      </c>
      <c r="D1135" s="18" t="s">
        <v>758</v>
      </c>
      <c r="E1135" s="18" t="s">
        <v>1440</v>
      </c>
      <c r="F1135" s="13" t="s">
        <v>3208</v>
      </c>
      <c r="G1135" s="15" t="n">
        <v>38580</v>
      </c>
    </row>
    <row r="1136" customFormat="false" ht="12" hidden="false" customHeight="true" outlineLevel="0" collapsed="false">
      <c r="A1136" s="18" t="s">
        <v>3209</v>
      </c>
      <c r="B1136" s="19" t="s">
        <v>3210</v>
      </c>
      <c r="C1136" s="13" t="s">
        <v>1199</v>
      </c>
      <c r="D1136" s="18" t="s">
        <v>0</v>
      </c>
      <c r="E1136" s="18" t="s">
        <v>1816</v>
      </c>
      <c r="F1136" s="13" t="s">
        <v>1335</v>
      </c>
      <c r="G1136" s="15" t="n">
        <v>37398</v>
      </c>
    </row>
    <row r="1137" customFormat="false" ht="12" hidden="false" customHeight="true" outlineLevel="0" collapsed="false">
      <c r="A1137" s="18" t="s">
        <v>3211</v>
      </c>
      <c r="B1137" s="19" t="s">
        <v>3212</v>
      </c>
      <c r="C1137" s="13" t="s">
        <v>1199</v>
      </c>
      <c r="D1137" s="18" t="s">
        <v>751</v>
      </c>
      <c r="E1137" s="18" t="s">
        <v>2611</v>
      </c>
      <c r="F1137" s="13" t="s">
        <v>3213</v>
      </c>
      <c r="G1137" s="15" t="n">
        <v>44663</v>
      </c>
    </row>
    <row r="1138" customFormat="false" ht="12" hidden="false" customHeight="true" outlineLevel="0" collapsed="false">
      <c r="A1138" s="18" t="s">
        <v>3214</v>
      </c>
      <c r="B1138" s="19" t="s">
        <v>3215</v>
      </c>
      <c r="C1138" s="13" t="s">
        <v>1199</v>
      </c>
      <c r="D1138" s="18" t="s">
        <v>758</v>
      </c>
      <c r="E1138" s="18" t="s">
        <v>850</v>
      </c>
      <c r="F1138" s="13" t="s">
        <v>1272</v>
      </c>
      <c r="G1138" s="15" t="n">
        <v>40220</v>
      </c>
    </row>
    <row r="1139" customFormat="false" ht="12" hidden="false" customHeight="true" outlineLevel="0" collapsed="false">
      <c r="A1139" s="18" t="s">
        <v>3216</v>
      </c>
      <c r="B1139" s="19" t="s">
        <v>3217</v>
      </c>
      <c r="C1139" s="13" t="s">
        <v>1199</v>
      </c>
      <c r="D1139" s="18" t="s">
        <v>0</v>
      </c>
      <c r="E1139" s="18" t="s">
        <v>686</v>
      </c>
      <c r="F1139" s="13" t="s">
        <v>1196</v>
      </c>
      <c r="G1139" s="15" t="n">
        <v>45019</v>
      </c>
    </row>
    <row r="1140" customFormat="false" ht="12" hidden="false" customHeight="true" outlineLevel="0" collapsed="false">
      <c r="A1140" s="18" t="s">
        <v>3218</v>
      </c>
      <c r="B1140" s="19" t="s">
        <v>3219</v>
      </c>
      <c r="C1140" s="13" t="s">
        <v>1199</v>
      </c>
      <c r="D1140" s="18" t="s">
        <v>1162</v>
      </c>
      <c r="E1140" s="18" t="s">
        <v>2642</v>
      </c>
      <c r="F1140" s="13" t="s">
        <v>3220</v>
      </c>
      <c r="G1140" s="15" t="n">
        <v>39664</v>
      </c>
    </row>
    <row r="1141" customFormat="false" ht="12" hidden="false" customHeight="true" outlineLevel="0" collapsed="false">
      <c r="A1141" s="18" t="s">
        <v>3221</v>
      </c>
      <c r="B1141" s="19" t="s">
        <v>3222</v>
      </c>
      <c r="C1141" s="13" t="s">
        <v>1199</v>
      </c>
      <c r="D1141" s="18" t="s">
        <v>0</v>
      </c>
      <c r="E1141" s="18" t="s">
        <v>1624</v>
      </c>
      <c r="F1141" s="13" t="s">
        <v>1385</v>
      </c>
      <c r="G1141" s="15" t="n">
        <v>45019</v>
      </c>
    </row>
    <row r="1142" customFormat="false" ht="12" hidden="false" customHeight="true" outlineLevel="0" collapsed="false">
      <c r="A1142" s="18" t="s">
        <v>3223</v>
      </c>
      <c r="B1142" s="19" t="s">
        <v>3224</v>
      </c>
      <c r="C1142" s="13" t="s">
        <v>1199</v>
      </c>
      <c r="D1142" s="18" t="s">
        <v>796</v>
      </c>
      <c r="E1142" s="18" t="s">
        <v>1490</v>
      </c>
      <c r="F1142" s="13" t="s">
        <v>3225</v>
      </c>
      <c r="G1142" s="15" t="n">
        <v>41983</v>
      </c>
    </row>
    <row r="1143" customFormat="false" ht="12" hidden="false" customHeight="true" outlineLevel="0" collapsed="false">
      <c r="A1143" s="18" t="s">
        <v>3226</v>
      </c>
      <c r="B1143" s="19" t="s">
        <v>3227</v>
      </c>
      <c r="C1143" s="13" t="s">
        <v>1199</v>
      </c>
      <c r="D1143" s="18" t="s">
        <v>758</v>
      </c>
      <c r="E1143" s="18" t="s">
        <v>2002</v>
      </c>
      <c r="F1143" s="13" t="s">
        <v>1272</v>
      </c>
      <c r="G1143" s="15" t="n">
        <v>40220</v>
      </c>
    </row>
    <row r="1144" customFormat="false" ht="12" hidden="false" customHeight="true" outlineLevel="0" collapsed="false">
      <c r="A1144" s="18" t="s">
        <v>3228</v>
      </c>
      <c r="B1144" s="19" t="s">
        <v>3229</v>
      </c>
      <c r="C1144" s="13" t="s">
        <v>1199</v>
      </c>
      <c r="D1144" s="18" t="s">
        <v>758</v>
      </c>
      <c r="E1144" s="18" t="s">
        <v>1374</v>
      </c>
      <c r="F1144" s="13" t="s">
        <v>1487</v>
      </c>
      <c r="G1144" s="15" t="n">
        <v>40323</v>
      </c>
    </row>
    <row r="1145" customFormat="false" ht="12" hidden="false" customHeight="true" outlineLevel="0" collapsed="false">
      <c r="A1145" s="18" t="s">
        <v>3230</v>
      </c>
      <c r="B1145" s="19" t="s">
        <v>3231</v>
      </c>
      <c r="C1145" s="13" t="s">
        <v>1199</v>
      </c>
      <c r="D1145" s="18" t="s">
        <v>771</v>
      </c>
      <c r="E1145" s="18" t="s">
        <v>3232</v>
      </c>
      <c r="F1145" s="13" t="s">
        <v>894</v>
      </c>
      <c r="G1145" s="15" t="n">
        <v>34458</v>
      </c>
    </row>
    <row r="1146" customFormat="false" ht="12" hidden="false" customHeight="true" outlineLevel="0" collapsed="false">
      <c r="A1146" s="18" t="s">
        <v>3233</v>
      </c>
      <c r="B1146" s="19" t="s">
        <v>3234</v>
      </c>
      <c r="C1146" s="13" t="s">
        <v>1199</v>
      </c>
      <c r="D1146" s="18" t="s">
        <v>873</v>
      </c>
      <c r="E1146" s="18" t="s">
        <v>1479</v>
      </c>
      <c r="F1146" s="13" t="s">
        <v>982</v>
      </c>
      <c r="G1146" s="15" t="n">
        <v>36213</v>
      </c>
    </row>
    <row r="1147" customFormat="false" ht="12" hidden="false" customHeight="true" outlineLevel="0" collapsed="false">
      <c r="A1147" s="18" t="s">
        <v>3235</v>
      </c>
      <c r="B1147" s="19" t="s">
        <v>3236</v>
      </c>
      <c r="C1147" s="13" t="s">
        <v>1199</v>
      </c>
      <c r="D1147" s="18" t="s">
        <v>1075</v>
      </c>
      <c r="E1147" s="18" t="s">
        <v>1311</v>
      </c>
      <c r="F1147" s="13" t="s">
        <v>1869</v>
      </c>
      <c r="G1147" s="15" t="n">
        <v>40245</v>
      </c>
    </row>
    <row r="1148" customFormat="false" ht="12" hidden="false" customHeight="true" outlineLevel="0" collapsed="false">
      <c r="A1148" s="18" t="s">
        <v>3237</v>
      </c>
      <c r="B1148" s="19" t="s">
        <v>3238</v>
      </c>
      <c r="C1148" s="13" t="s">
        <v>1199</v>
      </c>
      <c r="D1148" s="18" t="s">
        <v>0</v>
      </c>
      <c r="E1148" s="18" t="s">
        <v>1735</v>
      </c>
      <c r="F1148" s="13" t="s">
        <v>862</v>
      </c>
      <c r="G1148" s="15" t="n">
        <v>34172</v>
      </c>
    </row>
    <row r="1149" customFormat="false" ht="12" hidden="false" customHeight="true" outlineLevel="0" collapsed="false">
      <c r="A1149" s="18" t="s">
        <v>3239</v>
      </c>
      <c r="B1149" s="19" t="s">
        <v>3240</v>
      </c>
      <c r="C1149" s="13" t="s">
        <v>1199</v>
      </c>
      <c r="D1149" s="18" t="s">
        <v>758</v>
      </c>
      <c r="E1149" s="18" t="s">
        <v>1249</v>
      </c>
      <c r="F1149" s="13" t="s">
        <v>1212</v>
      </c>
      <c r="G1149" s="15" t="n">
        <v>35030</v>
      </c>
    </row>
    <row r="1150" customFormat="false" ht="12" hidden="false" customHeight="true" outlineLevel="0" collapsed="false">
      <c r="A1150" s="18" t="s">
        <v>3241</v>
      </c>
      <c r="B1150" s="19" t="s">
        <v>3242</v>
      </c>
      <c r="C1150" s="13" t="s">
        <v>1199</v>
      </c>
      <c r="D1150" s="18" t="s">
        <v>0</v>
      </c>
      <c r="E1150" s="18" t="s">
        <v>874</v>
      </c>
      <c r="F1150" s="13" t="s">
        <v>3243</v>
      </c>
      <c r="G1150" s="15" t="n">
        <v>39954</v>
      </c>
    </row>
    <row r="1151" customFormat="false" ht="12" hidden="false" customHeight="true" outlineLevel="0" collapsed="false">
      <c r="A1151" s="18" t="s">
        <v>3244</v>
      </c>
      <c r="B1151" s="19" t="s">
        <v>3245</v>
      </c>
      <c r="C1151" s="13" t="s">
        <v>1199</v>
      </c>
      <c r="D1151" s="18" t="s">
        <v>1047</v>
      </c>
      <c r="E1151" s="18" t="s">
        <v>2630</v>
      </c>
      <c r="F1151" s="13" t="s">
        <v>2658</v>
      </c>
      <c r="G1151" s="15" t="n">
        <v>39596</v>
      </c>
    </row>
    <row r="1152" customFormat="false" ht="12" hidden="false" customHeight="true" outlineLevel="0" collapsed="false">
      <c r="A1152" s="18" t="s">
        <v>3246</v>
      </c>
      <c r="B1152" s="19" t="s">
        <v>3247</v>
      </c>
      <c r="C1152" s="13" t="s">
        <v>1199</v>
      </c>
      <c r="D1152" s="18" t="s">
        <v>727</v>
      </c>
      <c r="E1152" s="18" t="s">
        <v>1886</v>
      </c>
      <c r="F1152" s="13" t="s">
        <v>3248</v>
      </c>
      <c r="G1152" s="15" t="n">
        <v>40280</v>
      </c>
    </row>
    <row r="1153" customFormat="false" ht="12" hidden="false" customHeight="true" outlineLevel="0" collapsed="false">
      <c r="A1153" s="18" t="s">
        <v>3249</v>
      </c>
      <c r="B1153" s="19" t="s">
        <v>3250</v>
      </c>
      <c r="C1153" s="13" t="s">
        <v>1199</v>
      </c>
      <c r="D1153" s="18" t="s">
        <v>1059</v>
      </c>
      <c r="E1153" s="18" t="s">
        <v>2793</v>
      </c>
      <c r="F1153" s="13" t="s">
        <v>1601</v>
      </c>
      <c r="G1153" s="15" t="n">
        <v>44855</v>
      </c>
    </row>
    <row r="1154" customFormat="false" ht="12" hidden="false" customHeight="true" outlineLevel="0" collapsed="false">
      <c r="A1154" s="18" t="s">
        <v>3251</v>
      </c>
      <c r="B1154" s="19" t="s">
        <v>3252</v>
      </c>
      <c r="C1154" s="13" t="s">
        <v>1199</v>
      </c>
      <c r="D1154" s="18" t="s">
        <v>758</v>
      </c>
      <c r="E1154" s="18" t="s">
        <v>1440</v>
      </c>
      <c r="F1154" s="13" t="s">
        <v>3253</v>
      </c>
      <c r="G1154" s="15" t="n">
        <v>42733</v>
      </c>
    </row>
    <row r="1155" customFormat="false" ht="12" hidden="false" customHeight="true" outlineLevel="0" collapsed="false">
      <c r="A1155" s="18" t="s">
        <v>3254</v>
      </c>
      <c r="B1155" s="19" t="s">
        <v>3255</v>
      </c>
      <c r="C1155" s="13" t="s">
        <v>1199</v>
      </c>
      <c r="D1155" s="18" t="s">
        <v>1059</v>
      </c>
      <c r="E1155" s="18" t="s">
        <v>2841</v>
      </c>
      <c r="F1155" s="13" t="s">
        <v>1869</v>
      </c>
      <c r="G1155" s="15" t="n">
        <v>40245</v>
      </c>
    </row>
    <row r="1156" customFormat="false" ht="12" hidden="false" customHeight="true" outlineLevel="0" collapsed="false">
      <c r="A1156" s="18" t="s">
        <v>3256</v>
      </c>
      <c r="B1156" s="19" t="s">
        <v>3257</v>
      </c>
      <c r="C1156" s="13" t="s">
        <v>1199</v>
      </c>
      <c r="D1156" s="18" t="s">
        <v>0</v>
      </c>
      <c r="E1156" s="18" t="s">
        <v>985</v>
      </c>
      <c r="F1156" s="13" t="s">
        <v>3258</v>
      </c>
      <c r="G1156" s="15" t="n">
        <v>39681</v>
      </c>
    </row>
    <row r="1157" customFormat="false" ht="12" hidden="false" customHeight="true" outlineLevel="0" collapsed="false">
      <c r="A1157" s="18" t="s">
        <v>3259</v>
      </c>
      <c r="B1157" s="19" t="s">
        <v>3260</v>
      </c>
      <c r="C1157" s="13" t="s">
        <v>1199</v>
      </c>
      <c r="D1157" s="18" t="s">
        <v>758</v>
      </c>
      <c r="E1157" s="18" t="s">
        <v>1222</v>
      </c>
      <c r="F1157" s="13" t="s">
        <v>1364</v>
      </c>
      <c r="G1157" s="15" t="n">
        <v>37054</v>
      </c>
    </row>
    <row r="1158" customFormat="false" ht="12" hidden="false" customHeight="true" outlineLevel="0" collapsed="false">
      <c r="A1158" s="18" t="s">
        <v>3261</v>
      </c>
      <c r="B1158" s="19" t="s">
        <v>3262</v>
      </c>
      <c r="C1158" s="13" t="s">
        <v>1199</v>
      </c>
      <c r="D1158" s="18" t="s">
        <v>758</v>
      </c>
      <c r="E1158" s="18" t="s">
        <v>1429</v>
      </c>
      <c r="F1158" s="13" t="s">
        <v>2886</v>
      </c>
      <c r="G1158" s="15" t="n">
        <v>32842</v>
      </c>
    </row>
    <row r="1159" customFormat="false" ht="12" hidden="false" customHeight="true" outlineLevel="0" collapsed="false">
      <c r="A1159" s="18" t="s">
        <v>3263</v>
      </c>
      <c r="B1159" s="19" t="s">
        <v>3264</v>
      </c>
      <c r="C1159" s="13" t="s">
        <v>1199</v>
      </c>
      <c r="D1159" s="18" t="s">
        <v>0</v>
      </c>
      <c r="E1159" s="18" t="s">
        <v>1146</v>
      </c>
      <c r="F1159" s="13" t="s">
        <v>3265</v>
      </c>
      <c r="G1159" s="15" t="n">
        <v>42088</v>
      </c>
    </row>
    <row r="1160" customFormat="false" ht="12" hidden="false" customHeight="true" outlineLevel="0" collapsed="false">
      <c r="A1160" s="18" t="s">
        <v>3266</v>
      </c>
      <c r="B1160" s="19" t="s">
        <v>3267</v>
      </c>
      <c r="C1160" s="13" t="s">
        <v>1199</v>
      </c>
      <c r="D1160" s="18" t="s">
        <v>742</v>
      </c>
      <c r="E1160" s="18" t="s">
        <v>1631</v>
      </c>
      <c r="F1160" s="13" t="s">
        <v>3268</v>
      </c>
      <c r="G1160" s="15" t="n">
        <v>43698</v>
      </c>
    </row>
    <row r="1161" customFormat="false" ht="12" hidden="false" customHeight="true" outlineLevel="0" collapsed="false">
      <c r="A1161" s="18" t="s">
        <v>3269</v>
      </c>
      <c r="B1161" s="19" t="s">
        <v>3270</v>
      </c>
      <c r="C1161" s="13" t="s">
        <v>1199</v>
      </c>
      <c r="D1161" s="18" t="s">
        <v>1291</v>
      </c>
      <c r="E1161" s="18" t="s">
        <v>1311</v>
      </c>
      <c r="F1161" s="13" t="s">
        <v>3271</v>
      </c>
      <c r="G1161" s="15" t="n">
        <v>45008</v>
      </c>
    </row>
    <row r="1162" customFormat="false" ht="12" hidden="false" customHeight="true" outlineLevel="0" collapsed="false">
      <c r="A1162" s="18" t="s">
        <v>3272</v>
      </c>
      <c r="B1162" s="19" t="s">
        <v>3273</v>
      </c>
      <c r="C1162" s="13" t="s">
        <v>1199</v>
      </c>
      <c r="D1162" s="18" t="s">
        <v>758</v>
      </c>
      <c r="E1162" s="18" t="s">
        <v>1211</v>
      </c>
      <c r="F1162" s="13" t="s">
        <v>1304</v>
      </c>
      <c r="G1162" s="15" t="n">
        <v>40414</v>
      </c>
    </row>
    <row r="1163" customFormat="false" ht="12" hidden="false" customHeight="true" outlineLevel="0" collapsed="false">
      <c r="A1163" s="18" t="s">
        <v>3274</v>
      </c>
      <c r="B1163" s="19" t="s">
        <v>3275</v>
      </c>
      <c r="C1163" s="13" t="s">
        <v>1199</v>
      </c>
      <c r="D1163" s="18" t="s">
        <v>732</v>
      </c>
      <c r="E1163" s="18" t="s">
        <v>1755</v>
      </c>
      <c r="F1163" s="13" t="s">
        <v>1454</v>
      </c>
      <c r="G1163" s="15" t="n">
        <v>35242</v>
      </c>
    </row>
    <row r="1164" customFormat="false" ht="12" hidden="false" customHeight="true" outlineLevel="0" collapsed="false">
      <c r="A1164" s="18" t="s">
        <v>3276</v>
      </c>
      <c r="B1164" s="19" t="s">
        <v>3277</v>
      </c>
      <c r="C1164" s="13" t="s">
        <v>1199</v>
      </c>
      <c r="D1164" s="18" t="s">
        <v>0</v>
      </c>
      <c r="E1164" s="18" t="s">
        <v>2445</v>
      </c>
      <c r="F1164" s="13" t="s">
        <v>2515</v>
      </c>
      <c r="G1164" s="15" t="n">
        <v>42719</v>
      </c>
    </row>
    <row r="1165" customFormat="false" ht="12" hidden="false" customHeight="true" outlineLevel="0" collapsed="false">
      <c r="A1165" s="18" t="s">
        <v>3278</v>
      </c>
      <c r="B1165" s="19" t="s">
        <v>3279</v>
      </c>
      <c r="C1165" s="13" t="s">
        <v>1199</v>
      </c>
      <c r="D1165" s="18" t="s">
        <v>758</v>
      </c>
      <c r="E1165" s="18" t="s">
        <v>1105</v>
      </c>
      <c r="F1165" s="13" t="s">
        <v>2189</v>
      </c>
      <c r="G1165" s="15" t="n">
        <v>39223</v>
      </c>
    </row>
    <row r="1166" customFormat="false" ht="12" hidden="false" customHeight="true" outlineLevel="0" collapsed="false">
      <c r="A1166" s="18" t="s">
        <v>3280</v>
      </c>
      <c r="B1166" s="19" t="s">
        <v>3281</v>
      </c>
      <c r="C1166" s="13" t="s">
        <v>1199</v>
      </c>
      <c r="D1166" s="18" t="s">
        <v>796</v>
      </c>
      <c r="E1166" s="18" t="s">
        <v>2272</v>
      </c>
      <c r="F1166" s="13" t="s">
        <v>3282</v>
      </c>
      <c r="G1166" s="15" t="n">
        <v>38568</v>
      </c>
    </row>
    <row r="1167" customFormat="false" ht="12" hidden="false" customHeight="true" outlineLevel="0" collapsed="false">
      <c r="A1167" s="18" t="s">
        <v>3283</v>
      </c>
      <c r="B1167" s="19" t="s">
        <v>3284</v>
      </c>
      <c r="C1167" s="13" t="s">
        <v>1199</v>
      </c>
      <c r="D1167" s="18" t="s">
        <v>0</v>
      </c>
      <c r="E1167" s="18" t="s">
        <v>1436</v>
      </c>
      <c r="F1167" s="13" t="s">
        <v>2197</v>
      </c>
      <c r="G1167" s="15" t="n">
        <v>37481</v>
      </c>
    </row>
    <row r="1168" customFormat="false" ht="12" hidden="false" customHeight="true" outlineLevel="0" collapsed="false">
      <c r="A1168" s="18" t="s">
        <v>3285</v>
      </c>
      <c r="B1168" s="19" t="s">
        <v>3286</v>
      </c>
      <c r="C1168" s="13" t="s">
        <v>1199</v>
      </c>
      <c r="D1168" s="18" t="s">
        <v>0</v>
      </c>
      <c r="E1168" s="18" t="s">
        <v>3287</v>
      </c>
      <c r="F1168" s="13" t="s">
        <v>3288</v>
      </c>
      <c r="G1168" s="15" t="n">
        <v>41705</v>
      </c>
    </row>
    <row r="1169" customFormat="false" ht="12" hidden="false" customHeight="true" outlineLevel="0" collapsed="false">
      <c r="A1169" s="18" t="s">
        <v>3289</v>
      </c>
      <c r="B1169" s="19" t="s">
        <v>3290</v>
      </c>
      <c r="C1169" s="13" t="s">
        <v>1199</v>
      </c>
      <c r="D1169" s="18" t="s">
        <v>892</v>
      </c>
      <c r="E1169" s="18" t="s">
        <v>1240</v>
      </c>
      <c r="F1169" s="13" t="s">
        <v>827</v>
      </c>
      <c r="G1169" s="15" t="n">
        <v>39199</v>
      </c>
    </row>
    <row r="1170" customFormat="false" ht="12" hidden="false" customHeight="true" outlineLevel="0" collapsed="false">
      <c r="A1170" s="18" t="s">
        <v>3291</v>
      </c>
      <c r="B1170" s="19" t="s">
        <v>3292</v>
      </c>
      <c r="C1170" s="13" t="s">
        <v>1199</v>
      </c>
      <c r="D1170" s="18" t="s">
        <v>1047</v>
      </c>
      <c r="E1170" s="18" t="s">
        <v>1849</v>
      </c>
      <c r="F1170" s="13" t="s">
        <v>1312</v>
      </c>
      <c r="G1170" s="15" t="n">
        <v>34841</v>
      </c>
    </row>
    <row r="1171" customFormat="false" ht="12" hidden="false" customHeight="true" outlineLevel="0" collapsed="false">
      <c r="A1171" s="18" t="s">
        <v>3293</v>
      </c>
      <c r="B1171" s="19" t="s">
        <v>3294</v>
      </c>
      <c r="C1171" s="13" t="s">
        <v>1199</v>
      </c>
      <c r="D1171" s="18" t="s">
        <v>742</v>
      </c>
      <c r="E1171" s="18" t="s">
        <v>767</v>
      </c>
      <c r="F1171" s="13" t="s">
        <v>3082</v>
      </c>
      <c r="G1171" s="15" t="n">
        <v>45145</v>
      </c>
    </row>
    <row r="1172" customFormat="false" ht="12" hidden="false" customHeight="true" outlineLevel="0" collapsed="false">
      <c r="A1172" s="18" t="s">
        <v>3295</v>
      </c>
      <c r="B1172" s="19" t="s">
        <v>3296</v>
      </c>
      <c r="C1172" s="13" t="s">
        <v>1199</v>
      </c>
      <c r="D1172" s="18" t="s">
        <v>0</v>
      </c>
      <c r="E1172" s="18" t="s">
        <v>1275</v>
      </c>
      <c r="F1172" s="13" t="s">
        <v>3297</v>
      </c>
      <c r="G1172" s="15" t="n">
        <v>39356</v>
      </c>
    </row>
    <row r="1173" customFormat="false" ht="12" hidden="false" customHeight="true" outlineLevel="0" collapsed="false">
      <c r="A1173" s="18" t="s">
        <v>3298</v>
      </c>
      <c r="B1173" s="19" t="s">
        <v>3299</v>
      </c>
      <c r="C1173" s="13" t="s">
        <v>1199</v>
      </c>
      <c r="D1173" s="18" t="s">
        <v>796</v>
      </c>
      <c r="E1173" s="18" t="s">
        <v>1635</v>
      </c>
      <c r="F1173" s="13" t="s">
        <v>364</v>
      </c>
      <c r="G1173" s="15" t="n">
        <v>33098</v>
      </c>
    </row>
    <row r="1174" customFormat="false" ht="12" hidden="false" customHeight="true" outlineLevel="0" collapsed="false">
      <c r="A1174" s="18" t="s">
        <v>3300</v>
      </c>
      <c r="B1174" s="19" t="s">
        <v>3301</v>
      </c>
      <c r="C1174" s="13" t="s">
        <v>1199</v>
      </c>
      <c r="D1174" s="18" t="s">
        <v>758</v>
      </c>
      <c r="E1174" s="18" t="s">
        <v>2029</v>
      </c>
      <c r="F1174" s="13" t="s">
        <v>2770</v>
      </c>
      <c r="G1174" s="15" t="n">
        <v>38548</v>
      </c>
    </row>
    <row r="1175" customFormat="false" ht="12" hidden="false" customHeight="true" outlineLevel="0" collapsed="false">
      <c r="A1175" s="18" t="s">
        <v>3302</v>
      </c>
      <c r="B1175" s="19" t="s">
        <v>3303</v>
      </c>
      <c r="C1175" s="13" t="s">
        <v>1199</v>
      </c>
      <c r="D1175" s="18" t="s">
        <v>1221</v>
      </c>
      <c r="E1175" s="18" t="s">
        <v>759</v>
      </c>
      <c r="F1175" s="13" t="s">
        <v>3304</v>
      </c>
      <c r="G1175" s="15" t="n">
        <v>38523</v>
      </c>
    </row>
    <row r="1176" customFormat="false" ht="12" hidden="false" customHeight="true" outlineLevel="0" collapsed="false">
      <c r="A1176" s="18" t="s">
        <v>3305</v>
      </c>
      <c r="B1176" s="19" t="s">
        <v>3306</v>
      </c>
      <c r="C1176" s="13" t="s">
        <v>1199</v>
      </c>
      <c r="D1176" s="18" t="s">
        <v>878</v>
      </c>
      <c r="E1176" s="18" t="s">
        <v>1701</v>
      </c>
      <c r="F1176" s="13" t="s">
        <v>3307</v>
      </c>
      <c r="G1176" s="15" t="n">
        <v>45110</v>
      </c>
    </row>
    <row r="1177" customFormat="false" ht="12" hidden="false" customHeight="true" outlineLevel="0" collapsed="false">
      <c r="A1177" s="18" t="s">
        <v>3308</v>
      </c>
      <c r="B1177" s="19" t="s">
        <v>3309</v>
      </c>
      <c r="C1177" s="13" t="s">
        <v>1199</v>
      </c>
      <c r="D1177" s="18" t="s">
        <v>796</v>
      </c>
      <c r="E1177" s="18" t="s">
        <v>1086</v>
      </c>
      <c r="F1177" s="13" t="s">
        <v>1292</v>
      </c>
      <c r="G1177" s="15" t="n">
        <v>37515</v>
      </c>
    </row>
    <row r="1178" customFormat="false" ht="12" hidden="false" customHeight="true" outlineLevel="0" collapsed="false">
      <c r="A1178" s="18" t="s">
        <v>3310</v>
      </c>
      <c r="B1178" s="19" t="s">
        <v>3311</v>
      </c>
      <c r="C1178" s="13" t="s">
        <v>1199</v>
      </c>
      <c r="D1178" s="18" t="s">
        <v>1047</v>
      </c>
      <c r="E1178" s="18" t="s">
        <v>2294</v>
      </c>
      <c r="F1178" s="13" t="s">
        <v>1506</v>
      </c>
      <c r="G1178" s="15" t="n">
        <v>41584</v>
      </c>
    </row>
    <row r="1179" customFormat="false" ht="12" hidden="false" customHeight="true" outlineLevel="0" collapsed="false">
      <c r="A1179" s="18" t="s">
        <v>3312</v>
      </c>
      <c r="B1179" s="19" t="s">
        <v>3313</v>
      </c>
      <c r="C1179" s="13" t="s">
        <v>1199</v>
      </c>
      <c r="D1179" s="18" t="s">
        <v>758</v>
      </c>
      <c r="E1179" s="18" t="s">
        <v>1311</v>
      </c>
      <c r="F1179" s="13" t="s">
        <v>156</v>
      </c>
      <c r="G1179" s="15" t="n">
        <v>34212</v>
      </c>
    </row>
    <row r="1180" customFormat="false" ht="12" hidden="false" customHeight="true" outlineLevel="0" collapsed="false">
      <c r="A1180" s="18" t="s">
        <v>3314</v>
      </c>
      <c r="B1180" s="19" t="s">
        <v>3315</v>
      </c>
      <c r="C1180" s="13" t="s">
        <v>1199</v>
      </c>
      <c r="D1180" s="18" t="s">
        <v>1162</v>
      </c>
      <c r="E1180" s="18" t="s">
        <v>2459</v>
      </c>
      <c r="F1180" s="13" t="s">
        <v>3316</v>
      </c>
      <c r="G1180" s="15" t="n">
        <v>42677</v>
      </c>
    </row>
    <row r="1181" customFormat="false" ht="12" hidden="false" customHeight="true" outlineLevel="0" collapsed="false">
      <c r="A1181" s="18" t="s">
        <v>3317</v>
      </c>
      <c r="B1181" s="19" t="s">
        <v>3318</v>
      </c>
      <c r="C1181" s="13" t="s">
        <v>1199</v>
      </c>
      <c r="D1181" s="18" t="s">
        <v>1162</v>
      </c>
      <c r="E1181" s="18" t="s">
        <v>1667</v>
      </c>
      <c r="F1181" s="13" t="s">
        <v>1597</v>
      </c>
      <c r="G1181" s="15" t="n">
        <v>40276</v>
      </c>
    </row>
    <row r="1182" customFormat="false" ht="12" hidden="false" customHeight="true" outlineLevel="0" collapsed="false">
      <c r="A1182" s="18" t="s">
        <v>3319</v>
      </c>
      <c r="B1182" s="19" t="s">
        <v>3320</v>
      </c>
      <c r="C1182" s="13" t="s">
        <v>1199</v>
      </c>
      <c r="D1182" s="18" t="s">
        <v>1162</v>
      </c>
      <c r="E1182" s="18" t="s">
        <v>1639</v>
      </c>
      <c r="F1182" s="13" t="s">
        <v>711</v>
      </c>
      <c r="G1182" s="15" t="n">
        <v>35201</v>
      </c>
    </row>
    <row r="1183" customFormat="false" ht="12" hidden="false" customHeight="true" outlineLevel="0" collapsed="false">
      <c r="A1183" s="18" t="s">
        <v>3321</v>
      </c>
      <c r="B1183" s="19" t="s">
        <v>3322</v>
      </c>
      <c r="C1183" s="13" t="s">
        <v>1199</v>
      </c>
      <c r="D1183" s="18" t="s">
        <v>796</v>
      </c>
      <c r="E1183" s="18" t="s">
        <v>1410</v>
      </c>
      <c r="F1183" s="13" t="s">
        <v>3258</v>
      </c>
      <c r="G1183" s="15" t="n">
        <v>39681</v>
      </c>
    </row>
    <row r="1184" customFormat="false" ht="12" hidden="false" customHeight="true" outlineLevel="0" collapsed="false">
      <c r="A1184" s="18" t="s">
        <v>3323</v>
      </c>
      <c r="B1184" s="19" t="s">
        <v>3324</v>
      </c>
      <c r="C1184" s="13" t="s">
        <v>1199</v>
      </c>
      <c r="D1184" s="18" t="s">
        <v>873</v>
      </c>
      <c r="E1184" s="18" t="s">
        <v>822</v>
      </c>
      <c r="F1184" s="13" t="s">
        <v>3325</v>
      </c>
      <c r="G1184" s="15" t="n">
        <v>41388</v>
      </c>
    </row>
    <row r="1185" customFormat="false" ht="12" hidden="false" customHeight="true" outlineLevel="0" collapsed="false">
      <c r="A1185" s="18" t="s">
        <v>3326</v>
      </c>
      <c r="B1185" s="19" t="s">
        <v>3327</v>
      </c>
      <c r="C1185" s="13" t="s">
        <v>1199</v>
      </c>
      <c r="D1185" s="18" t="s">
        <v>796</v>
      </c>
      <c r="E1185" s="18" t="s">
        <v>1345</v>
      </c>
      <c r="F1185" s="13" t="s">
        <v>1716</v>
      </c>
      <c r="G1185" s="15" t="n">
        <v>40435</v>
      </c>
    </row>
    <row r="1186" customFormat="false" ht="12" hidden="false" customHeight="true" outlineLevel="0" collapsed="false">
      <c r="A1186" s="18" t="s">
        <v>3328</v>
      </c>
      <c r="B1186" s="19" t="s">
        <v>3329</v>
      </c>
      <c r="C1186" s="13" t="s">
        <v>1199</v>
      </c>
      <c r="D1186" s="18" t="s">
        <v>1162</v>
      </c>
      <c r="E1186" s="18" t="s">
        <v>2710</v>
      </c>
      <c r="F1186" s="13" t="s">
        <v>3330</v>
      </c>
      <c r="G1186" s="15" t="n">
        <v>43010</v>
      </c>
    </row>
    <row r="1187" customFormat="false" ht="12" hidden="false" customHeight="true" outlineLevel="0" collapsed="false">
      <c r="A1187" s="18" t="s">
        <v>3331</v>
      </c>
      <c r="B1187" s="19" t="s">
        <v>3332</v>
      </c>
      <c r="C1187" s="13" t="s">
        <v>1199</v>
      </c>
      <c r="D1187" s="18" t="s">
        <v>732</v>
      </c>
      <c r="E1187" s="18" t="s">
        <v>1098</v>
      </c>
      <c r="F1187" s="13" t="s">
        <v>3333</v>
      </c>
      <c r="G1187" s="15" t="n">
        <v>40185</v>
      </c>
    </row>
    <row r="1188" customFormat="false" ht="12" hidden="false" customHeight="true" outlineLevel="0" collapsed="false">
      <c r="A1188" s="18" t="s">
        <v>3334</v>
      </c>
      <c r="B1188" s="19" t="s">
        <v>3335</v>
      </c>
      <c r="C1188" s="13" t="s">
        <v>1199</v>
      </c>
      <c r="D1188" s="18" t="s">
        <v>0</v>
      </c>
      <c r="E1188" s="18" t="s">
        <v>2205</v>
      </c>
      <c r="F1188" s="13" t="s">
        <v>1389</v>
      </c>
      <c r="G1188" s="15" t="n">
        <v>40889</v>
      </c>
    </row>
    <row r="1189" customFormat="false" ht="12" hidden="false" customHeight="true" outlineLevel="0" collapsed="false">
      <c r="A1189" s="18" t="s">
        <v>3336</v>
      </c>
      <c r="B1189" s="19" t="s">
        <v>3337</v>
      </c>
      <c r="C1189" s="13" t="s">
        <v>1199</v>
      </c>
      <c r="D1189" s="18" t="s">
        <v>1047</v>
      </c>
      <c r="E1189" s="18" t="s">
        <v>1381</v>
      </c>
      <c r="F1189" s="13" t="s">
        <v>3338</v>
      </c>
      <c r="G1189" s="15" t="n">
        <v>40459</v>
      </c>
    </row>
    <row r="1190" customFormat="false" ht="12" hidden="false" customHeight="true" outlineLevel="0" collapsed="false">
      <c r="A1190" s="18" t="s">
        <v>3339</v>
      </c>
      <c r="B1190" s="19" t="s">
        <v>3340</v>
      </c>
      <c r="C1190" s="13" t="s">
        <v>1199</v>
      </c>
      <c r="D1190" s="18" t="s">
        <v>873</v>
      </c>
      <c r="E1190" s="18" t="s">
        <v>1246</v>
      </c>
      <c r="F1190" s="13" t="s">
        <v>2953</v>
      </c>
      <c r="G1190" s="15" t="n">
        <v>41116</v>
      </c>
    </row>
    <row r="1191" customFormat="false" ht="12" hidden="false" customHeight="true" outlineLevel="0" collapsed="false">
      <c r="A1191" s="18" t="s">
        <v>3341</v>
      </c>
      <c r="B1191" s="19" t="s">
        <v>3342</v>
      </c>
      <c r="C1191" s="13" t="s">
        <v>1199</v>
      </c>
      <c r="D1191" s="18" t="s">
        <v>873</v>
      </c>
      <c r="E1191" s="18" t="s">
        <v>2710</v>
      </c>
      <c r="F1191" s="13" t="s">
        <v>1530</v>
      </c>
      <c r="G1191" s="15" t="n">
        <v>39161</v>
      </c>
    </row>
    <row r="1192" customFormat="false" ht="12" hidden="false" customHeight="true" outlineLevel="0" collapsed="false">
      <c r="A1192" s="18" t="s">
        <v>3343</v>
      </c>
      <c r="B1192" s="19" t="s">
        <v>3344</v>
      </c>
      <c r="C1192" s="13" t="s">
        <v>1199</v>
      </c>
      <c r="D1192" s="18" t="s">
        <v>0</v>
      </c>
      <c r="E1192" s="18" t="s">
        <v>2152</v>
      </c>
      <c r="F1192" s="13" t="s">
        <v>967</v>
      </c>
      <c r="G1192" s="15" t="n">
        <v>34414</v>
      </c>
    </row>
    <row r="1193" customFormat="false" ht="12" hidden="false" customHeight="true" outlineLevel="0" collapsed="false">
      <c r="A1193" s="18" t="s">
        <v>3345</v>
      </c>
      <c r="B1193" s="19" t="s">
        <v>3346</v>
      </c>
      <c r="C1193" s="13" t="s">
        <v>1199</v>
      </c>
      <c r="D1193" s="18" t="s">
        <v>758</v>
      </c>
      <c r="E1193" s="18" t="s">
        <v>743</v>
      </c>
      <c r="F1193" s="13" t="s">
        <v>3347</v>
      </c>
      <c r="G1193" s="15" t="n">
        <v>40459</v>
      </c>
    </row>
    <row r="1194" customFormat="false" ht="12" hidden="false" customHeight="true" outlineLevel="0" collapsed="false">
      <c r="A1194" s="18" t="s">
        <v>3348</v>
      </c>
      <c r="B1194" s="19" t="s">
        <v>3349</v>
      </c>
      <c r="C1194" s="13" t="s">
        <v>1199</v>
      </c>
      <c r="D1194" s="18" t="s">
        <v>0</v>
      </c>
      <c r="E1194" s="18" t="s">
        <v>954</v>
      </c>
      <c r="F1194" s="13" t="s">
        <v>3350</v>
      </c>
      <c r="G1194" s="15" t="n">
        <v>39171</v>
      </c>
    </row>
    <row r="1195" customFormat="false" ht="12" hidden="false" customHeight="true" outlineLevel="0" collapsed="false">
      <c r="A1195" s="18" t="s">
        <v>3351</v>
      </c>
      <c r="B1195" s="19" t="s">
        <v>3352</v>
      </c>
      <c r="C1195" s="13" t="s">
        <v>1199</v>
      </c>
      <c r="D1195" s="18" t="s">
        <v>0</v>
      </c>
      <c r="E1195" s="18" t="s">
        <v>3353</v>
      </c>
      <c r="F1195" s="13" t="s">
        <v>1375</v>
      </c>
      <c r="G1195" s="15" t="n">
        <v>34438</v>
      </c>
    </row>
    <row r="1196" customFormat="false" ht="12" hidden="false" customHeight="true" outlineLevel="0" collapsed="false">
      <c r="A1196" s="18" t="s">
        <v>3354</v>
      </c>
      <c r="B1196" s="19" t="s">
        <v>3355</v>
      </c>
      <c r="C1196" s="13" t="s">
        <v>1199</v>
      </c>
      <c r="D1196" s="18" t="s">
        <v>758</v>
      </c>
      <c r="E1196" s="18" t="s">
        <v>1657</v>
      </c>
      <c r="F1196" s="13" t="s">
        <v>1284</v>
      </c>
      <c r="G1196" s="15" t="n">
        <v>37280</v>
      </c>
    </row>
    <row r="1197" customFormat="false" ht="12" hidden="false" customHeight="true" outlineLevel="0" collapsed="false">
      <c r="A1197" s="18" t="s">
        <v>3356</v>
      </c>
      <c r="B1197" s="19" t="s">
        <v>3357</v>
      </c>
      <c r="C1197" s="13" t="s">
        <v>1199</v>
      </c>
      <c r="D1197" s="18" t="s">
        <v>758</v>
      </c>
      <c r="E1197" s="18" t="s">
        <v>788</v>
      </c>
      <c r="F1197" s="13" t="s">
        <v>2143</v>
      </c>
      <c r="G1197" s="15" t="n">
        <v>39171</v>
      </c>
    </row>
    <row r="1198" customFormat="false" ht="12" hidden="false" customHeight="true" outlineLevel="0" collapsed="false">
      <c r="A1198" s="18" t="s">
        <v>3358</v>
      </c>
      <c r="B1198" s="19" t="s">
        <v>3359</v>
      </c>
      <c r="C1198" s="13" t="s">
        <v>1199</v>
      </c>
      <c r="D1198" s="18" t="s">
        <v>873</v>
      </c>
      <c r="E1198" s="18" t="s">
        <v>1826</v>
      </c>
      <c r="F1198" s="13" t="s">
        <v>1636</v>
      </c>
      <c r="G1198" s="15" t="n">
        <v>37035</v>
      </c>
    </row>
    <row r="1199" customFormat="false" ht="12" hidden="false" customHeight="true" outlineLevel="0" collapsed="false">
      <c r="A1199" s="18" t="s">
        <v>3360</v>
      </c>
      <c r="B1199" s="19" t="s">
        <v>3361</v>
      </c>
      <c r="C1199" s="13" t="s">
        <v>1199</v>
      </c>
      <c r="D1199" s="18" t="s">
        <v>0</v>
      </c>
      <c r="E1199" s="18" t="s">
        <v>2020</v>
      </c>
      <c r="F1199" s="13" t="s">
        <v>2688</v>
      </c>
      <c r="G1199" s="15" t="n">
        <v>44496</v>
      </c>
    </row>
    <row r="1200" customFormat="false" ht="12" hidden="false" customHeight="true" outlineLevel="0" collapsed="false">
      <c r="A1200" s="18" t="s">
        <v>3362</v>
      </c>
      <c r="B1200" s="19" t="s">
        <v>3363</v>
      </c>
      <c r="C1200" s="13" t="s">
        <v>1199</v>
      </c>
      <c r="D1200" s="18" t="s">
        <v>1221</v>
      </c>
      <c r="E1200" s="18" t="s">
        <v>2793</v>
      </c>
      <c r="F1200" s="13" t="s">
        <v>2056</v>
      </c>
      <c r="G1200" s="15" t="n">
        <v>36269</v>
      </c>
    </row>
    <row r="1201" customFormat="false" ht="12" hidden="false" customHeight="true" outlineLevel="0" collapsed="false">
      <c r="A1201" s="18" t="s">
        <v>3364</v>
      </c>
      <c r="B1201" s="19" t="s">
        <v>3365</v>
      </c>
      <c r="C1201" s="13" t="s">
        <v>1199</v>
      </c>
      <c r="D1201" s="18" t="s">
        <v>878</v>
      </c>
      <c r="E1201" s="18" t="s">
        <v>2825</v>
      </c>
      <c r="F1201" s="13" t="s">
        <v>3366</v>
      </c>
      <c r="G1201" s="15" t="n">
        <v>43864</v>
      </c>
    </row>
    <row r="1202" customFormat="false" ht="12" hidden="false" customHeight="true" outlineLevel="0" collapsed="false">
      <c r="A1202" s="18" t="s">
        <v>3367</v>
      </c>
      <c r="B1202" s="19" t="s">
        <v>3368</v>
      </c>
      <c r="C1202" s="13" t="s">
        <v>1199</v>
      </c>
      <c r="D1202" s="18" t="s">
        <v>1059</v>
      </c>
      <c r="E1202" s="18" t="s">
        <v>1657</v>
      </c>
      <c r="F1202" s="13" t="s">
        <v>816</v>
      </c>
      <c r="G1202" s="15" t="n">
        <v>32911</v>
      </c>
    </row>
    <row r="1203" customFormat="false" ht="12" hidden="false" customHeight="true" outlineLevel="0" collapsed="false">
      <c r="A1203" s="18" t="s">
        <v>3369</v>
      </c>
      <c r="B1203" s="19" t="s">
        <v>3370</v>
      </c>
      <c r="C1203" s="13" t="s">
        <v>1199</v>
      </c>
      <c r="D1203" s="18" t="s">
        <v>1162</v>
      </c>
      <c r="E1203" s="18" t="s">
        <v>1083</v>
      </c>
      <c r="F1203" s="13" t="s">
        <v>3371</v>
      </c>
      <c r="G1203" s="15" t="n">
        <v>40304</v>
      </c>
    </row>
    <row r="1204" customFormat="false" ht="12" hidden="false" customHeight="true" outlineLevel="0" collapsed="false">
      <c r="A1204" s="18" t="s">
        <v>3372</v>
      </c>
      <c r="B1204" s="19" t="s">
        <v>3373</v>
      </c>
      <c r="C1204" s="13" t="s">
        <v>1199</v>
      </c>
      <c r="D1204" s="18" t="s">
        <v>0</v>
      </c>
      <c r="E1204" s="18" t="s">
        <v>917</v>
      </c>
      <c r="F1204" s="13" t="s">
        <v>3374</v>
      </c>
      <c r="G1204" s="15" t="n">
        <v>40059</v>
      </c>
    </row>
    <row r="1205" customFormat="false" ht="12" hidden="false" customHeight="true" outlineLevel="0" collapsed="false">
      <c r="A1205" s="18" t="s">
        <v>3375</v>
      </c>
      <c r="B1205" s="19" t="s">
        <v>3376</v>
      </c>
      <c r="C1205" s="13" t="s">
        <v>1199</v>
      </c>
      <c r="D1205" s="18" t="s">
        <v>672</v>
      </c>
      <c r="E1205" s="18" t="s">
        <v>830</v>
      </c>
      <c r="F1205" s="13" t="s">
        <v>1338</v>
      </c>
      <c r="G1205" s="15" t="n">
        <v>40435</v>
      </c>
    </row>
    <row r="1206" customFormat="false" ht="12" hidden="false" customHeight="true" outlineLevel="0" collapsed="false">
      <c r="A1206" s="18" t="s">
        <v>3377</v>
      </c>
      <c r="B1206" s="19" t="s">
        <v>3378</v>
      </c>
      <c r="C1206" s="13" t="s">
        <v>1199</v>
      </c>
      <c r="D1206" s="18" t="s">
        <v>0</v>
      </c>
      <c r="E1206" s="18" t="s">
        <v>992</v>
      </c>
      <c r="F1206" s="13" t="s">
        <v>1196</v>
      </c>
      <c r="G1206" s="15" t="n">
        <v>45019</v>
      </c>
    </row>
    <row r="1207" customFormat="false" ht="12" hidden="false" customHeight="true" outlineLevel="0" collapsed="false">
      <c r="A1207" s="18" t="s">
        <v>3379</v>
      </c>
      <c r="B1207" s="19" t="s">
        <v>3380</v>
      </c>
      <c r="C1207" s="13" t="s">
        <v>1199</v>
      </c>
      <c r="D1207" s="18" t="s">
        <v>758</v>
      </c>
      <c r="E1207" s="18" t="s">
        <v>1893</v>
      </c>
      <c r="F1207" s="13" t="s">
        <v>1597</v>
      </c>
      <c r="G1207" s="15" t="n">
        <v>40245</v>
      </c>
    </row>
    <row r="1208" customFormat="false" ht="12" hidden="false" customHeight="true" outlineLevel="0" collapsed="false">
      <c r="A1208" s="18" t="s">
        <v>3381</v>
      </c>
      <c r="B1208" s="19" t="s">
        <v>3382</v>
      </c>
      <c r="C1208" s="13" t="s">
        <v>1199</v>
      </c>
      <c r="D1208" s="18" t="s">
        <v>0</v>
      </c>
      <c r="E1208" s="18" t="s">
        <v>1902</v>
      </c>
      <c r="F1208" s="13" t="s">
        <v>3383</v>
      </c>
      <c r="G1208" s="15" t="n">
        <v>36460</v>
      </c>
    </row>
    <row r="1209" customFormat="false" ht="12" hidden="false" customHeight="true" outlineLevel="0" collapsed="false">
      <c r="A1209" s="18" t="s">
        <v>3384</v>
      </c>
      <c r="B1209" s="19" t="s">
        <v>3385</v>
      </c>
      <c r="C1209" s="13" t="s">
        <v>1199</v>
      </c>
      <c r="D1209" s="18" t="s">
        <v>758</v>
      </c>
      <c r="E1209" s="18" t="s">
        <v>850</v>
      </c>
      <c r="F1209" s="13" t="s">
        <v>156</v>
      </c>
      <c r="G1209" s="15" t="n">
        <v>34212</v>
      </c>
    </row>
    <row r="1210" customFormat="false" ht="12" hidden="false" customHeight="true" outlineLevel="0" collapsed="false">
      <c r="A1210" s="18" t="s">
        <v>3386</v>
      </c>
      <c r="B1210" s="19" t="s">
        <v>3387</v>
      </c>
      <c r="C1210" s="13" t="s">
        <v>1199</v>
      </c>
      <c r="D1210" s="18" t="s">
        <v>751</v>
      </c>
      <c r="E1210" s="18" t="s">
        <v>938</v>
      </c>
      <c r="F1210" s="13" t="s">
        <v>3388</v>
      </c>
      <c r="G1210" s="15" t="n">
        <v>40487</v>
      </c>
    </row>
    <row r="1211" customFormat="false" ht="12" hidden="false" customHeight="true" outlineLevel="0" collapsed="false">
      <c r="A1211" s="18" t="s">
        <v>3389</v>
      </c>
      <c r="B1211" s="19" t="s">
        <v>3390</v>
      </c>
      <c r="C1211" s="13" t="s">
        <v>1199</v>
      </c>
      <c r="D1211" s="18" t="s">
        <v>1162</v>
      </c>
      <c r="E1211" s="18" t="s">
        <v>2279</v>
      </c>
      <c r="F1211" s="13" t="s">
        <v>862</v>
      </c>
      <c r="G1211" s="15" t="n">
        <v>34172</v>
      </c>
    </row>
    <row r="1212" customFormat="false" ht="12" hidden="false" customHeight="true" outlineLevel="0" collapsed="false">
      <c r="A1212" s="18" t="s">
        <v>3391</v>
      </c>
      <c r="B1212" s="19" t="s">
        <v>3392</v>
      </c>
      <c r="C1212" s="13" t="s">
        <v>1199</v>
      </c>
      <c r="D1212" s="18" t="s">
        <v>0</v>
      </c>
      <c r="E1212" s="18" t="s">
        <v>1098</v>
      </c>
      <c r="F1212" s="13" t="s">
        <v>2909</v>
      </c>
      <c r="G1212" s="15" t="n">
        <v>31712</v>
      </c>
    </row>
    <row r="1213" customFormat="false" ht="12" hidden="false" customHeight="true" outlineLevel="0" collapsed="false">
      <c r="A1213" s="18" t="s">
        <v>3393</v>
      </c>
      <c r="B1213" s="19" t="s">
        <v>3394</v>
      </c>
      <c r="C1213" s="13" t="s">
        <v>1199</v>
      </c>
      <c r="D1213" s="18" t="s">
        <v>1075</v>
      </c>
      <c r="E1213" s="18" t="s">
        <v>1311</v>
      </c>
      <c r="F1213" s="13" t="s">
        <v>3395</v>
      </c>
      <c r="G1213" s="15" t="n">
        <v>41925</v>
      </c>
    </row>
    <row r="1214" customFormat="false" ht="12" hidden="false" customHeight="true" outlineLevel="0" collapsed="false">
      <c r="A1214" s="18" t="s">
        <v>3396</v>
      </c>
      <c r="B1214" s="19" t="s">
        <v>3397</v>
      </c>
      <c r="C1214" s="13" t="s">
        <v>1199</v>
      </c>
      <c r="D1214" s="18" t="s">
        <v>0</v>
      </c>
      <c r="E1214" s="18" t="s">
        <v>2152</v>
      </c>
      <c r="F1214" s="13" t="s">
        <v>2096</v>
      </c>
      <c r="G1214" s="15" t="n">
        <v>41232</v>
      </c>
    </row>
    <row r="1215" customFormat="false" ht="12" hidden="false" customHeight="true" outlineLevel="0" collapsed="false">
      <c r="A1215" s="18" t="s">
        <v>3398</v>
      </c>
      <c r="B1215" s="19" t="s">
        <v>3399</v>
      </c>
      <c r="C1215" s="13" t="s">
        <v>1199</v>
      </c>
      <c r="D1215" s="18" t="s">
        <v>758</v>
      </c>
      <c r="E1215" s="18" t="s">
        <v>1631</v>
      </c>
      <c r="F1215" s="13" t="s">
        <v>3400</v>
      </c>
      <c r="G1215" s="15" t="n">
        <v>34396</v>
      </c>
    </row>
    <row r="1216" customFormat="false" ht="12" hidden="false" customHeight="true" outlineLevel="0" collapsed="false">
      <c r="A1216" s="18" t="s">
        <v>3401</v>
      </c>
      <c r="B1216" s="19" t="s">
        <v>3402</v>
      </c>
      <c r="C1216" s="13" t="s">
        <v>1199</v>
      </c>
      <c r="D1216" s="18" t="s">
        <v>1221</v>
      </c>
      <c r="E1216" s="18" t="s">
        <v>2237</v>
      </c>
      <c r="F1216" s="13" t="s">
        <v>3403</v>
      </c>
      <c r="G1216" s="15" t="n">
        <v>30277</v>
      </c>
    </row>
    <row r="1217" customFormat="false" ht="12" hidden="false" customHeight="true" outlineLevel="0" collapsed="false">
      <c r="A1217" s="18" t="s">
        <v>3404</v>
      </c>
      <c r="B1217" s="19" t="s">
        <v>3405</v>
      </c>
      <c r="C1217" s="13" t="s">
        <v>1199</v>
      </c>
      <c r="D1217" s="18" t="s">
        <v>1047</v>
      </c>
      <c r="E1217" s="18" t="s">
        <v>1119</v>
      </c>
      <c r="F1217" s="13" t="s">
        <v>1454</v>
      </c>
      <c r="G1217" s="15" t="n">
        <v>35242</v>
      </c>
    </row>
    <row r="1218" customFormat="false" ht="12" hidden="false" customHeight="true" outlineLevel="0" collapsed="false">
      <c r="A1218" s="18" t="s">
        <v>3406</v>
      </c>
      <c r="B1218" s="19" t="s">
        <v>3407</v>
      </c>
      <c r="C1218" s="13" t="s">
        <v>1199</v>
      </c>
      <c r="D1218" s="18" t="s">
        <v>0</v>
      </c>
      <c r="E1218" s="18" t="s">
        <v>2268</v>
      </c>
      <c r="F1218" s="13" t="s">
        <v>2200</v>
      </c>
      <c r="G1218" s="15" t="n">
        <v>42088</v>
      </c>
    </row>
    <row r="1219" customFormat="false" ht="12" hidden="false" customHeight="true" outlineLevel="0" collapsed="false">
      <c r="A1219" s="18" t="s">
        <v>3408</v>
      </c>
      <c r="B1219" s="19" t="s">
        <v>3409</v>
      </c>
      <c r="C1219" s="13" t="s">
        <v>1199</v>
      </c>
      <c r="D1219" s="18" t="s">
        <v>0</v>
      </c>
      <c r="E1219" s="18" t="s">
        <v>811</v>
      </c>
      <c r="F1219" s="13" t="s">
        <v>669</v>
      </c>
      <c r="G1219" s="15" t="n">
        <v>36167</v>
      </c>
    </row>
    <row r="1220" customFormat="false" ht="12" hidden="false" customHeight="true" outlineLevel="0" collapsed="false">
      <c r="A1220" s="18" t="s">
        <v>3410</v>
      </c>
      <c r="B1220" s="19" t="s">
        <v>3411</v>
      </c>
      <c r="C1220" s="13" t="s">
        <v>1199</v>
      </c>
      <c r="D1220" s="18" t="s">
        <v>796</v>
      </c>
      <c r="E1220" s="18" t="s">
        <v>874</v>
      </c>
      <c r="F1220" s="13" t="s">
        <v>2707</v>
      </c>
      <c r="G1220" s="15" t="n">
        <v>38526</v>
      </c>
    </row>
    <row r="1221" customFormat="false" ht="12" hidden="false" customHeight="true" outlineLevel="0" collapsed="false">
      <c r="A1221" s="18" t="s">
        <v>3412</v>
      </c>
      <c r="B1221" s="19" t="s">
        <v>3413</v>
      </c>
      <c r="C1221" s="13" t="s">
        <v>1199</v>
      </c>
      <c r="D1221" s="18" t="s">
        <v>0</v>
      </c>
      <c r="E1221" s="18" t="s">
        <v>1311</v>
      </c>
      <c r="F1221" s="13" t="s">
        <v>1196</v>
      </c>
      <c r="G1221" s="15" t="n">
        <v>45019</v>
      </c>
    </row>
    <row r="1222" customFormat="false" ht="12" hidden="false" customHeight="true" outlineLevel="0" collapsed="false">
      <c r="A1222" s="18" t="s">
        <v>3414</v>
      </c>
      <c r="B1222" s="19" t="s">
        <v>3415</v>
      </c>
      <c r="C1222" s="13" t="s">
        <v>1199</v>
      </c>
      <c r="D1222" s="18" t="s">
        <v>1278</v>
      </c>
      <c r="E1222" s="18" t="s">
        <v>2825</v>
      </c>
      <c r="F1222" s="13" t="s">
        <v>3416</v>
      </c>
      <c r="G1222" s="15" t="n">
        <v>39720</v>
      </c>
    </row>
    <row r="1223" customFormat="false" ht="12" hidden="false" customHeight="true" outlineLevel="0" collapsed="false">
      <c r="A1223" s="18" t="s">
        <v>3417</v>
      </c>
      <c r="B1223" s="19" t="s">
        <v>3418</v>
      </c>
      <c r="C1223" s="13" t="s">
        <v>1199</v>
      </c>
      <c r="D1223" s="18" t="s">
        <v>751</v>
      </c>
      <c r="E1223" s="18" t="s">
        <v>1311</v>
      </c>
      <c r="F1223" s="13" t="s">
        <v>1704</v>
      </c>
      <c r="G1223" s="15" t="n">
        <v>40148</v>
      </c>
    </row>
    <row r="1224" customFormat="false" ht="12" hidden="false" customHeight="true" outlineLevel="0" collapsed="false">
      <c r="A1224" s="18" t="s">
        <v>3419</v>
      </c>
      <c r="B1224" s="19" t="s">
        <v>3420</v>
      </c>
      <c r="C1224" s="13" t="s">
        <v>1199</v>
      </c>
      <c r="D1224" s="18" t="s">
        <v>758</v>
      </c>
      <c r="E1224" s="18" t="s">
        <v>970</v>
      </c>
      <c r="F1224" s="13" t="s">
        <v>2451</v>
      </c>
      <c r="G1224" s="15" t="n">
        <v>36005</v>
      </c>
    </row>
    <row r="1225" customFormat="false" ht="12" hidden="false" customHeight="true" outlineLevel="0" collapsed="false">
      <c r="A1225" s="18" t="s">
        <v>3421</v>
      </c>
      <c r="B1225" s="19" t="s">
        <v>3422</v>
      </c>
      <c r="C1225" s="13" t="s">
        <v>1199</v>
      </c>
      <c r="D1225" s="18" t="s">
        <v>758</v>
      </c>
      <c r="E1225" s="18" t="s">
        <v>1646</v>
      </c>
      <c r="F1225" s="13" t="s">
        <v>3423</v>
      </c>
      <c r="G1225" s="15" t="n">
        <v>41842</v>
      </c>
    </row>
    <row r="1226" customFormat="false" ht="12" hidden="false" customHeight="true" outlineLevel="0" collapsed="false">
      <c r="A1226" s="18" t="s">
        <v>3424</v>
      </c>
      <c r="B1226" s="19" t="s">
        <v>3425</v>
      </c>
      <c r="C1226" s="13" t="s">
        <v>1199</v>
      </c>
      <c r="D1226" s="18" t="s">
        <v>758</v>
      </c>
      <c r="E1226" s="18" t="s">
        <v>1460</v>
      </c>
      <c r="F1226" s="13" t="s">
        <v>2056</v>
      </c>
      <c r="G1226" s="15" t="n">
        <v>36269</v>
      </c>
    </row>
    <row r="1227" customFormat="false" ht="12" hidden="false" customHeight="true" outlineLevel="0" collapsed="false">
      <c r="A1227" s="18" t="s">
        <v>3426</v>
      </c>
      <c r="B1227" s="19" t="s">
        <v>3427</v>
      </c>
      <c r="C1227" s="13" t="s">
        <v>1199</v>
      </c>
      <c r="D1227" s="18" t="s">
        <v>742</v>
      </c>
      <c r="E1227" s="18" t="s">
        <v>1853</v>
      </c>
      <c r="F1227" s="13" t="s">
        <v>3428</v>
      </c>
      <c r="G1227" s="15" t="n">
        <v>33400</v>
      </c>
    </row>
    <row r="1228" customFormat="false" ht="12" hidden="false" customHeight="true" outlineLevel="0" collapsed="false">
      <c r="A1228" s="18" t="s">
        <v>3429</v>
      </c>
      <c r="B1228" s="19" t="s">
        <v>3430</v>
      </c>
      <c r="C1228" s="13" t="s">
        <v>1199</v>
      </c>
      <c r="D1228" s="18" t="s">
        <v>758</v>
      </c>
      <c r="E1228" s="18" t="s">
        <v>1287</v>
      </c>
      <c r="F1228" s="13" t="s">
        <v>2648</v>
      </c>
      <c r="G1228" s="15" t="n">
        <v>40381</v>
      </c>
    </row>
    <row r="1229" customFormat="false" ht="12" hidden="false" customHeight="true" outlineLevel="0" collapsed="false">
      <c r="A1229" s="18" t="s">
        <v>3431</v>
      </c>
      <c r="B1229" s="19" t="s">
        <v>3432</v>
      </c>
      <c r="C1229" s="13" t="s">
        <v>1199</v>
      </c>
      <c r="D1229" s="18" t="s">
        <v>758</v>
      </c>
      <c r="E1229" s="18" t="s">
        <v>970</v>
      </c>
      <c r="F1229" s="13" t="s">
        <v>1272</v>
      </c>
      <c r="G1229" s="15" t="n">
        <v>40220</v>
      </c>
    </row>
    <row r="1230" customFormat="false" ht="12" hidden="false" customHeight="true" outlineLevel="0" collapsed="false">
      <c r="A1230" s="18" t="s">
        <v>3433</v>
      </c>
      <c r="B1230" s="19" t="s">
        <v>3434</v>
      </c>
      <c r="C1230" s="13" t="s">
        <v>1199</v>
      </c>
      <c r="D1230" s="18" t="s">
        <v>758</v>
      </c>
      <c r="E1230" s="18" t="s">
        <v>1620</v>
      </c>
      <c r="F1230" s="13" t="s">
        <v>3435</v>
      </c>
      <c r="G1230" s="15" t="n">
        <v>42719</v>
      </c>
    </row>
    <row r="1231" customFormat="false" ht="12" hidden="false" customHeight="true" outlineLevel="0" collapsed="false">
      <c r="A1231" s="18" t="s">
        <v>3436</v>
      </c>
      <c r="B1231" s="19" t="s">
        <v>3437</v>
      </c>
      <c r="C1231" s="13" t="s">
        <v>1199</v>
      </c>
      <c r="D1231" s="18" t="s">
        <v>0</v>
      </c>
      <c r="E1231" s="18" t="s">
        <v>1490</v>
      </c>
      <c r="F1231" s="13" t="s">
        <v>2200</v>
      </c>
      <c r="G1231" s="15" t="n">
        <v>42088</v>
      </c>
    </row>
    <row r="1232" customFormat="false" ht="12" hidden="false" customHeight="true" outlineLevel="0" collapsed="false">
      <c r="A1232" s="18" t="s">
        <v>3438</v>
      </c>
      <c r="B1232" s="19" t="s">
        <v>3439</v>
      </c>
      <c r="C1232" s="13" t="s">
        <v>1199</v>
      </c>
      <c r="D1232" s="18" t="s">
        <v>758</v>
      </c>
      <c r="E1232" s="18" t="s">
        <v>1657</v>
      </c>
      <c r="F1232" s="13" t="s">
        <v>427</v>
      </c>
      <c r="G1232" s="15" t="n">
        <v>38509</v>
      </c>
    </row>
    <row r="1233" customFormat="false" ht="12" hidden="false" customHeight="true" outlineLevel="0" collapsed="false">
      <c r="A1233" s="18" t="s">
        <v>3440</v>
      </c>
      <c r="B1233" s="19" t="s">
        <v>3441</v>
      </c>
      <c r="C1233" s="13" t="s">
        <v>1199</v>
      </c>
      <c r="D1233" s="18" t="s">
        <v>1059</v>
      </c>
      <c r="E1233" s="18" t="s">
        <v>1460</v>
      </c>
      <c r="F1233" s="13" t="s">
        <v>3442</v>
      </c>
      <c r="G1233" s="15" t="n">
        <v>39954</v>
      </c>
    </row>
    <row r="1234" customFormat="false" ht="12" hidden="false" customHeight="true" outlineLevel="0" collapsed="false">
      <c r="A1234" s="18" t="s">
        <v>3443</v>
      </c>
      <c r="B1234" s="19" t="s">
        <v>3444</v>
      </c>
      <c r="C1234" s="13" t="s">
        <v>1199</v>
      </c>
      <c r="D1234" s="18" t="s">
        <v>796</v>
      </c>
      <c r="E1234" s="18" t="s">
        <v>1451</v>
      </c>
      <c r="F1234" s="13" t="s">
        <v>3445</v>
      </c>
      <c r="G1234" s="15" t="n">
        <v>42677</v>
      </c>
    </row>
    <row r="1235" customFormat="false" ht="12" hidden="false" customHeight="true" outlineLevel="0" collapsed="false">
      <c r="A1235" s="18" t="s">
        <v>3446</v>
      </c>
      <c r="B1235" s="19" t="s">
        <v>3447</v>
      </c>
      <c r="C1235" s="13" t="s">
        <v>1199</v>
      </c>
      <c r="D1235" s="18" t="s">
        <v>1221</v>
      </c>
      <c r="E1235" s="18" t="s">
        <v>1341</v>
      </c>
      <c r="F1235" s="13" t="s">
        <v>3448</v>
      </c>
      <c r="G1235" s="15" t="n">
        <v>43678</v>
      </c>
    </row>
    <row r="1236" customFormat="false" ht="12" hidden="false" customHeight="true" outlineLevel="0" collapsed="false">
      <c r="A1236" s="18" t="s">
        <v>3449</v>
      </c>
      <c r="B1236" s="19" t="s">
        <v>3450</v>
      </c>
      <c r="C1236" s="13" t="s">
        <v>1199</v>
      </c>
      <c r="D1236" s="18" t="s">
        <v>758</v>
      </c>
      <c r="E1236" s="18" t="s">
        <v>2793</v>
      </c>
      <c r="F1236" s="13" t="s">
        <v>3451</v>
      </c>
      <c r="G1236" s="15" t="n">
        <v>45246</v>
      </c>
    </row>
    <row r="1237" customFormat="false" ht="12" hidden="false" customHeight="true" outlineLevel="0" collapsed="false">
      <c r="A1237" s="18" t="s">
        <v>3452</v>
      </c>
      <c r="B1237" s="19" t="s">
        <v>3453</v>
      </c>
      <c r="C1237" s="13" t="s">
        <v>1199</v>
      </c>
      <c r="D1237" s="18" t="s">
        <v>758</v>
      </c>
      <c r="E1237" s="18" t="s">
        <v>1384</v>
      </c>
      <c r="F1237" s="13" t="s">
        <v>3172</v>
      </c>
      <c r="G1237" s="15" t="n">
        <v>41983</v>
      </c>
    </row>
    <row r="1238" customFormat="false" ht="12" hidden="false" customHeight="true" outlineLevel="0" collapsed="false">
      <c r="A1238" s="18" t="s">
        <v>3454</v>
      </c>
      <c r="B1238" s="19" t="s">
        <v>3455</v>
      </c>
      <c r="C1238" s="13" t="s">
        <v>1199</v>
      </c>
      <c r="D1238" s="18" t="s">
        <v>873</v>
      </c>
      <c r="E1238" s="18" t="s">
        <v>1902</v>
      </c>
      <c r="F1238" s="13" t="s">
        <v>3456</v>
      </c>
      <c r="G1238" s="15" t="n">
        <v>42733</v>
      </c>
    </row>
    <row r="1239" customFormat="false" ht="12" hidden="false" customHeight="true" outlineLevel="0" collapsed="false">
      <c r="A1239" s="18" t="s">
        <v>3457</v>
      </c>
      <c r="B1239" s="19" t="s">
        <v>3458</v>
      </c>
      <c r="C1239" s="13" t="s">
        <v>1199</v>
      </c>
      <c r="D1239" s="18" t="s">
        <v>758</v>
      </c>
      <c r="E1239" s="18" t="s">
        <v>958</v>
      </c>
      <c r="F1239" s="13" t="s">
        <v>1385</v>
      </c>
      <c r="G1239" s="15" t="n">
        <v>44654</v>
      </c>
    </row>
    <row r="1240" customFormat="false" ht="12" hidden="false" customHeight="true" outlineLevel="0" collapsed="false">
      <c r="A1240" s="18" t="s">
        <v>3459</v>
      </c>
      <c r="B1240" s="19" t="s">
        <v>3460</v>
      </c>
      <c r="C1240" s="13" t="s">
        <v>1199</v>
      </c>
      <c r="D1240" s="18" t="s">
        <v>0</v>
      </c>
      <c r="E1240" s="18" t="s">
        <v>2710</v>
      </c>
      <c r="F1240" s="13" t="s">
        <v>2413</v>
      </c>
      <c r="G1240" s="15" t="n">
        <v>41232</v>
      </c>
    </row>
    <row r="1241" customFormat="false" ht="12" hidden="false" customHeight="true" outlineLevel="0" collapsed="false">
      <c r="A1241" s="18" t="s">
        <v>3461</v>
      </c>
      <c r="B1241" s="19" t="s">
        <v>3462</v>
      </c>
      <c r="C1241" s="13" t="s">
        <v>1199</v>
      </c>
      <c r="D1241" s="18" t="s">
        <v>672</v>
      </c>
      <c r="E1241" s="18" t="s">
        <v>1204</v>
      </c>
      <c r="F1241" s="13" t="s">
        <v>3463</v>
      </c>
      <c r="G1241" s="15" t="n">
        <v>38548</v>
      </c>
    </row>
    <row r="1242" customFormat="false" ht="12" hidden="false" customHeight="true" outlineLevel="0" collapsed="false">
      <c r="A1242" s="18" t="s">
        <v>3464</v>
      </c>
      <c r="B1242" s="19" t="s">
        <v>3465</v>
      </c>
      <c r="C1242" s="13" t="s">
        <v>1199</v>
      </c>
      <c r="D1242" s="18" t="s">
        <v>1162</v>
      </c>
      <c r="E1242" s="18" t="s">
        <v>1048</v>
      </c>
      <c r="F1242" s="13" t="s">
        <v>3466</v>
      </c>
      <c r="G1242" s="15" t="n">
        <v>40245</v>
      </c>
    </row>
    <row r="1243" customFormat="false" ht="12" hidden="false" customHeight="true" outlineLevel="0" collapsed="false">
      <c r="A1243" s="18" t="s">
        <v>3467</v>
      </c>
      <c r="B1243" s="19" t="s">
        <v>3468</v>
      </c>
      <c r="C1243" s="13" t="s">
        <v>1199</v>
      </c>
      <c r="D1243" s="18" t="s">
        <v>796</v>
      </c>
      <c r="E1243" s="18" t="s">
        <v>934</v>
      </c>
      <c r="F1243" s="13" t="s">
        <v>3469</v>
      </c>
      <c r="G1243" s="15" t="n">
        <v>38701</v>
      </c>
    </row>
    <row r="1244" customFormat="false" ht="12" hidden="false" customHeight="true" outlineLevel="0" collapsed="false">
      <c r="A1244" s="18" t="s">
        <v>3470</v>
      </c>
      <c r="B1244" s="19" t="s">
        <v>3471</v>
      </c>
      <c r="C1244" s="13" t="s">
        <v>1199</v>
      </c>
      <c r="D1244" s="18" t="s">
        <v>1059</v>
      </c>
      <c r="E1244" s="18" t="s">
        <v>1620</v>
      </c>
      <c r="F1244" s="13" t="s">
        <v>1228</v>
      </c>
      <c r="G1244" s="15" t="n">
        <v>34248</v>
      </c>
    </row>
    <row r="1245" customFormat="false" ht="12" hidden="false" customHeight="true" outlineLevel="0" collapsed="false">
      <c r="A1245" s="18" t="s">
        <v>3472</v>
      </c>
      <c r="B1245" s="19" t="s">
        <v>3473</v>
      </c>
      <c r="C1245" s="13" t="s">
        <v>1199</v>
      </c>
      <c r="D1245" s="18" t="s">
        <v>677</v>
      </c>
      <c r="E1245" s="18" t="s">
        <v>2944</v>
      </c>
      <c r="F1245" s="13" t="s">
        <v>3474</v>
      </c>
      <c r="G1245" s="15" t="n">
        <v>45145</v>
      </c>
    </row>
    <row r="1246" customFormat="false" ht="12" hidden="false" customHeight="true" outlineLevel="0" collapsed="false">
      <c r="A1246" s="18" t="s">
        <v>3475</v>
      </c>
      <c r="B1246" s="19" t="s">
        <v>3476</v>
      </c>
      <c r="C1246" s="13" t="s">
        <v>1199</v>
      </c>
      <c r="D1246" s="18" t="s">
        <v>672</v>
      </c>
      <c r="E1246" s="18" t="s">
        <v>2205</v>
      </c>
      <c r="F1246" s="13" t="s">
        <v>1594</v>
      </c>
      <c r="G1246" s="15" t="n">
        <v>41197</v>
      </c>
    </row>
    <row r="1247" customFormat="false" ht="12" hidden="false" customHeight="true" outlineLevel="0" collapsed="false">
      <c r="A1247" s="18" t="s">
        <v>3477</v>
      </c>
      <c r="B1247" s="19" t="s">
        <v>3478</v>
      </c>
      <c r="C1247" s="13" t="s">
        <v>1199</v>
      </c>
      <c r="D1247" s="18" t="s">
        <v>0</v>
      </c>
      <c r="E1247" s="18" t="s">
        <v>2760</v>
      </c>
      <c r="F1247" s="13" t="s">
        <v>3479</v>
      </c>
      <c r="G1247" s="15" t="n">
        <v>43222</v>
      </c>
    </row>
    <row r="1248" customFormat="false" ht="12" hidden="false" customHeight="true" outlineLevel="0" collapsed="false">
      <c r="A1248" s="18" t="s">
        <v>3480</v>
      </c>
      <c r="B1248" s="19" t="s">
        <v>3481</v>
      </c>
      <c r="C1248" s="13" t="s">
        <v>1199</v>
      </c>
      <c r="D1248" s="18" t="s">
        <v>1162</v>
      </c>
      <c r="E1248" s="18" t="s">
        <v>822</v>
      </c>
      <c r="F1248" s="13" t="s">
        <v>2099</v>
      </c>
      <c r="G1248" s="15" t="n">
        <v>40185</v>
      </c>
    </row>
    <row r="1249" customFormat="false" ht="12" hidden="false" customHeight="true" outlineLevel="0" collapsed="false">
      <c r="A1249" s="18" t="s">
        <v>3482</v>
      </c>
      <c r="B1249" s="19" t="s">
        <v>3483</v>
      </c>
      <c r="C1249" s="13" t="s">
        <v>1199</v>
      </c>
      <c r="D1249" s="18" t="s">
        <v>758</v>
      </c>
      <c r="E1249" s="18" t="s">
        <v>1311</v>
      </c>
      <c r="F1249" s="13" t="s">
        <v>3484</v>
      </c>
      <c r="G1249" s="15" t="n">
        <v>45167</v>
      </c>
    </row>
    <row r="1250" customFormat="false" ht="12" hidden="false" customHeight="true" outlineLevel="0" collapsed="false">
      <c r="A1250" s="18" t="s">
        <v>3485</v>
      </c>
      <c r="B1250" s="19" t="s">
        <v>3486</v>
      </c>
      <c r="C1250" s="13" t="s">
        <v>1199</v>
      </c>
      <c r="D1250" s="18" t="s">
        <v>758</v>
      </c>
      <c r="E1250" s="18" t="s">
        <v>2841</v>
      </c>
      <c r="F1250" s="13" t="s">
        <v>823</v>
      </c>
      <c r="G1250" s="15" t="n">
        <v>32875</v>
      </c>
    </row>
    <row r="1251" customFormat="false" ht="12" hidden="false" customHeight="true" outlineLevel="0" collapsed="false">
      <c r="A1251" s="18" t="s">
        <v>3487</v>
      </c>
      <c r="B1251" s="19" t="s">
        <v>3488</v>
      </c>
      <c r="C1251" s="13" t="s">
        <v>1199</v>
      </c>
      <c r="D1251" s="18" t="s">
        <v>758</v>
      </c>
      <c r="E1251" s="18" t="s">
        <v>1026</v>
      </c>
      <c r="F1251" s="13" t="s">
        <v>1041</v>
      </c>
      <c r="G1251" s="15" t="n">
        <v>34799</v>
      </c>
    </row>
    <row r="1252" customFormat="false" ht="12" hidden="false" customHeight="true" outlineLevel="0" collapsed="false">
      <c r="A1252" s="18" t="s">
        <v>3489</v>
      </c>
      <c r="B1252" s="19" t="s">
        <v>3490</v>
      </c>
      <c r="C1252" s="13" t="s">
        <v>1199</v>
      </c>
      <c r="D1252" s="18" t="s">
        <v>0</v>
      </c>
      <c r="E1252" s="18" t="s">
        <v>1083</v>
      </c>
      <c r="F1252" s="13" t="s">
        <v>1232</v>
      </c>
      <c r="G1252" s="15" t="n">
        <v>37435</v>
      </c>
    </row>
    <row r="1253" customFormat="false" ht="12" hidden="false" customHeight="true" outlineLevel="0" collapsed="false">
      <c r="A1253" s="18" t="s">
        <v>3491</v>
      </c>
      <c r="B1253" s="19" t="s">
        <v>3492</v>
      </c>
      <c r="C1253" s="13" t="s">
        <v>1199</v>
      </c>
      <c r="D1253" s="18" t="s">
        <v>0</v>
      </c>
      <c r="E1253" s="18" t="s">
        <v>1782</v>
      </c>
      <c r="F1253" s="13" t="s">
        <v>3493</v>
      </c>
      <c r="G1253" s="15" t="n">
        <v>42964</v>
      </c>
    </row>
    <row r="1254" customFormat="false" ht="12" hidden="false" customHeight="true" outlineLevel="0" collapsed="false">
      <c r="A1254" s="18" t="s">
        <v>3494</v>
      </c>
      <c r="B1254" s="19" t="s">
        <v>3495</v>
      </c>
      <c r="C1254" s="13" t="s">
        <v>1199</v>
      </c>
      <c r="D1254" s="18" t="s">
        <v>878</v>
      </c>
      <c r="E1254" s="18" t="s">
        <v>1279</v>
      </c>
      <c r="F1254" s="13" t="s">
        <v>1385</v>
      </c>
      <c r="G1254" s="15" t="n">
        <v>45019</v>
      </c>
    </row>
    <row r="1255" customFormat="false" ht="12" hidden="false" customHeight="true" outlineLevel="0" collapsed="false">
      <c r="A1255" s="18" t="s">
        <v>3496</v>
      </c>
      <c r="B1255" s="19" t="s">
        <v>3497</v>
      </c>
      <c r="C1255" s="13" t="s">
        <v>1199</v>
      </c>
      <c r="D1255" s="18" t="s">
        <v>758</v>
      </c>
      <c r="E1255" s="18" t="s">
        <v>1631</v>
      </c>
      <c r="F1255" s="13" t="s">
        <v>3498</v>
      </c>
      <c r="G1255" s="15" t="n">
        <v>42979</v>
      </c>
    </row>
    <row r="1256" customFormat="false" ht="12" hidden="false" customHeight="true" outlineLevel="0" collapsed="false">
      <c r="A1256" s="18" t="s">
        <v>3499</v>
      </c>
      <c r="B1256" s="19" t="s">
        <v>3500</v>
      </c>
      <c r="C1256" s="13" t="s">
        <v>1199</v>
      </c>
      <c r="D1256" s="18" t="s">
        <v>732</v>
      </c>
      <c r="E1256" s="18" t="s">
        <v>2710</v>
      </c>
      <c r="F1256" s="13" t="s">
        <v>2442</v>
      </c>
      <c r="G1256" s="15" t="n">
        <v>42719</v>
      </c>
    </row>
    <row r="1257" customFormat="false" ht="12" hidden="false" customHeight="true" outlineLevel="0" collapsed="false">
      <c r="A1257" s="18" t="s">
        <v>3501</v>
      </c>
      <c r="B1257" s="19" t="s">
        <v>3502</v>
      </c>
      <c r="C1257" s="13" t="s">
        <v>1199</v>
      </c>
      <c r="D1257" s="18" t="s">
        <v>758</v>
      </c>
      <c r="E1257" s="18" t="s">
        <v>1475</v>
      </c>
      <c r="F1257" s="13" t="s">
        <v>3503</v>
      </c>
      <c r="G1257" s="15" t="n">
        <v>42629</v>
      </c>
    </row>
    <row r="1258" customFormat="false" ht="12" hidden="false" customHeight="true" outlineLevel="0" collapsed="false">
      <c r="A1258" s="18" t="s">
        <v>3504</v>
      </c>
      <c r="B1258" s="19" t="s">
        <v>3505</v>
      </c>
      <c r="C1258" s="13" t="s">
        <v>1199</v>
      </c>
      <c r="D1258" s="18" t="s">
        <v>1162</v>
      </c>
      <c r="E1258" s="18" t="s">
        <v>1016</v>
      </c>
      <c r="F1258" s="13" t="s">
        <v>3506</v>
      </c>
      <c r="G1258" s="15" t="n">
        <v>45019</v>
      </c>
    </row>
    <row r="1259" customFormat="false" ht="12" hidden="false" customHeight="true" outlineLevel="0" collapsed="false">
      <c r="A1259" s="18" t="s">
        <v>3507</v>
      </c>
      <c r="B1259" s="19" t="s">
        <v>3508</v>
      </c>
      <c r="C1259" s="13" t="s">
        <v>1199</v>
      </c>
      <c r="D1259" s="18" t="s">
        <v>677</v>
      </c>
      <c r="E1259" s="18" t="s">
        <v>1012</v>
      </c>
      <c r="F1259" s="13" t="s">
        <v>1514</v>
      </c>
      <c r="G1259" s="15" t="n">
        <v>41232</v>
      </c>
    </row>
    <row r="1260" customFormat="false" ht="12" hidden="false" customHeight="true" outlineLevel="0" collapsed="false">
      <c r="A1260" s="18" t="s">
        <v>3509</v>
      </c>
      <c r="B1260" s="19" t="s">
        <v>3510</v>
      </c>
      <c r="C1260" s="13" t="s">
        <v>1199</v>
      </c>
      <c r="D1260" s="18" t="s">
        <v>0</v>
      </c>
      <c r="E1260" s="18" t="s">
        <v>784</v>
      </c>
      <c r="F1260" s="13" t="s">
        <v>2053</v>
      </c>
      <c r="G1260" s="15" t="n">
        <v>40487</v>
      </c>
    </row>
    <row r="1261" customFormat="false" ht="12" hidden="false" customHeight="true" outlineLevel="0" collapsed="false">
      <c r="A1261" s="18" t="s">
        <v>3511</v>
      </c>
      <c r="B1261" s="19" t="s">
        <v>3512</v>
      </c>
      <c r="C1261" s="13" t="s">
        <v>1199</v>
      </c>
      <c r="D1261" s="18" t="s">
        <v>672</v>
      </c>
      <c r="E1261" s="18" t="s">
        <v>1677</v>
      </c>
      <c r="F1261" s="13" t="s">
        <v>3513</v>
      </c>
      <c r="G1261" s="15" t="n">
        <v>38523</v>
      </c>
    </row>
    <row r="1262" customFormat="false" ht="12" hidden="false" customHeight="true" outlineLevel="0" collapsed="false">
      <c r="A1262" s="18" t="s">
        <v>3514</v>
      </c>
      <c r="B1262" s="19" t="s">
        <v>3515</v>
      </c>
      <c r="C1262" s="13" t="s">
        <v>1199</v>
      </c>
      <c r="D1262" s="18" t="s">
        <v>1162</v>
      </c>
      <c r="E1262" s="18" t="s">
        <v>1755</v>
      </c>
      <c r="F1262" s="13" t="s">
        <v>2909</v>
      </c>
      <c r="G1262" s="15" t="n">
        <v>31712</v>
      </c>
    </row>
    <row r="1263" customFormat="false" ht="12" hidden="false" customHeight="true" outlineLevel="0" collapsed="false">
      <c r="A1263" s="18" t="s">
        <v>3516</v>
      </c>
      <c r="B1263" s="19" t="s">
        <v>3517</v>
      </c>
      <c r="C1263" s="13" t="s">
        <v>1199</v>
      </c>
      <c r="D1263" s="18" t="s">
        <v>677</v>
      </c>
      <c r="E1263" s="18" t="s">
        <v>1826</v>
      </c>
      <c r="F1263" s="13" t="s">
        <v>1869</v>
      </c>
      <c r="G1263" s="15" t="n">
        <v>40245</v>
      </c>
    </row>
    <row r="1264" customFormat="false" ht="12" hidden="false" customHeight="true" outlineLevel="0" collapsed="false">
      <c r="A1264" s="18" t="s">
        <v>3518</v>
      </c>
      <c r="B1264" s="19" t="s">
        <v>3519</v>
      </c>
      <c r="C1264" s="13" t="s">
        <v>1199</v>
      </c>
      <c r="D1264" s="18" t="s">
        <v>677</v>
      </c>
      <c r="E1264" s="18" t="s">
        <v>1367</v>
      </c>
      <c r="F1264" s="13" t="s">
        <v>1546</v>
      </c>
      <c r="G1264" s="15" t="n">
        <v>40364</v>
      </c>
    </row>
    <row r="1265" customFormat="false" ht="12" hidden="false" customHeight="true" outlineLevel="0" collapsed="false">
      <c r="A1265" s="18" t="s">
        <v>3520</v>
      </c>
      <c r="B1265" s="19" t="s">
        <v>3521</v>
      </c>
      <c r="C1265" s="13" t="s">
        <v>1199</v>
      </c>
      <c r="D1265" s="18" t="s">
        <v>758</v>
      </c>
      <c r="E1265" s="18" t="s">
        <v>2002</v>
      </c>
      <c r="F1265" s="13" t="s">
        <v>3522</v>
      </c>
      <c r="G1265" s="15" t="n">
        <v>45019</v>
      </c>
    </row>
    <row r="1266" customFormat="false" ht="12" hidden="false" customHeight="true" outlineLevel="0" collapsed="false">
      <c r="A1266" s="18" t="s">
        <v>3523</v>
      </c>
      <c r="B1266" s="19" t="s">
        <v>3524</v>
      </c>
      <c r="C1266" s="13" t="s">
        <v>1199</v>
      </c>
      <c r="D1266" s="18" t="s">
        <v>677</v>
      </c>
      <c r="E1266" s="18" t="s">
        <v>2279</v>
      </c>
      <c r="F1266" s="13" t="s">
        <v>3525</v>
      </c>
      <c r="G1266" s="15" t="n">
        <v>40889</v>
      </c>
    </row>
    <row r="1267" customFormat="false" ht="12" hidden="false" customHeight="true" outlineLevel="0" collapsed="false">
      <c r="A1267" s="18" t="s">
        <v>3526</v>
      </c>
      <c r="B1267" s="19" t="s">
        <v>3527</v>
      </c>
      <c r="C1267" s="13" t="s">
        <v>1199</v>
      </c>
      <c r="D1267" s="18" t="s">
        <v>892</v>
      </c>
      <c r="E1267" s="18" t="s">
        <v>3528</v>
      </c>
      <c r="F1267" s="13" t="s">
        <v>816</v>
      </c>
      <c r="G1267" s="15" t="n">
        <v>32911</v>
      </c>
    </row>
    <row r="1268" customFormat="false" ht="12" hidden="false" customHeight="true" outlineLevel="0" collapsed="false">
      <c r="A1268" s="18" t="s">
        <v>3529</v>
      </c>
      <c r="B1268" s="19" t="s">
        <v>3530</v>
      </c>
      <c r="C1268" s="13" t="s">
        <v>1199</v>
      </c>
      <c r="D1268" s="18" t="s">
        <v>758</v>
      </c>
      <c r="E1268" s="18" t="s">
        <v>1448</v>
      </c>
      <c r="F1268" s="13" t="s">
        <v>3531</v>
      </c>
      <c r="G1268" s="15" t="n">
        <v>42248</v>
      </c>
    </row>
    <row r="1269" customFormat="false" ht="12" hidden="false" customHeight="true" outlineLevel="0" collapsed="false">
      <c r="A1269" s="18" t="s">
        <v>3532</v>
      </c>
      <c r="B1269" s="19" t="s">
        <v>3533</v>
      </c>
      <c r="C1269" s="13" t="s">
        <v>1199</v>
      </c>
      <c r="D1269" s="18" t="s">
        <v>1047</v>
      </c>
      <c r="E1269" s="18" t="s">
        <v>2464</v>
      </c>
      <c r="F1269" s="13" t="s">
        <v>1385</v>
      </c>
      <c r="G1269" s="15" t="n">
        <v>45019</v>
      </c>
    </row>
    <row r="1270" customFormat="false" ht="12" hidden="false" customHeight="true" outlineLevel="0" collapsed="false">
      <c r="A1270" s="18" t="s">
        <v>3534</v>
      </c>
      <c r="B1270" s="19" t="s">
        <v>3535</v>
      </c>
      <c r="C1270" s="13" t="s">
        <v>1199</v>
      </c>
      <c r="D1270" s="18" t="s">
        <v>758</v>
      </c>
      <c r="E1270" s="18" t="s">
        <v>1631</v>
      </c>
      <c r="F1270" s="13" t="s">
        <v>1272</v>
      </c>
      <c r="G1270" s="15" t="n">
        <v>40220</v>
      </c>
    </row>
    <row r="1271" customFormat="false" ht="12" hidden="false" customHeight="true" outlineLevel="0" collapsed="false">
      <c r="A1271" s="18" t="s">
        <v>3536</v>
      </c>
      <c r="B1271" s="19" t="s">
        <v>3537</v>
      </c>
      <c r="C1271" s="13" t="s">
        <v>1199</v>
      </c>
      <c r="D1271" s="18" t="s">
        <v>758</v>
      </c>
      <c r="E1271" s="18" t="s">
        <v>1460</v>
      </c>
      <c r="F1271" s="13" t="s">
        <v>1056</v>
      </c>
      <c r="G1271" s="15" t="n">
        <v>35571</v>
      </c>
    </row>
    <row r="1272" customFormat="false" ht="12" hidden="false" customHeight="true" outlineLevel="0" collapsed="false">
      <c r="A1272" s="18" t="s">
        <v>3538</v>
      </c>
      <c r="B1272" s="19" t="s">
        <v>3539</v>
      </c>
      <c r="C1272" s="13" t="s">
        <v>1199</v>
      </c>
      <c r="D1272" s="18" t="s">
        <v>672</v>
      </c>
      <c r="E1272" s="18" t="s">
        <v>807</v>
      </c>
      <c r="F1272" s="13" t="s">
        <v>2585</v>
      </c>
      <c r="G1272" s="15" t="n">
        <v>43768</v>
      </c>
    </row>
    <row r="1273" customFormat="false" ht="12" hidden="false" customHeight="true" outlineLevel="0" collapsed="false">
      <c r="A1273" s="18" t="s">
        <v>3540</v>
      </c>
      <c r="B1273" s="19" t="s">
        <v>3541</v>
      </c>
      <c r="C1273" s="13" t="s">
        <v>1199</v>
      </c>
      <c r="D1273" s="18" t="s">
        <v>873</v>
      </c>
      <c r="E1273" s="18" t="s">
        <v>1607</v>
      </c>
      <c r="F1273" s="13" t="s">
        <v>3542</v>
      </c>
      <c r="G1273" s="15" t="n">
        <v>38428</v>
      </c>
    </row>
    <row r="1274" customFormat="false" ht="12" hidden="false" customHeight="true" outlineLevel="0" collapsed="false">
      <c r="A1274" s="18" t="s">
        <v>3543</v>
      </c>
      <c r="B1274" s="19" t="s">
        <v>3544</v>
      </c>
      <c r="C1274" s="13" t="s">
        <v>1199</v>
      </c>
      <c r="D1274" s="18" t="s">
        <v>796</v>
      </c>
      <c r="E1274" s="18" t="s">
        <v>1479</v>
      </c>
      <c r="F1274" s="13" t="s">
        <v>3545</v>
      </c>
      <c r="G1274" s="15" t="n">
        <v>40043</v>
      </c>
    </row>
    <row r="1275" customFormat="false" ht="12" hidden="false" customHeight="true" outlineLevel="0" collapsed="false">
      <c r="A1275" s="18" t="s">
        <v>3546</v>
      </c>
      <c r="B1275" s="19" t="s">
        <v>3547</v>
      </c>
      <c r="C1275" s="13" t="s">
        <v>1199</v>
      </c>
      <c r="D1275" s="18" t="s">
        <v>1221</v>
      </c>
      <c r="E1275" s="18" t="s">
        <v>1249</v>
      </c>
      <c r="F1275" s="13" t="s">
        <v>3548</v>
      </c>
      <c r="G1275" s="15" t="n">
        <v>39160</v>
      </c>
    </row>
    <row r="1276" customFormat="false" ht="12" hidden="false" customHeight="true" outlineLevel="0" collapsed="false">
      <c r="A1276" s="18" t="s">
        <v>3549</v>
      </c>
      <c r="B1276" s="19" t="s">
        <v>3550</v>
      </c>
      <c r="C1276" s="13" t="s">
        <v>1199</v>
      </c>
      <c r="D1276" s="18" t="s">
        <v>873</v>
      </c>
      <c r="E1276" s="18" t="s">
        <v>2105</v>
      </c>
      <c r="F1276" s="13" t="s">
        <v>3551</v>
      </c>
      <c r="G1276" s="15" t="n">
        <v>35412</v>
      </c>
    </row>
    <row r="1277" customFormat="false" ht="12" hidden="false" customHeight="true" outlineLevel="0" collapsed="false">
      <c r="A1277" s="18" t="s">
        <v>3552</v>
      </c>
      <c r="B1277" s="19" t="s">
        <v>3553</v>
      </c>
      <c r="C1277" s="13" t="s">
        <v>1199</v>
      </c>
      <c r="D1277" s="18" t="s">
        <v>732</v>
      </c>
      <c r="E1277" s="18" t="s">
        <v>807</v>
      </c>
      <c r="F1277" s="13" t="s">
        <v>3554</v>
      </c>
      <c r="G1277" s="15" t="n">
        <v>40044</v>
      </c>
    </row>
    <row r="1278" customFormat="false" ht="12" hidden="false" customHeight="true" outlineLevel="0" collapsed="false">
      <c r="A1278" s="18" t="s">
        <v>3555</v>
      </c>
      <c r="B1278" s="19" t="s">
        <v>3556</v>
      </c>
      <c r="C1278" s="13" t="s">
        <v>1199</v>
      </c>
      <c r="D1278" s="18" t="s">
        <v>0</v>
      </c>
      <c r="E1278" s="18" t="s">
        <v>1600</v>
      </c>
      <c r="F1278" s="13" t="s">
        <v>3557</v>
      </c>
      <c r="G1278" s="15" t="n">
        <v>40185</v>
      </c>
    </row>
    <row r="1279" customFormat="false" ht="12" hidden="false" customHeight="true" outlineLevel="0" collapsed="false">
      <c r="A1279" s="13" t="s">
        <v>3558</v>
      </c>
      <c r="B1279" s="14" t="n">
        <v>96709</v>
      </c>
      <c r="C1279" s="13" t="s">
        <v>3559</v>
      </c>
      <c r="D1279" s="13" t="s">
        <v>3560</v>
      </c>
      <c r="E1279" s="13" t="s">
        <v>3561</v>
      </c>
      <c r="F1279" s="13" t="s">
        <v>3562</v>
      </c>
      <c r="G1279" s="15" t="n">
        <v>38642</v>
      </c>
    </row>
    <row r="1280" customFormat="false" ht="12" hidden="false" customHeight="true" outlineLevel="0" collapsed="false">
      <c r="A1280" s="13" t="s">
        <v>3563</v>
      </c>
      <c r="B1280" s="14" t="n">
        <v>89915</v>
      </c>
      <c r="C1280" s="13" t="s">
        <v>3559</v>
      </c>
      <c r="D1280" s="13" t="s">
        <v>3564</v>
      </c>
      <c r="E1280" s="13" t="s">
        <v>3561</v>
      </c>
      <c r="F1280" s="13" t="s">
        <v>3565</v>
      </c>
      <c r="G1280" s="15" t="n">
        <v>45016</v>
      </c>
    </row>
    <row r="1281" customFormat="false" ht="12" hidden="false" customHeight="true" outlineLevel="0" collapsed="false">
      <c r="A1281" s="13" t="s">
        <v>3566</v>
      </c>
      <c r="B1281" s="14" t="n">
        <v>59480</v>
      </c>
      <c r="C1281" s="13" t="s">
        <v>3567</v>
      </c>
      <c r="D1281" s="13" t="s">
        <v>3568</v>
      </c>
      <c r="E1281" s="13" t="s">
        <v>3569</v>
      </c>
      <c r="F1281" s="13" t="s">
        <v>3570</v>
      </c>
      <c r="G1281" s="15" t="n">
        <v>44852</v>
      </c>
    </row>
    <row r="1282" customFormat="false" ht="12" hidden="false" customHeight="true" outlineLevel="0" collapsed="false">
      <c r="A1282" s="13" t="s">
        <v>3571</v>
      </c>
      <c r="B1282" s="14" t="n">
        <v>96504</v>
      </c>
      <c r="C1282" s="13" t="s">
        <v>3567</v>
      </c>
      <c r="D1282" s="13" t="s">
        <v>3564</v>
      </c>
      <c r="E1282" s="13" t="s">
        <v>3569</v>
      </c>
      <c r="F1282" s="13" t="s">
        <v>3572</v>
      </c>
      <c r="G1282" s="15" t="n">
        <v>38558</v>
      </c>
    </row>
    <row r="1283" customFormat="false" ht="12" hidden="false" customHeight="true" outlineLevel="0" collapsed="false">
      <c r="A1283" s="13" t="s">
        <v>3573</v>
      </c>
      <c r="B1283" s="14" t="n">
        <v>96539</v>
      </c>
      <c r="C1283" s="13" t="s">
        <v>3567</v>
      </c>
      <c r="D1283" s="13" t="s">
        <v>0</v>
      </c>
      <c r="E1283" s="13" t="s">
        <v>3569</v>
      </c>
      <c r="F1283" s="13" t="s">
        <v>418</v>
      </c>
      <c r="G1283" s="15" t="n">
        <v>40185</v>
      </c>
    </row>
    <row r="1284" customFormat="false" ht="12" hidden="false" customHeight="true" outlineLevel="0" collapsed="false">
      <c r="A1284" s="13" t="s">
        <v>3574</v>
      </c>
      <c r="B1284" s="14" t="n">
        <v>97799</v>
      </c>
      <c r="C1284" s="13" t="s">
        <v>3575</v>
      </c>
      <c r="D1284" s="13" t="s">
        <v>3576</v>
      </c>
      <c r="E1284" s="13" t="s">
        <v>3577</v>
      </c>
      <c r="F1284" s="13" t="s">
        <v>418</v>
      </c>
      <c r="G1284" s="15" t="n">
        <v>40185</v>
      </c>
    </row>
    <row r="1285" customFormat="false" ht="12" hidden="false" customHeight="true" outlineLevel="0" collapsed="false">
      <c r="A1285" s="13" t="s">
        <v>3578</v>
      </c>
      <c r="B1285" s="14" t="n">
        <v>86142</v>
      </c>
      <c r="C1285" s="13" t="s">
        <v>3579</v>
      </c>
      <c r="D1285" s="13" t="s">
        <v>3580</v>
      </c>
      <c r="E1285" s="13" t="s">
        <v>3581</v>
      </c>
      <c r="F1285" s="13" t="s">
        <v>3582</v>
      </c>
      <c r="G1285" s="15" t="n">
        <v>36112</v>
      </c>
    </row>
    <row r="1286" customFormat="false" ht="12" hidden="false" customHeight="true" outlineLevel="0" collapsed="false">
      <c r="A1286" s="13" t="s">
        <v>3583</v>
      </c>
      <c r="B1286" s="14" t="n">
        <v>119024</v>
      </c>
      <c r="C1286" s="13" t="s">
        <v>3579</v>
      </c>
      <c r="D1286" s="13" t="s">
        <v>0</v>
      </c>
      <c r="E1286" s="13" t="s">
        <v>3584</v>
      </c>
      <c r="F1286" s="13" t="s">
        <v>3585</v>
      </c>
      <c r="G1286" s="15" t="n">
        <v>37322</v>
      </c>
    </row>
    <row r="1287" customFormat="false" ht="12" hidden="false" customHeight="true" outlineLevel="0" collapsed="false">
      <c r="A1287" s="13" t="s">
        <v>3586</v>
      </c>
      <c r="B1287" s="14" t="n">
        <v>118150</v>
      </c>
      <c r="C1287" s="13" t="s">
        <v>3579</v>
      </c>
      <c r="D1287" s="13" t="s">
        <v>3564</v>
      </c>
      <c r="E1287" s="13" t="s">
        <v>3587</v>
      </c>
      <c r="F1287" s="13" t="s">
        <v>3022</v>
      </c>
      <c r="G1287" s="15" t="n">
        <v>36094</v>
      </c>
    </row>
    <row r="1288" customFormat="false" ht="12" hidden="false" customHeight="true" outlineLevel="0" collapsed="false">
      <c r="A1288" s="13" t="s">
        <v>3588</v>
      </c>
      <c r="B1288" s="14" t="n">
        <v>85464</v>
      </c>
      <c r="C1288" s="13" t="s">
        <v>3579</v>
      </c>
      <c r="D1288" s="13" t="s">
        <v>771</v>
      </c>
      <c r="E1288" s="13" t="s">
        <v>3589</v>
      </c>
      <c r="F1288" s="13" t="s">
        <v>3590</v>
      </c>
      <c r="G1288" s="15" t="n">
        <v>45016</v>
      </c>
    </row>
    <row r="1289" customFormat="false" ht="12" hidden="false" customHeight="true" outlineLevel="0" collapsed="false">
      <c r="A1289" s="13" t="s">
        <v>3591</v>
      </c>
      <c r="B1289" s="14" t="n">
        <v>97764</v>
      </c>
      <c r="C1289" s="13" t="s">
        <v>3579</v>
      </c>
      <c r="D1289" s="13" t="s">
        <v>0</v>
      </c>
      <c r="E1289" s="13" t="s">
        <v>3592</v>
      </c>
      <c r="F1289" s="13" t="s">
        <v>3593</v>
      </c>
      <c r="G1289" s="15" t="n">
        <v>41173</v>
      </c>
    </row>
    <row r="1290" customFormat="false" ht="12" hidden="false" customHeight="true" outlineLevel="0" collapsed="false">
      <c r="A1290" s="13" t="s">
        <v>3594</v>
      </c>
      <c r="B1290" s="14" t="n">
        <v>97780</v>
      </c>
      <c r="C1290" s="13" t="s">
        <v>3579</v>
      </c>
      <c r="D1290" s="13" t="s">
        <v>0</v>
      </c>
      <c r="E1290" s="13" t="s">
        <v>3595</v>
      </c>
      <c r="F1290" s="13" t="s">
        <v>3596</v>
      </c>
      <c r="G1290" s="15" t="n">
        <v>33105</v>
      </c>
    </row>
    <row r="1291" customFormat="false" ht="12" hidden="false" customHeight="true" outlineLevel="0" collapsed="false">
      <c r="A1291" s="13" t="s">
        <v>3597</v>
      </c>
      <c r="B1291" s="14" t="n">
        <v>68551</v>
      </c>
      <c r="C1291" s="13" t="s">
        <v>3579</v>
      </c>
      <c r="D1291" s="13" t="s">
        <v>3598</v>
      </c>
      <c r="E1291" s="13" t="s">
        <v>3599</v>
      </c>
      <c r="F1291" s="13" t="s">
        <v>418</v>
      </c>
      <c r="G1291" s="15" t="n">
        <v>40185</v>
      </c>
    </row>
    <row r="1292" customFormat="false" ht="12" hidden="false" customHeight="true" outlineLevel="0" collapsed="false">
      <c r="A1292" s="13" t="s">
        <v>3600</v>
      </c>
      <c r="B1292" s="14" t="n">
        <v>80268</v>
      </c>
      <c r="C1292" s="13" t="s">
        <v>3579</v>
      </c>
      <c r="D1292" s="13" t="s">
        <v>3601</v>
      </c>
      <c r="E1292" s="13" t="s">
        <v>3602</v>
      </c>
      <c r="F1292" s="13" t="s">
        <v>3603</v>
      </c>
      <c r="G1292" s="15" t="n">
        <v>45155</v>
      </c>
    </row>
    <row r="1293" customFormat="false" ht="12" hidden="false" customHeight="true" outlineLevel="0" collapsed="false">
      <c r="A1293" s="13" t="s">
        <v>3604</v>
      </c>
      <c r="B1293" s="14" t="n">
        <v>68438</v>
      </c>
      <c r="C1293" s="13" t="s">
        <v>3579</v>
      </c>
      <c r="D1293" s="13" t="s">
        <v>3605</v>
      </c>
      <c r="E1293" s="13" t="s">
        <v>3606</v>
      </c>
      <c r="F1293" s="13" t="s">
        <v>3607</v>
      </c>
      <c r="G1293" s="15" t="n">
        <v>45155</v>
      </c>
    </row>
    <row r="1294" customFormat="false" ht="12" hidden="false" customHeight="true" outlineLevel="0" collapsed="false">
      <c r="A1294" s="13" t="s">
        <v>3608</v>
      </c>
      <c r="B1294" s="14" t="n">
        <v>118800</v>
      </c>
      <c r="C1294" s="13" t="s">
        <v>3579</v>
      </c>
      <c r="D1294" s="13" t="s">
        <v>3609</v>
      </c>
      <c r="E1294" s="13" t="s">
        <v>3610</v>
      </c>
      <c r="F1294" s="13" t="s">
        <v>3611</v>
      </c>
      <c r="G1294" s="15" t="n">
        <v>45026</v>
      </c>
    </row>
    <row r="1295" customFormat="false" ht="12" hidden="false" customHeight="true" outlineLevel="0" collapsed="false">
      <c r="A1295" s="13" t="s">
        <v>3612</v>
      </c>
      <c r="B1295" s="14" t="n">
        <v>104817</v>
      </c>
      <c r="C1295" s="13" t="s">
        <v>3579</v>
      </c>
      <c r="D1295" s="13" t="s">
        <v>3613</v>
      </c>
      <c r="E1295" s="13" t="s">
        <v>3614</v>
      </c>
      <c r="F1295" s="13" t="s">
        <v>3615</v>
      </c>
      <c r="G1295" s="15" t="n">
        <v>40889</v>
      </c>
    </row>
    <row r="1296" customFormat="false" ht="12" hidden="false" customHeight="true" outlineLevel="0" collapsed="false">
      <c r="A1296" s="13" t="s">
        <v>3616</v>
      </c>
      <c r="B1296" s="14" t="n">
        <v>97756</v>
      </c>
      <c r="C1296" s="13" t="s">
        <v>3579</v>
      </c>
      <c r="D1296" s="13" t="s">
        <v>3564</v>
      </c>
      <c r="E1296" s="13" t="s">
        <v>3584</v>
      </c>
      <c r="F1296" s="13" t="s">
        <v>2372</v>
      </c>
      <c r="G1296" s="15" t="n">
        <v>36060</v>
      </c>
    </row>
    <row r="1297" customFormat="false" ht="12" hidden="false" customHeight="true" outlineLevel="0" collapsed="false">
      <c r="A1297" s="13" t="s">
        <v>3617</v>
      </c>
      <c r="B1297" s="14" t="n">
        <v>120375</v>
      </c>
      <c r="C1297" s="13" t="s">
        <v>3579</v>
      </c>
      <c r="D1297" s="13" t="s">
        <v>0</v>
      </c>
      <c r="E1297" s="13" t="s">
        <v>1192</v>
      </c>
      <c r="F1297" s="13" t="s">
        <v>418</v>
      </c>
      <c r="G1297" s="15" t="n">
        <v>40185</v>
      </c>
    </row>
    <row r="1298" customFormat="false" ht="12" hidden="false" customHeight="true" outlineLevel="0" collapsed="false">
      <c r="A1298" s="13" t="s">
        <v>3618</v>
      </c>
      <c r="B1298" s="14" t="n">
        <v>120405</v>
      </c>
      <c r="C1298" s="13" t="s">
        <v>3579</v>
      </c>
      <c r="D1298" s="13" t="s">
        <v>3619</v>
      </c>
      <c r="E1298" s="13" t="s">
        <v>1131</v>
      </c>
      <c r="F1298" s="13" t="s">
        <v>3620</v>
      </c>
      <c r="G1298" s="15" t="n">
        <v>40834</v>
      </c>
    </row>
    <row r="1299" customFormat="false" ht="12" hidden="false" customHeight="true" outlineLevel="0" collapsed="false">
      <c r="A1299" s="13" t="s">
        <v>3621</v>
      </c>
      <c r="B1299" s="14" t="n">
        <v>119237</v>
      </c>
      <c r="C1299" s="13" t="s">
        <v>3579</v>
      </c>
      <c r="D1299" s="13" t="s">
        <v>0</v>
      </c>
      <c r="E1299" s="13" t="s">
        <v>3595</v>
      </c>
      <c r="F1299" s="13" t="s">
        <v>3622</v>
      </c>
      <c r="G1299" s="15" t="n">
        <v>39078</v>
      </c>
    </row>
    <row r="1300" customFormat="false" ht="12" hidden="false" customHeight="true" outlineLevel="0" collapsed="false">
      <c r="A1300" s="13" t="s">
        <v>3623</v>
      </c>
      <c r="B1300" s="14" t="n">
        <v>101818</v>
      </c>
      <c r="C1300" s="13" t="s">
        <v>3579</v>
      </c>
      <c r="D1300" s="13" t="s">
        <v>3624</v>
      </c>
      <c r="E1300" s="13" t="s">
        <v>3587</v>
      </c>
      <c r="F1300" s="13" t="s">
        <v>418</v>
      </c>
      <c r="G1300" s="15" t="n">
        <v>40185</v>
      </c>
    </row>
    <row r="1301" customFormat="false" ht="12" hidden="false" customHeight="true" outlineLevel="0" collapsed="false">
      <c r="A1301" s="13" t="s">
        <v>3625</v>
      </c>
      <c r="B1301" s="14" t="n">
        <v>67539</v>
      </c>
      <c r="C1301" s="13" t="s">
        <v>3579</v>
      </c>
      <c r="D1301" s="13" t="s">
        <v>0</v>
      </c>
      <c r="E1301" s="13" t="s">
        <v>3587</v>
      </c>
      <c r="F1301" s="13" t="s">
        <v>3626</v>
      </c>
      <c r="G1301" s="15" t="n">
        <v>34149</v>
      </c>
    </row>
    <row r="1302" customFormat="false" ht="12" hidden="false" customHeight="true" outlineLevel="0" collapsed="false">
      <c r="A1302" s="13" t="s">
        <v>3627</v>
      </c>
      <c r="B1302" s="14" t="n">
        <v>97713</v>
      </c>
      <c r="C1302" s="13" t="s">
        <v>3579</v>
      </c>
      <c r="D1302" s="13" t="s">
        <v>3628</v>
      </c>
      <c r="E1302" s="13" t="s">
        <v>3629</v>
      </c>
      <c r="F1302" s="13" t="s">
        <v>3630</v>
      </c>
      <c r="G1302" s="15" t="n">
        <v>44852</v>
      </c>
    </row>
    <row r="1303" customFormat="false" ht="12" hidden="false" customHeight="true" outlineLevel="0" collapsed="false">
      <c r="A1303" s="13" t="s">
        <v>3631</v>
      </c>
      <c r="B1303" s="14" t="n">
        <v>101311</v>
      </c>
      <c r="C1303" s="13" t="s">
        <v>3579</v>
      </c>
      <c r="D1303" s="13" t="s">
        <v>3564</v>
      </c>
      <c r="E1303" s="13" t="s">
        <v>3632</v>
      </c>
      <c r="F1303" s="13" t="s">
        <v>3633</v>
      </c>
      <c r="G1303" s="15" t="n">
        <v>43172</v>
      </c>
    </row>
    <row r="1304" customFormat="false" ht="12" hidden="false" customHeight="true" outlineLevel="0" collapsed="false">
      <c r="A1304" s="13" t="s">
        <v>3634</v>
      </c>
      <c r="B1304" s="14" t="n">
        <v>88684</v>
      </c>
      <c r="C1304" s="13" t="s">
        <v>3579</v>
      </c>
      <c r="D1304" s="13" t="s">
        <v>1221</v>
      </c>
      <c r="E1304" s="13" t="s">
        <v>63</v>
      </c>
      <c r="F1304" s="13" t="s">
        <v>3635</v>
      </c>
      <c r="G1304" s="15" t="n">
        <v>44510</v>
      </c>
    </row>
    <row r="1305" customFormat="false" ht="12" hidden="false" customHeight="true" outlineLevel="0" collapsed="false">
      <c r="A1305" s="13" t="s">
        <v>3636</v>
      </c>
      <c r="B1305" s="14" t="n">
        <v>97683</v>
      </c>
      <c r="C1305" s="13" t="s">
        <v>3579</v>
      </c>
      <c r="D1305" s="13" t="s">
        <v>0</v>
      </c>
      <c r="E1305" s="13" t="s">
        <v>3637</v>
      </c>
      <c r="F1305" s="13" t="s">
        <v>3635</v>
      </c>
      <c r="G1305" s="15" t="n">
        <v>44510</v>
      </c>
    </row>
    <row r="1306" customFormat="false" ht="12" hidden="false" customHeight="true" outlineLevel="0" collapsed="false">
      <c r="A1306" s="13" t="s">
        <v>3638</v>
      </c>
      <c r="B1306" s="14" t="n">
        <v>43621</v>
      </c>
      <c r="C1306" s="13" t="s">
        <v>3639</v>
      </c>
      <c r="D1306" s="13" t="s">
        <v>771</v>
      </c>
      <c r="E1306" s="13" t="s">
        <v>3640</v>
      </c>
      <c r="F1306" s="13" t="s">
        <v>3641</v>
      </c>
      <c r="G1306" s="15" t="n">
        <v>40185</v>
      </c>
    </row>
    <row r="1307" customFormat="false" ht="12" hidden="false" customHeight="true" outlineLevel="0" collapsed="false">
      <c r="A1307" s="13" t="s">
        <v>3642</v>
      </c>
      <c r="B1307" s="14" t="n">
        <v>118141</v>
      </c>
      <c r="C1307" s="13" t="s">
        <v>3643</v>
      </c>
      <c r="D1307" s="13" t="s">
        <v>0</v>
      </c>
      <c r="E1307" s="13" t="s">
        <v>3644</v>
      </c>
      <c r="F1307" s="13" t="s">
        <v>3645</v>
      </c>
      <c r="G1307" s="15" t="n">
        <v>45016</v>
      </c>
    </row>
    <row r="1308" customFormat="false" ht="12" hidden="false" customHeight="true" outlineLevel="0" collapsed="false">
      <c r="A1308" s="13" t="s">
        <v>3646</v>
      </c>
      <c r="B1308" s="14" t="n">
        <v>115037</v>
      </c>
      <c r="C1308" s="13" t="s">
        <v>3643</v>
      </c>
      <c r="D1308" s="13" t="s">
        <v>3647</v>
      </c>
      <c r="E1308" s="13" t="s">
        <v>3648</v>
      </c>
      <c r="F1308" s="13" t="s">
        <v>3649</v>
      </c>
      <c r="G1308" s="15" t="n">
        <v>40185</v>
      </c>
    </row>
    <row r="1309" customFormat="false" ht="12" hidden="false" customHeight="true" outlineLevel="0" collapsed="false">
      <c r="A1309" s="13" t="s">
        <v>3650</v>
      </c>
      <c r="B1309" s="14" t="n">
        <v>117706</v>
      </c>
      <c r="C1309" s="13" t="s">
        <v>3651</v>
      </c>
      <c r="D1309" s="13" t="s">
        <v>0</v>
      </c>
      <c r="E1309" s="13" t="s">
        <v>3652</v>
      </c>
      <c r="F1309" s="13" t="s">
        <v>3653</v>
      </c>
      <c r="G1309" s="15" t="n">
        <v>39160</v>
      </c>
    </row>
    <row r="1310" customFormat="false" ht="12" hidden="false" customHeight="true" outlineLevel="0" collapsed="false">
      <c r="A1310" s="13" t="s">
        <v>3654</v>
      </c>
      <c r="B1310" s="14" t="n">
        <v>117684</v>
      </c>
      <c r="C1310" s="13" t="s">
        <v>3651</v>
      </c>
      <c r="D1310" s="13" t="s">
        <v>0</v>
      </c>
      <c r="E1310" s="13" t="s">
        <v>3655</v>
      </c>
      <c r="F1310" s="13" t="s">
        <v>3653</v>
      </c>
      <c r="G1310" s="15" t="n">
        <v>39160</v>
      </c>
    </row>
    <row r="1311" customFormat="false" ht="12" hidden="false" customHeight="true" outlineLevel="0" collapsed="false">
      <c r="A1311" s="13" t="s">
        <v>3656</v>
      </c>
      <c r="B1311" s="14" t="n">
        <v>97624</v>
      </c>
      <c r="C1311" s="13" t="s">
        <v>3657</v>
      </c>
      <c r="D1311" s="13" t="s">
        <v>0</v>
      </c>
      <c r="E1311" s="13" t="s">
        <v>3658</v>
      </c>
      <c r="F1311" s="13" t="s">
        <v>1437</v>
      </c>
      <c r="G1311" s="15" t="n">
        <v>40245</v>
      </c>
    </row>
    <row r="1312" customFormat="false" ht="12" hidden="false" customHeight="true" outlineLevel="0" collapsed="false">
      <c r="A1312" s="13" t="s">
        <v>3659</v>
      </c>
      <c r="B1312" s="14" t="n">
        <v>119059</v>
      </c>
      <c r="C1312" s="13" t="s">
        <v>3657</v>
      </c>
      <c r="D1312" s="13" t="s">
        <v>0</v>
      </c>
      <c r="E1312" s="13" t="s">
        <v>3658</v>
      </c>
      <c r="F1312" s="13" t="s">
        <v>3660</v>
      </c>
      <c r="G1312" s="15" t="n">
        <v>44852</v>
      </c>
    </row>
    <row r="1313" customFormat="false" ht="12" hidden="false" customHeight="true" outlineLevel="0" collapsed="false">
      <c r="A1313" s="13" t="s">
        <v>3661</v>
      </c>
      <c r="B1313" s="14" t="n">
        <v>97705</v>
      </c>
      <c r="C1313" s="13" t="s">
        <v>3662</v>
      </c>
      <c r="D1313" s="13" t="s">
        <v>3619</v>
      </c>
      <c r="E1313" s="13" t="s">
        <v>3648</v>
      </c>
      <c r="F1313" s="13" t="s">
        <v>3663</v>
      </c>
      <c r="G1313" s="15" t="n">
        <v>44852</v>
      </c>
    </row>
    <row r="1314" customFormat="false" ht="12" hidden="false" customHeight="true" outlineLevel="0" collapsed="false">
      <c r="A1314" s="13" t="s">
        <v>3664</v>
      </c>
      <c r="B1314" s="14" t="n">
        <v>90360</v>
      </c>
      <c r="C1314" s="13" t="s">
        <v>3662</v>
      </c>
      <c r="D1314" s="13" t="s">
        <v>0</v>
      </c>
      <c r="E1314" s="13" t="s">
        <v>3652</v>
      </c>
      <c r="F1314" s="13" t="s">
        <v>808</v>
      </c>
      <c r="G1314" s="15" t="n">
        <v>35503</v>
      </c>
    </row>
    <row r="1315" customFormat="false" ht="12" hidden="false" customHeight="true" outlineLevel="0" collapsed="false">
      <c r="A1315" s="13" t="s">
        <v>3665</v>
      </c>
      <c r="B1315" s="14" t="n">
        <v>89222</v>
      </c>
      <c r="C1315" s="13" t="s">
        <v>3662</v>
      </c>
      <c r="D1315" s="13" t="s">
        <v>878</v>
      </c>
      <c r="E1315" s="13" t="s">
        <v>3666</v>
      </c>
      <c r="F1315" s="13" t="s">
        <v>3667</v>
      </c>
      <c r="G1315" s="15" t="n">
        <v>43227</v>
      </c>
    </row>
    <row r="1316" customFormat="false" ht="12" hidden="false" customHeight="true" outlineLevel="0" collapsed="false">
      <c r="A1316" s="13" t="s">
        <v>3668</v>
      </c>
      <c r="B1316" s="14" t="n">
        <v>98299</v>
      </c>
      <c r="C1316" s="13" t="s">
        <v>3669</v>
      </c>
      <c r="D1316" s="13" t="s">
        <v>3564</v>
      </c>
      <c r="E1316" s="13" t="s">
        <v>3670</v>
      </c>
      <c r="F1316" s="13" t="s">
        <v>3671</v>
      </c>
      <c r="G1316" s="15" t="n">
        <v>44510</v>
      </c>
    </row>
    <row r="1317" customFormat="false" ht="12" hidden="false" customHeight="true" outlineLevel="0" collapsed="false">
      <c r="A1317" s="13" t="s">
        <v>3672</v>
      </c>
      <c r="B1317" s="14" t="n">
        <v>118311</v>
      </c>
      <c r="C1317" s="13" t="s">
        <v>3673</v>
      </c>
      <c r="D1317" s="13" t="s">
        <v>0</v>
      </c>
      <c r="E1317" s="13" t="s">
        <v>3674</v>
      </c>
      <c r="F1317" s="13" t="s">
        <v>3671</v>
      </c>
      <c r="G1317" s="15" t="n">
        <v>44510</v>
      </c>
    </row>
    <row r="1318" customFormat="false" ht="12" hidden="false" customHeight="true" outlineLevel="0" collapsed="false">
      <c r="A1318" s="13" t="s">
        <v>3675</v>
      </c>
      <c r="B1318" s="14" t="n">
        <v>118320</v>
      </c>
      <c r="C1318" s="13" t="s">
        <v>3676</v>
      </c>
      <c r="D1318" s="13" t="s">
        <v>0</v>
      </c>
      <c r="E1318" s="13" t="s">
        <v>3674</v>
      </c>
      <c r="F1318" s="13" t="s">
        <v>3677</v>
      </c>
      <c r="G1318" s="15" t="n">
        <v>41730</v>
      </c>
    </row>
    <row r="1319" customFormat="false" ht="12" hidden="false" customHeight="true" outlineLevel="0" collapsed="false">
      <c r="A1319" s="13" t="s">
        <v>3678</v>
      </c>
      <c r="B1319" s="14" t="n">
        <v>59706</v>
      </c>
      <c r="C1319" s="13" t="s">
        <v>3679</v>
      </c>
      <c r="D1319" s="13" t="s">
        <v>0</v>
      </c>
      <c r="E1319" s="13" t="s">
        <v>3674</v>
      </c>
      <c r="F1319" s="13" t="s">
        <v>3677</v>
      </c>
      <c r="G1319" s="15" t="n">
        <v>41730</v>
      </c>
    </row>
    <row r="1320" customFormat="false" ht="12" hidden="false" customHeight="true" outlineLevel="0" collapsed="false">
      <c r="A1320" s="13" t="s">
        <v>3680</v>
      </c>
      <c r="B1320" s="14" t="n">
        <v>115258</v>
      </c>
      <c r="C1320" s="13" t="s">
        <v>3679</v>
      </c>
      <c r="D1320" s="13" t="s">
        <v>0</v>
      </c>
      <c r="E1320" s="13" t="s">
        <v>3674</v>
      </c>
      <c r="F1320" s="13" t="s">
        <v>3681</v>
      </c>
      <c r="G1320" s="15" t="n">
        <v>42109</v>
      </c>
    </row>
    <row r="1321" customFormat="false" ht="12" hidden="false" customHeight="true" outlineLevel="0" collapsed="false">
      <c r="A1321" s="13" t="s">
        <v>3682</v>
      </c>
      <c r="B1321" s="14" t="n">
        <v>100706</v>
      </c>
      <c r="C1321" s="13" t="s">
        <v>3683</v>
      </c>
      <c r="D1321" s="13" t="s">
        <v>0</v>
      </c>
      <c r="E1321" s="13" t="s">
        <v>3674</v>
      </c>
      <c r="F1321" s="13" t="s">
        <v>3684</v>
      </c>
      <c r="G1321" s="15" t="n">
        <v>38548</v>
      </c>
    </row>
    <row r="1322" customFormat="false" ht="12" hidden="false" customHeight="true" outlineLevel="0" collapsed="false">
      <c r="A1322" s="13" t="s">
        <v>3685</v>
      </c>
      <c r="B1322" s="14" t="n">
        <v>118826</v>
      </c>
      <c r="C1322" s="13" t="s">
        <v>3683</v>
      </c>
      <c r="D1322" s="13" t="s">
        <v>0</v>
      </c>
      <c r="E1322" s="13" t="s">
        <v>3674</v>
      </c>
      <c r="F1322" s="13" t="s">
        <v>3686</v>
      </c>
      <c r="G1322" s="15" t="n">
        <v>43328</v>
      </c>
    </row>
    <row r="1323" customFormat="false" ht="12" hidden="false" customHeight="true" outlineLevel="0" collapsed="false">
      <c r="A1323" s="13" t="s">
        <v>3687</v>
      </c>
      <c r="B1323" s="14" t="n">
        <v>117633</v>
      </c>
      <c r="C1323" s="13" t="s">
        <v>3688</v>
      </c>
      <c r="D1323" s="13" t="s">
        <v>0</v>
      </c>
      <c r="E1323" s="13" t="s">
        <v>3674</v>
      </c>
      <c r="F1323" s="13" t="s">
        <v>1472</v>
      </c>
      <c r="G1323" s="15" t="n">
        <v>38124</v>
      </c>
    </row>
    <row r="1324" customFormat="false" ht="12" hidden="false" customHeight="true" outlineLevel="0" collapsed="false">
      <c r="A1324" s="13" t="s">
        <v>3689</v>
      </c>
      <c r="B1324" s="14" t="n">
        <v>117692</v>
      </c>
      <c r="C1324" s="13" t="s">
        <v>3688</v>
      </c>
      <c r="D1324" s="13" t="s">
        <v>0</v>
      </c>
      <c r="E1324" s="13" t="s">
        <v>3674</v>
      </c>
      <c r="F1324" s="13" t="s">
        <v>3690</v>
      </c>
      <c r="G1324" s="15" t="n">
        <v>36006</v>
      </c>
    </row>
    <row r="1325" customFormat="false" ht="12" hidden="false" customHeight="true" outlineLevel="0" collapsed="false">
      <c r="A1325" s="18" t="s">
        <v>3691</v>
      </c>
      <c r="B1325" s="19" t="s">
        <v>3692</v>
      </c>
      <c r="C1325" s="13" t="s">
        <v>3693</v>
      </c>
      <c r="D1325" s="18" t="s">
        <v>732</v>
      </c>
      <c r="E1325" s="18" t="s">
        <v>3694</v>
      </c>
      <c r="F1325" s="13" t="s">
        <v>3695</v>
      </c>
      <c r="G1325" s="15" t="n">
        <v>44470</v>
      </c>
    </row>
    <row r="1326" customFormat="false" ht="12" hidden="false" customHeight="true" outlineLevel="0" collapsed="false">
      <c r="A1326" s="18" t="s">
        <v>3696</v>
      </c>
      <c r="B1326" s="19" t="s">
        <v>3697</v>
      </c>
      <c r="C1326" s="13" t="s">
        <v>3693</v>
      </c>
      <c r="D1326" s="18" t="s">
        <v>727</v>
      </c>
      <c r="E1326" s="18" t="s">
        <v>3698</v>
      </c>
      <c r="F1326" s="13" t="s">
        <v>3699</v>
      </c>
      <c r="G1326" s="15" t="n">
        <v>44174</v>
      </c>
    </row>
    <row r="1327" customFormat="false" ht="12" hidden="false" customHeight="true" outlineLevel="0" collapsed="false">
      <c r="A1327" s="18" t="s">
        <v>3700</v>
      </c>
      <c r="B1327" s="19" t="s">
        <v>3701</v>
      </c>
      <c r="C1327" s="13" t="s">
        <v>3693</v>
      </c>
      <c r="D1327" s="18" t="s">
        <v>892</v>
      </c>
      <c r="E1327" s="18" t="s">
        <v>3702</v>
      </c>
      <c r="F1327" s="13" t="s">
        <v>3703</v>
      </c>
      <c r="G1327" s="15" t="n">
        <v>39605</v>
      </c>
    </row>
    <row r="1328" customFormat="false" ht="12" hidden="false" customHeight="true" outlineLevel="0" collapsed="false">
      <c r="A1328" s="18" t="s">
        <v>3704</v>
      </c>
      <c r="B1328" s="19" t="s">
        <v>3705</v>
      </c>
      <c r="C1328" s="13" t="s">
        <v>3693</v>
      </c>
      <c r="D1328" s="18" t="s">
        <v>0</v>
      </c>
      <c r="E1328" s="18" t="s">
        <v>3706</v>
      </c>
      <c r="F1328" s="13" t="s">
        <v>880</v>
      </c>
      <c r="G1328" s="15" t="n">
        <v>44852</v>
      </c>
    </row>
    <row r="1329" customFormat="false" ht="12" hidden="false" customHeight="true" outlineLevel="0" collapsed="false">
      <c r="A1329" s="18" t="s">
        <v>3707</v>
      </c>
      <c r="B1329" s="19" t="s">
        <v>3708</v>
      </c>
      <c r="C1329" s="13" t="s">
        <v>3693</v>
      </c>
      <c r="D1329" s="18" t="s">
        <v>3709</v>
      </c>
      <c r="E1329" s="18" t="s">
        <v>3710</v>
      </c>
      <c r="F1329" s="13" t="s">
        <v>3711</v>
      </c>
      <c r="G1329" s="15" t="n">
        <v>33990</v>
      </c>
    </row>
    <row r="1330" customFormat="false" ht="12" hidden="false" customHeight="true" outlineLevel="0" collapsed="false">
      <c r="A1330" s="18" t="s">
        <v>3712</v>
      </c>
      <c r="B1330" s="19" t="s">
        <v>3713</v>
      </c>
      <c r="C1330" s="13" t="s">
        <v>3693</v>
      </c>
      <c r="D1330" s="18" t="s">
        <v>0</v>
      </c>
      <c r="E1330" s="18" t="s">
        <v>3714</v>
      </c>
      <c r="F1330" s="13" t="s">
        <v>3715</v>
      </c>
      <c r="G1330" s="15" t="n">
        <v>41638</v>
      </c>
    </row>
    <row r="1331" customFormat="false" ht="12" hidden="false" customHeight="true" outlineLevel="0" collapsed="false">
      <c r="A1331" s="18" t="s">
        <v>3716</v>
      </c>
      <c r="B1331" s="19" t="s">
        <v>3717</v>
      </c>
      <c r="C1331" s="13" t="s">
        <v>3693</v>
      </c>
      <c r="D1331" s="18" t="s">
        <v>3718</v>
      </c>
      <c r="E1331" s="18" t="s">
        <v>3714</v>
      </c>
      <c r="F1331" s="13" t="s">
        <v>3715</v>
      </c>
      <c r="G1331" s="15" t="n">
        <v>41638</v>
      </c>
    </row>
    <row r="1332" customFormat="false" ht="12" hidden="false" customHeight="true" outlineLevel="0" collapsed="false">
      <c r="A1332" s="18" t="s">
        <v>3719</v>
      </c>
      <c r="B1332" s="19" t="s">
        <v>3720</v>
      </c>
      <c r="C1332" s="13" t="s">
        <v>3693</v>
      </c>
      <c r="D1332" s="18" t="s">
        <v>0</v>
      </c>
      <c r="E1332" s="18" t="s">
        <v>3721</v>
      </c>
      <c r="F1332" s="13" t="s">
        <v>3722</v>
      </c>
      <c r="G1332" s="15" t="n">
        <v>44470</v>
      </c>
    </row>
    <row r="1333" customFormat="false" ht="12" hidden="false" customHeight="true" outlineLevel="0" collapsed="false">
      <c r="A1333" s="18" t="s">
        <v>3723</v>
      </c>
      <c r="B1333" s="19" t="s">
        <v>3724</v>
      </c>
      <c r="C1333" s="13" t="s">
        <v>3693</v>
      </c>
      <c r="D1333" s="18" t="s">
        <v>0</v>
      </c>
      <c r="E1333" s="18" t="s">
        <v>3725</v>
      </c>
      <c r="F1333" s="13" t="s">
        <v>3726</v>
      </c>
      <c r="G1333" s="15" t="n">
        <v>44510</v>
      </c>
    </row>
    <row r="1334" customFormat="false" ht="12" hidden="false" customHeight="true" outlineLevel="0" collapsed="false">
      <c r="A1334" s="18" t="s">
        <v>3727</v>
      </c>
      <c r="B1334" s="19" t="s">
        <v>3728</v>
      </c>
      <c r="C1334" s="13" t="s">
        <v>3693</v>
      </c>
      <c r="D1334" s="18" t="s">
        <v>0</v>
      </c>
      <c r="E1334" s="18" t="s">
        <v>3729</v>
      </c>
      <c r="F1334" s="13" t="s">
        <v>3730</v>
      </c>
      <c r="G1334" s="15" t="n">
        <v>39205</v>
      </c>
    </row>
    <row r="1335" customFormat="false" ht="12" hidden="false" customHeight="true" outlineLevel="0" collapsed="false">
      <c r="A1335" s="18" t="s">
        <v>3731</v>
      </c>
      <c r="B1335" s="19" t="s">
        <v>3732</v>
      </c>
      <c r="C1335" s="13" t="s">
        <v>3693</v>
      </c>
      <c r="D1335" s="18" t="s">
        <v>1150</v>
      </c>
      <c r="E1335" s="18" t="s">
        <v>3733</v>
      </c>
      <c r="F1335" s="13" t="s">
        <v>3734</v>
      </c>
      <c r="G1335" s="15" t="n">
        <v>37054</v>
      </c>
    </row>
    <row r="1336" customFormat="false" ht="12" hidden="false" customHeight="true" outlineLevel="0" collapsed="false">
      <c r="A1336" s="18" t="s">
        <v>3735</v>
      </c>
      <c r="B1336" s="19" t="s">
        <v>3736</v>
      </c>
      <c r="C1336" s="13" t="s">
        <v>3693</v>
      </c>
      <c r="D1336" s="18" t="s">
        <v>3737</v>
      </c>
      <c r="E1336" s="18" t="s">
        <v>3698</v>
      </c>
      <c r="F1336" s="13" t="s">
        <v>3738</v>
      </c>
      <c r="G1336" s="15" t="n">
        <v>41787</v>
      </c>
    </row>
    <row r="1337" customFormat="false" ht="12" hidden="false" customHeight="true" outlineLevel="0" collapsed="false">
      <c r="A1337" s="18" t="s">
        <v>3739</v>
      </c>
      <c r="B1337" s="19" t="s">
        <v>3740</v>
      </c>
      <c r="C1337" s="13" t="s">
        <v>3693</v>
      </c>
      <c r="D1337" s="18" t="s">
        <v>0</v>
      </c>
      <c r="E1337" s="18" t="s">
        <v>3721</v>
      </c>
      <c r="F1337" s="13" t="s">
        <v>3711</v>
      </c>
      <c r="G1337" s="15" t="n">
        <v>33990</v>
      </c>
    </row>
    <row r="1338" customFormat="false" ht="12" hidden="false" customHeight="true" outlineLevel="0" collapsed="false">
      <c r="A1338" s="18" t="s">
        <v>3741</v>
      </c>
      <c r="B1338" s="19" t="s">
        <v>3742</v>
      </c>
      <c r="C1338" s="13" t="s">
        <v>3693</v>
      </c>
      <c r="D1338" s="18" t="s">
        <v>0</v>
      </c>
      <c r="E1338" s="18" t="s">
        <v>3743</v>
      </c>
      <c r="F1338" s="13" t="s">
        <v>3744</v>
      </c>
      <c r="G1338" s="15" t="n">
        <v>39988</v>
      </c>
    </row>
    <row r="1339" customFormat="false" ht="12" hidden="false" customHeight="true" outlineLevel="0" collapsed="false">
      <c r="A1339" s="18" t="s">
        <v>3745</v>
      </c>
      <c r="B1339" s="19" t="s">
        <v>3746</v>
      </c>
      <c r="C1339" s="13" t="s">
        <v>3693</v>
      </c>
      <c r="D1339" s="18" t="s">
        <v>727</v>
      </c>
      <c r="E1339" s="18" t="s">
        <v>3747</v>
      </c>
      <c r="F1339" s="13" t="s">
        <v>2330</v>
      </c>
      <c r="G1339" s="15" t="n">
        <v>44852</v>
      </c>
    </row>
    <row r="1340" customFormat="false" ht="12" hidden="false" customHeight="true" outlineLevel="0" collapsed="false">
      <c r="A1340" s="18" t="s">
        <v>3748</v>
      </c>
      <c r="B1340" s="19" t="s">
        <v>3749</v>
      </c>
      <c r="C1340" s="13" t="s">
        <v>3693</v>
      </c>
      <c r="D1340" s="18" t="s">
        <v>727</v>
      </c>
      <c r="E1340" s="18" t="s">
        <v>3747</v>
      </c>
      <c r="F1340" s="13" t="s">
        <v>3715</v>
      </c>
      <c r="G1340" s="15" t="n">
        <v>41638</v>
      </c>
    </row>
    <row r="1341" customFormat="false" ht="12" hidden="false" customHeight="true" outlineLevel="0" collapsed="false">
      <c r="A1341" s="18" t="s">
        <v>3750</v>
      </c>
      <c r="B1341" s="19" t="s">
        <v>3751</v>
      </c>
      <c r="C1341" s="13" t="s">
        <v>3693</v>
      </c>
      <c r="D1341" s="18" t="s">
        <v>727</v>
      </c>
      <c r="E1341" s="18" t="s">
        <v>3694</v>
      </c>
      <c r="F1341" s="13" t="s">
        <v>3715</v>
      </c>
      <c r="G1341" s="15" t="n">
        <v>41638</v>
      </c>
    </row>
    <row r="1342" customFormat="false" ht="12" hidden="false" customHeight="true" outlineLevel="0" collapsed="false">
      <c r="A1342" s="18" t="s">
        <v>3752</v>
      </c>
      <c r="B1342" s="19" t="s">
        <v>3753</v>
      </c>
      <c r="C1342" s="13" t="s">
        <v>3693</v>
      </c>
      <c r="D1342" s="18" t="s">
        <v>3737</v>
      </c>
      <c r="E1342" s="18" t="s">
        <v>3721</v>
      </c>
      <c r="F1342" s="13" t="s">
        <v>3754</v>
      </c>
      <c r="G1342" s="15" t="n">
        <v>40035</v>
      </c>
    </row>
    <row r="1343" customFormat="false" ht="12" hidden="false" customHeight="true" outlineLevel="0" collapsed="false">
      <c r="A1343" s="18" t="s">
        <v>3755</v>
      </c>
      <c r="B1343" s="19" t="s">
        <v>3756</v>
      </c>
      <c r="C1343" s="13" t="s">
        <v>3693</v>
      </c>
      <c r="D1343" s="18" t="s">
        <v>0</v>
      </c>
      <c r="E1343" s="18" t="s">
        <v>3694</v>
      </c>
      <c r="F1343" s="13" t="s">
        <v>3757</v>
      </c>
      <c r="G1343" s="15" t="n">
        <v>39160</v>
      </c>
    </row>
    <row r="1344" customFormat="false" ht="12" hidden="false" customHeight="true" outlineLevel="0" collapsed="false">
      <c r="A1344" s="18" t="s">
        <v>3758</v>
      </c>
      <c r="B1344" s="19" t="s">
        <v>3759</v>
      </c>
      <c r="C1344" s="13" t="s">
        <v>3693</v>
      </c>
      <c r="D1344" s="18" t="s">
        <v>727</v>
      </c>
      <c r="E1344" s="18" t="s">
        <v>3743</v>
      </c>
      <c r="F1344" s="13" t="s">
        <v>2787</v>
      </c>
      <c r="G1344" s="15" t="n">
        <v>44852</v>
      </c>
    </row>
    <row r="1345" customFormat="false" ht="12" hidden="false" customHeight="true" outlineLevel="0" collapsed="false">
      <c r="A1345" s="18" t="s">
        <v>3760</v>
      </c>
      <c r="B1345" s="19" t="s">
        <v>3761</v>
      </c>
      <c r="C1345" s="13" t="s">
        <v>3693</v>
      </c>
      <c r="D1345" s="18" t="s">
        <v>3737</v>
      </c>
      <c r="E1345" s="18" t="s">
        <v>3762</v>
      </c>
      <c r="F1345" s="13" t="s">
        <v>2330</v>
      </c>
      <c r="G1345" s="15" t="n">
        <v>44852</v>
      </c>
    </row>
    <row r="1346" customFormat="false" ht="12" hidden="false" customHeight="true" outlineLevel="0" collapsed="false">
      <c r="A1346" s="18" t="s">
        <v>3763</v>
      </c>
      <c r="B1346" s="19" t="s">
        <v>3764</v>
      </c>
      <c r="C1346" s="13" t="s">
        <v>3693</v>
      </c>
      <c r="D1346" s="18" t="s">
        <v>1162</v>
      </c>
      <c r="E1346" s="18" t="s">
        <v>3725</v>
      </c>
      <c r="F1346" s="13" t="s">
        <v>2330</v>
      </c>
      <c r="G1346" s="15" t="n">
        <v>44852</v>
      </c>
    </row>
    <row r="1347" customFormat="false" ht="12" hidden="false" customHeight="true" outlineLevel="0" collapsed="false">
      <c r="A1347" s="18" t="s">
        <v>3765</v>
      </c>
      <c r="B1347" s="19" t="s">
        <v>3766</v>
      </c>
      <c r="C1347" s="13" t="s">
        <v>3693</v>
      </c>
      <c r="D1347" s="18" t="s">
        <v>0</v>
      </c>
      <c r="E1347" s="18" t="s">
        <v>3721</v>
      </c>
      <c r="F1347" s="13" t="s">
        <v>3715</v>
      </c>
      <c r="G1347" s="15" t="n">
        <v>41638</v>
      </c>
    </row>
    <row r="1348" customFormat="false" ht="12" hidden="false" customHeight="true" outlineLevel="0" collapsed="false">
      <c r="A1348" s="18" t="s">
        <v>3767</v>
      </c>
      <c r="B1348" s="19" t="s">
        <v>3768</v>
      </c>
      <c r="C1348" s="13" t="s">
        <v>3693</v>
      </c>
      <c r="D1348" s="18" t="s">
        <v>1150</v>
      </c>
      <c r="E1348" s="18" t="s">
        <v>3769</v>
      </c>
      <c r="F1348" s="13" t="s">
        <v>3738</v>
      </c>
      <c r="G1348" s="15" t="n">
        <v>41787</v>
      </c>
    </row>
    <row r="1349" customFormat="false" ht="12" hidden="false" customHeight="true" outlineLevel="0" collapsed="false">
      <c r="A1349" s="18" t="s">
        <v>3770</v>
      </c>
      <c r="B1349" s="19" t="s">
        <v>3771</v>
      </c>
      <c r="C1349" s="13" t="s">
        <v>3693</v>
      </c>
      <c r="D1349" s="18" t="s">
        <v>0</v>
      </c>
      <c r="E1349" s="18" t="s">
        <v>3729</v>
      </c>
      <c r="F1349" s="13" t="s">
        <v>2330</v>
      </c>
      <c r="G1349" s="15" t="n">
        <v>44852</v>
      </c>
    </row>
    <row r="1350" customFormat="false" ht="12" hidden="false" customHeight="true" outlineLevel="0" collapsed="false">
      <c r="A1350" s="18" t="s">
        <v>3772</v>
      </c>
      <c r="B1350" s="19" t="s">
        <v>3773</v>
      </c>
      <c r="C1350" s="13" t="s">
        <v>3693</v>
      </c>
      <c r="D1350" s="18" t="s">
        <v>0</v>
      </c>
      <c r="E1350" s="18" t="s">
        <v>3729</v>
      </c>
      <c r="F1350" s="13" t="s">
        <v>3774</v>
      </c>
      <c r="G1350" s="15" t="n">
        <v>43182</v>
      </c>
    </row>
    <row r="1351" customFormat="false" ht="12" hidden="false" customHeight="true" outlineLevel="0" collapsed="false">
      <c r="A1351" s="18" t="s">
        <v>3775</v>
      </c>
      <c r="B1351" s="19" t="s">
        <v>3776</v>
      </c>
      <c r="C1351" s="13" t="s">
        <v>3693</v>
      </c>
      <c r="D1351" s="18" t="s">
        <v>0</v>
      </c>
      <c r="E1351" s="18" t="s">
        <v>3721</v>
      </c>
      <c r="F1351" s="13" t="s">
        <v>3677</v>
      </c>
      <c r="G1351" s="15" t="n">
        <v>41730</v>
      </c>
    </row>
    <row r="1352" customFormat="false" ht="12" hidden="false" customHeight="true" outlineLevel="0" collapsed="false">
      <c r="A1352" s="18" t="s">
        <v>3777</v>
      </c>
      <c r="B1352" s="19" t="s">
        <v>3778</v>
      </c>
      <c r="C1352" s="13" t="s">
        <v>3693</v>
      </c>
      <c r="D1352" s="18" t="s">
        <v>727</v>
      </c>
      <c r="E1352" s="18" t="s">
        <v>3702</v>
      </c>
      <c r="F1352" s="13" t="s">
        <v>3711</v>
      </c>
      <c r="G1352" s="15" t="n">
        <v>33990</v>
      </c>
    </row>
    <row r="1353" customFormat="false" ht="12" hidden="false" customHeight="true" outlineLevel="0" collapsed="false">
      <c r="A1353" s="18" t="s">
        <v>3779</v>
      </c>
      <c r="B1353" s="19" t="s">
        <v>3780</v>
      </c>
      <c r="C1353" s="13" t="s">
        <v>3693</v>
      </c>
      <c r="D1353" s="18" t="s">
        <v>0</v>
      </c>
      <c r="E1353" s="18" t="s">
        <v>3781</v>
      </c>
      <c r="F1353" s="13" t="s">
        <v>3782</v>
      </c>
      <c r="G1353" s="15" t="n">
        <v>43510</v>
      </c>
    </row>
    <row r="1354" customFormat="false" ht="12" hidden="false" customHeight="true" outlineLevel="0" collapsed="false">
      <c r="A1354" s="18" t="s">
        <v>3783</v>
      </c>
      <c r="B1354" s="19" t="s">
        <v>3784</v>
      </c>
      <c r="C1354" s="13" t="s">
        <v>3693</v>
      </c>
      <c r="D1354" s="18" t="s">
        <v>892</v>
      </c>
      <c r="E1354" s="18" t="s">
        <v>3785</v>
      </c>
      <c r="F1354" s="13" t="s">
        <v>3715</v>
      </c>
      <c r="G1354" s="15" t="n">
        <v>41638</v>
      </c>
    </row>
    <row r="1355" customFormat="false" ht="12" hidden="false" customHeight="true" outlineLevel="0" collapsed="false">
      <c r="A1355" s="18" t="s">
        <v>3786</v>
      </c>
      <c r="B1355" s="19" t="s">
        <v>3787</v>
      </c>
      <c r="C1355" s="13" t="s">
        <v>3693</v>
      </c>
      <c r="D1355" s="18" t="s">
        <v>0</v>
      </c>
      <c r="E1355" s="18" t="s">
        <v>3743</v>
      </c>
      <c r="F1355" s="13" t="s">
        <v>3677</v>
      </c>
      <c r="G1355" s="15" t="n">
        <v>41730</v>
      </c>
    </row>
    <row r="1356" customFormat="false" ht="12" hidden="false" customHeight="true" outlineLevel="0" collapsed="false">
      <c r="A1356" s="18" t="s">
        <v>3788</v>
      </c>
      <c r="B1356" s="19" t="s">
        <v>3789</v>
      </c>
      <c r="C1356" s="13" t="s">
        <v>3693</v>
      </c>
      <c r="D1356" s="18" t="s">
        <v>878</v>
      </c>
      <c r="E1356" s="18" t="s">
        <v>3729</v>
      </c>
      <c r="F1356" s="13" t="s">
        <v>3715</v>
      </c>
      <c r="G1356" s="15" t="n">
        <v>41638</v>
      </c>
    </row>
    <row r="1357" customFormat="false" ht="12" hidden="false" customHeight="true" outlineLevel="0" collapsed="false">
      <c r="A1357" s="18" t="s">
        <v>3790</v>
      </c>
      <c r="B1357" s="19" t="s">
        <v>3791</v>
      </c>
      <c r="C1357" s="13" t="s">
        <v>3693</v>
      </c>
      <c r="D1357" s="18" t="s">
        <v>3737</v>
      </c>
      <c r="E1357" s="18" t="s">
        <v>3702</v>
      </c>
      <c r="F1357" s="13" t="s">
        <v>3703</v>
      </c>
      <c r="G1357" s="15" t="n">
        <v>39605</v>
      </c>
    </row>
    <row r="1358" customFormat="false" ht="12" hidden="false" customHeight="true" outlineLevel="0" collapsed="false">
      <c r="A1358" s="18" t="s">
        <v>3792</v>
      </c>
      <c r="B1358" s="19" t="s">
        <v>3793</v>
      </c>
      <c r="C1358" s="13" t="s">
        <v>3693</v>
      </c>
      <c r="D1358" s="18" t="s">
        <v>0</v>
      </c>
      <c r="E1358" s="18" t="s">
        <v>3743</v>
      </c>
      <c r="F1358" s="13" t="s">
        <v>3794</v>
      </c>
      <c r="G1358" s="15" t="n">
        <v>44410</v>
      </c>
    </row>
    <row r="1359" customFormat="false" ht="12" hidden="false" customHeight="true" outlineLevel="0" collapsed="false">
      <c r="A1359" s="18" t="s">
        <v>3795</v>
      </c>
      <c r="B1359" s="19" t="s">
        <v>3796</v>
      </c>
      <c r="C1359" s="13" t="s">
        <v>3693</v>
      </c>
      <c r="D1359" s="18" t="s">
        <v>0</v>
      </c>
      <c r="E1359" s="18" t="s">
        <v>3702</v>
      </c>
      <c r="F1359" s="13" t="s">
        <v>3715</v>
      </c>
      <c r="G1359" s="15" t="n">
        <v>41638</v>
      </c>
    </row>
    <row r="1360" customFormat="false" ht="12" hidden="false" customHeight="true" outlineLevel="0" collapsed="false">
      <c r="A1360" s="18" t="s">
        <v>3797</v>
      </c>
      <c r="B1360" s="19" t="s">
        <v>3798</v>
      </c>
      <c r="C1360" s="13" t="s">
        <v>3693</v>
      </c>
      <c r="D1360" s="18" t="s">
        <v>3737</v>
      </c>
      <c r="E1360" s="18" t="s">
        <v>3729</v>
      </c>
      <c r="F1360" s="13" t="s">
        <v>2330</v>
      </c>
      <c r="G1360" s="15" t="n">
        <v>44852</v>
      </c>
    </row>
    <row r="1361" customFormat="false" ht="12" hidden="false" customHeight="true" outlineLevel="0" collapsed="false">
      <c r="A1361" s="18" t="s">
        <v>3799</v>
      </c>
      <c r="B1361" s="19" t="s">
        <v>3800</v>
      </c>
      <c r="C1361" s="13" t="s">
        <v>3693</v>
      </c>
      <c r="D1361" s="18" t="s">
        <v>0</v>
      </c>
      <c r="E1361" s="18" t="s">
        <v>3729</v>
      </c>
      <c r="F1361" s="13" t="s">
        <v>3711</v>
      </c>
      <c r="G1361" s="15" t="n">
        <v>33990</v>
      </c>
    </row>
    <row r="1362" customFormat="false" ht="12" hidden="false" customHeight="true" outlineLevel="0" collapsed="false">
      <c r="A1362" s="18" t="s">
        <v>3801</v>
      </c>
      <c r="B1362" s="19" t="s">
        <v>3802</v>
      </c>
      <c r="C1362" s="13" t="s">
        <v>3693</v>
      </c>
      <c r="D1362" s="18" t="s">
        <v>727</v>
      </c>
      <c r="E1362" s="18" t="s">
        <v>3725</v>
      </c>
      <c r="F1362" s="13" t="s">
        <v>3803</v>
      </c>
      <c r="G1362" s="15" t="n">
        <v>44138</v>
      </c>
    </row>
    <row r="1363" customFormat="false" ht="12" hidden="false" customHeight="true" outlineLevel="0" collapsed="false">
      <c r="A1363" s="18" t="s">
        <v>3804</v>
      </c>
      <c r="B1363" s="19" t="s">
        <v>3805</v>
      </c>
      <c r="C1363" s="13" t="s">
        <v>3693</v>
      </c>
      <c r="D1363" s="18" t="s">
        <v>0</v>
      </c>
      <c r="E1363" s="18" t="s">
        <v>3694</v>
      </c>
      <c r="F1363" s="13" t="s">
        <v>3715</v>
      </c>
      <c r="G1363" s="15" t="n">
        <v>41638</v>
      </c>
    </row>
    <row r="1364" customFormat="false" ht="12" hidden="false" customHeight="true" outlineLevel="0" collapsed="false">
      <c r="A1364" s="18" t="s">
        <v>3806</v>
      </c>
      <c r="B1364" s="19" t="s">
        <v>3807</v>
      </c>
      <c r="C1364" s="13" t="s">
        <v>3693</v>
      </c>
      <c r="D1364" s="18" t="s">
        <v>1150</v>
      </c>
      <c r="E1364" s="18" t="s">
        <v>3725</v>
      </c>
      <c r="F1364" s="13" t="s">
        <v>3715</v>
      </c>
      <c r="G1364" s="15" t="n">
        <v>41638</v>
      </c>
    </row>
    <row r="1365" customFormat="false" ht="12" hidden="false" customHeight="true" outlineLevel="0" collapsed="false">
      <c r="A1365" s="18" t="s">
        <v>3808</v>
      </c>
      <c r="B1365" s="19" t="s">
        <v>3809</v>
      </c>
      <c r="C1365" s="13" t="s">
        <v>3693</v>
      </c>
      <c r="D1365" s="18" t="s">
        <v>0</v>
      </c>
      <c r="E1365" s="18" t="s">
        <v>3694</v>
      </c>
      <c r="F1365" s="13" t="s">
        <v>3715</v>
      </c>
      <c r="G1365" s="15" t="n">
        <v>41638</v>
      </c>
    </row>
    <row r="1366" customFormat="false" ht="12" hidden="false" customHeight="true" outlineLevel="0" collapsed="false">
      <c r="A1366" s="18" t="s">
        <v>3810</v>
      </c>
      <c r="B1366" s="19" t="s">
        <v>3811</v>
      </c>
      <c r="C1366" s="13" t="s">
        <v>3693</v>
      </c>
      <c r="D1366" s="18" t="s">
        <v>771</v>
      </c>
      <c r="E1366" s="18" t="s">
        <v>3812</v>
      </c>
      <c r="F1366" s="13" t="s">
        <v>3744</v>
      </c>
      <c r="G1366" s="15" t="n">
        <v>39988</v>
      </c>
    </row>
    <row r="1367" customFormat="false" ht="12" hidden="false" customHeight="true" outlineLevel="0" collapsed="false">
      <c r="A1367" s="18" t="s">
        <v>3813</v>
      </c>
      <c r="B1367" s="19" t="s">
        <v>3814</v>
      </c>
      <c r="C1367" s="13" t="s">
        <v>3693</v>
      </c>
      <c r="D1367" s="18" t="s">
        <v>0</v>
      </c>
      <c r="E1367" s="18" t="s">
        <v>690</v>
      </c>
      <c r="F1367" s="13" t="s">
        <v>3815</v>
      </c>
      <c r="G1367" s="15" t="n">
        <v>40743</v>
      </c>
    </row>
    <row r="1368" customFormat="false" ht="12" hidden="false" customHeight="true" outlineLevel="0" collapsed="false">
      <c r="A1368" s="18" t="s">
        <v>3816</v>
      </c>
      <c r="B1368" s="19" t="s">
        <v>3817</v>
      </c>
      <c r="C1368" s="13" t="s">
        <v>3693</v>
      </c>
      <c r="D1368" s="18" t="s">
        <v>0</v>
      </c>
      <c r="E1368" s="18" t="s">
        <v>3733</v>
      </c>
      <c r="F1368" s="13" t="s">
        <v>3818</v>
      </c>
      <c r="G1368" s="15" t="n">
        <v>45015</v>
      </c>
    </row>
    <row r="1369" customFormat="false" ht="12" hidden="false" customHeight="true" outlineLevel="0" collapsed="false">
      <c r="A1369" s="18" t="s">
        <v>3819</v>
      </c>
      <c r="B1369" s="19" t="s">
        <v>3820</v>
      </c>
      <c r="C1369" s="13" t="s">
        <v>3693</v>
      </c>
      <c r="D1369" s="18" t="s">
        <v>0</v>
      </c>
      <c r="E1369" s="18" t="s">
        <v>3747</v>
      </c>
      <c r="F1369" s="13" t="s">
        <v>3821</v>
      </c>
      <c r="G1369" s="15" t="n">
        <v>34523</v>
      </c>
    </row>
    <row r="1370" customFormat="false" ht="12" hidden="false" customHeight="true" outlineLevel="0" collapsed="false">
      <c r="A1370" s="18" t="s">
        <v>3822</v>
      </c>
      <c r="B1370" s="19" t="s">
        <v>3823</v>
      </c>
      <c r="C1370" s="13" t="s">
        <v>3693</v>
      </c>
      <c r="D1370" s="18" t="s">
        <v>0</v>
      </c>
      <c r="E1370" s="18" t="s">
        <v>3702</v>
      </c>
      <c r="F1370" s="13" t="s">
        <v>3824</v>
      </c>
      <c r="G1370" s="15" t="n">
        <v>40079</v>
      </c>
    </row>
    <row r="1371" customFormat="false" ht="12" hidden="false" customHeight="true" outlineLevel="0" collapsed="false">
      <c r="A1371" s="18" t="s">
        <v>3825</v>
      </c>
      <c r="B1371" s="19" t="s">
        <v>3826</v>
      </c>
      <c r="C1371" s="13" t="s">
        <v>3693</v>
      </c>
      <c r="D1371" s="18" t="s">
        <v>727</v>
      </c>
      <c r="E1371" s="18" t="s">
        <v>3827</v>
      </c>
      <c r="F1371" s="13" t="s">
        <v>3828</v>
      </c>
      <c r="G1371" s="15" t="n">
        <v>38736</v>
      </c>
    </row>
    <row r="1372" customFormat="false" ht="12" hidden="false" customHeight="true" outlineLevel="0" collapsed="false">
      <c r="A1372" s="13" t="s">
        <v>3829</v>
      </c>
      <c r="B1372" s="14" t="n">
        <v>52639</v>
      </c>
      <c r="C1372" s="13" t="s">
        <v>3830</v>
      </c>
      <c r="D1372" s="13" t="s">
        <v>0</v>
      </c>
      <c r="E1372" s="13" t="s">
        <v>3831</v>
      </c>
      <c r="F1372" s="13" t="s">
        <v>3832</v>
      </c>
      <c r="G1372" s="15" t="n">
        <v>39598</v>
      </c>
    </row>
    <row r="1373" customFormat="false" ht="12" hidden="false" customHeight="true" outlineLevel="0" collapsed="false">
      <c r="A1373" s="13" t="s">
        <v>3833</v>
      </c>
      <c r="B1373" s="14" t="n">
        <v>87319</v>
      </c>
      <c r="C1373" s="13" t="s">
        <v>3830</v>
      </c>
      <c r="D1373" s="13" t="s">
        <v>0</v>
      </c>
      <c r="E1373" s="13" t="s">
        <v>250</v>
      </c>
      <c r="F1373" s="13" t="s">
        <v>3834</v>
      </c>
      <c r="G1373" s="15" t="n">
        <v>42688</v>
      </c>
    </row>
    <row r="1374" customFormat="false" ht="12" hidden="false" customHeight="true" outlineLevel="0" collapsed="false">
      <c r="A1374" s="13" t="s">
        <v>3835</v>
      </c>
      <c r="B1374" s="14" t="n">
        <v>85421</v>
      </c>
      <c r="C1374" s="13" t="s">
        <v>3830</v>
      </c>
      <c r="D1374" s="13" t="s">
        <v>0</v>
      </c>
      <c r="E1374" s="13" t="s">
        <v>3836</v>
      </c>
      <c r="F1374" s="13" t="s">
        <v>3837</v>
      </c>
      <c r="G1374" s="15" t="n">
        <v>34291</v>
      </c>
    </row>
    <row r="1375" customFormat="false" ht="12" hidden="false" customHeight="true" outlineLevel="0" collapsed="false">
      <c r="A1375" s="13" t="s">
        <v>3838</v>
      </c>
      <c r="B1375" s="14" t="n">
        <v>115690</v>
      </c>
      <c r="C1375" s="13" t="s">
        <v>3830</v>
      </c>
      <c r="D1375" s="13" t="s">
        <v>0</v>
      </c>
      <c r="E1375" s="13" t="s">
        <v>3839</v>
      </c>
      <c r="F1375" s="13" t="s">
        <v>3840</v>
      </c>
      <c r="G1375" s="15" t="n">
        <v>45040</v>
      </c>
    </row>
    <row r="1376" customFormat="false" ht="12" hidden="false" customHeight="true" outlineLevel="0" collapsed="false">
      <c r="A1376" s="13" t="s">
        <v>3841</v>
      </c>
      <c r="B1376" s="14" t="n">
        <v>93599</v>
      </c>
      <c r="C1376" s="13" t="s">
        <v>3830</v>
      </c>
      <c r="D1376" s="13" t="s">
        <v>0</v>
      </c>
      <c r="E1376" s="13" t="s">
        <v>3842</v>
      </c>
      <c r="F1376" s="13" t="s">
        <v>3843</v>
      </c>
      <c r="G1376" s="15" t="n">
        <v>40905</v>
      </c>
    </row>
    <row r="1377" customFormat="false" ht="12" hidden="false" customHeight="true" outlineLevel="0" collapsed="false">
      <c r="A1377" s="13" t="s">
        <v>3844</v>
      </c>
      <c r="B1377" s="14" t="n">
        <v>86819</v>
      </c>
      <c r="C1377" s="13" t="s">
        <v>3830</v>
      </c>
      <c r="D1377" s="13" t="s">
        <v>0</v>
      </c>
      <c r="E1377" s="13" t="s">
        <v>3845</v>
      </c>
      <c r="F1377" s="13" t="s">
        <v>3846</v>
      </c>
      <c r="G1377" s="15" t="n">
        <v>42849</v>
      </c>
    </row>
    <row r="1378" customFormat="false" ht="12" hidden="false" customHeight="true" outlineLevel="0" collapsed="false">
      <c r="A1378" s="13" t="s">
        <v>3847</v>
      </c>
      <c r="B1378" s="14" t="n">
        <v>113425</v>
      </c>
      <c r="C1378" s="13" t="s">
        <v>3830</v>
      </c>
      <c r="D1378" s="13" t="s">
        <v>0</v>
      </c>
      <c r="E1378" s="13" t="s">
        <v>3848</v>
      </c>
      <c r="F1378" s="13" t="s">
        <v>3849</v>
      </c>
      <c r="G1378" s="15" t="n">
        <v>39995</v>
      </c>
    </row>
    <row r="1379" customFormat="false" ht="12" hidden="false" customHeight="true" outlineLevel="0" collapsed="false">
      <c r="A1379" s="13" t="s">
        <v>3850</v>
      </c>
      <c r="B1379" s="14" t="n">
        <v>48577</v>
      </c>
      <c r="C1379" s="13" t="s">
        <v>3830</v>
      </c>
      <c r="D1379" s="13" t="s">
        <v>0</v>
      </c>
      <c r="E1379" s="13" t="s">
        <v>3836</v>
      </c>
      <c r="F1379" s="13" t="s">
        <v>3851</v>
      </c>
      <c r="G1379" s="15" t="n">
        <v>41983</v>
      </c>
    </row>
    <row r="1380" customFormat="false" ht="12" hidden="false" customHeight="true" outlineLevel="0" collapsed="false">
      <c r="A1380" s="13" t="s">
        <v>3852</v>
      </c>
      <c r="B1380" s="14" t="n">
        <v>119601</v>
      </c>
      <c r="C1380" s="13" t="s">
        <v>3830</v>
      </c>
      <c r="D1380" s="13" t="s">
        <v>0</v>
      </c>
      <c r="E1380" s="13" t="s">
        <v>396</v>
      </c>
      <c r="F1380" s="13" t="s">
        <v>3853</v>
      </c>
      <c r="G1380" s="15" t="n">
        <v>38693</v>
      </c>
    </row>
    <row r="1381" customFormat="false" ht="12" hidden="false" customHeight="true" outlineLevel="0" collapsed="false">
      <c r="A1381" s="13" t="s">
        <v>3854</v>
      </c>
      <c r="B1381" s="14" t="n">
        <v>85596</v>
      </c>
      <c r="C1381" s="13" t="s">
        <v>3830</v>
      </c>
      <c r="D1381" s="13" t="s">
        <v>0</v>
      </c>
      <c r="E1381" s="13" t="s">
        <v>3855</v>
      </c>
      <c r="F1381" s="13" t="s">
        <v>3856</v>
      </c>
      <c r="G1381" s="15" t="n">
        <v>39126</v>
      </c>
    </row>
    <row r="1382" customFormat="false" ht="12" hidden="false" customHeight="true" outlineLevel="0" collapsed="false">
      <c r="A1382" s="13" t="s">
        <v>3857</v>
      </c>
      <c r="B1382" s="14" t="n">
        <v>114391</v>
      </c>
      <c r="C1382" s="13" t="s">
        <v>3830</v>
      </c>
      <c r="D1382" s="13" t="s">
        <v>0</v>
      </c>
      <c r="E1382" s="13" t="s">
        <v>3831</v>
      </c>
      <c r="F1382" s="13" t="s">
        <v>3858</v>
      </c>
      <c r="G1382" s="15" t="n">
        <v>34248</v>
      </c>
    </row>
    <row r="1383" customFormat="false" ht="12" hidden="false" customHeight="true" outlineLevel="0" collapsed="false">
      <c r="A1383" s="13" t="s">
        <v>3859</v>
      </c>
      <c r="B1383" s="14" t="n">
        <v>96016</v>
      </c>
      <c r="C1383" s="13" t="s">
        <v>3830</v>
      </c>
      <c r="D1383" s="13" t="s">
        <v>0</v>
      </c>
      <c r="E1383" s="13" t="s">
        <v>3839</v>
      </c>
      <c r="F1383" s="13" t="s">
        <v>2575</v>
      </c>
      <c r="G1383" s="15" t="n">
        <v>37035</v>
      </c>
    </row>
    <row r="1384" customFormat="false" ht="12" hidden="false" customHeight="true" outlineLevel="0" collapsed="false">
      <c r="A1384" s="13" t="s">
        <v>3860</v>
      </c>
      <c r="B1384" s="14" t="n">
        <v>96938</v>
      </c>
      <c r="C1384" s="13" t="s">
        <v>3830</v>
      </c>
      <c r="D1384" s="13" t="s">
        <v>0</v>
      </c>
      <c r="E1384" s="13" t="s">
        <v>3861</v>
      </c>
      <c r="F1384" s="13" t="s">
        <v>3828</v>
      </c>
      <c r="G1384" s="15" t="n">
        <v>38736</v>
      </c>
    </row>
    <row r="1385" customFormat="false" ht="12" hidden="false" customHeight="true" outlineLevel="0" collapsed="false">
      <c r="A1385" s="13" t="s">
        <v>3862</v>
      </c>
      <c r="B1385" s="14" t="n">
        <v>49476</v>
      </c>
      <c r="C1385" s="13" t="s">
        <v>3830</v>
      </c>
      <c r="D1385" s="13" t="s">
        <v>0</v>
      </c>
      <c r="E1385" s="13" t="s">
        <v>3863</v>
      </c>
      <c r="F1385" s="13" t="s">
        <v>3864</v>
      </c>
      <c r="G1385" s="15" t="n">
        <v>35348</v>
      </c>
    </row>
    <row r="1386" customFormat="false" ht="12" hidden="false" customHeight="true" outlineLevel="0" collapsed="false">
      <c r="A1386" s="13" t="s">
        <v>3865</v>
      </c>
      <c r="B1386" s="14" t="n">
        <v>89036</v>
      </c>
      <c r="C1386" s="13" t="s">
        <v>3830</v>
      </c>
      <c r="D1386" s="13" t="s">
        <v>0</v>
      </c>
      <c r="E1386" s="13" t="s">
        <v>497</v>
      </c>
      <c r="F1386" s="13" t="s">
        <v>3866</v>
      </c>
      <c r="G1386" s="15" t="n">
        <v>41943</v>
      </c>
    </row>
    <row r="1387" customFormat="false" ht="12" hidden="false" customHeight="true" outlineLevel="0" collapsed="false">
      <c r="A1387" s="13" t="s">
        <v>3867</v>
      </c>
      <c r="B1387" s="14" t="n">
        <v>47520</v>
      </c>
      <c r="C1387" s="13" t="s">
        <v>3830</v>
      </c>
      <c r="D1387" s="13" t="s">
        <v>0</v>
      </c>
      <c r="E1387" s="13" t="s">
        <v>3836</v>
      </c>
      <c r="F1387" s="13" t="s">
        <v>3828</v>
      </c>
      <c r="G1387" s="15" t="n">
        <v>38736</v>
      </c>
    </row>
    <row r="1388" customFormat="false" ht="12" hidden="false" customHeight="true" outlineLevel="0" collapsed="false">
      <c r="A1388" s="13" t="s">
        <v>3868</v>
      </c>
      <c r="B1388" s="14" t="n">
        <v>78506</v>
      </c>
      <c r="C1388" s="13" t="s">
        <v>3830</v>
      </c>
      <c r="D1388" s="13" t="s">
        <v>0</v>
      </c>
      <c r="E1388" s="13" t="s">
        <v>3836</v>
      </c>
      <c r="F1388" s="13" t="s">
        <v>3869</v>
      </c>
      <c r="G1388" s="15" t="n">
        <v>36070</v>
      </c>
    </row>
    <row r="1389" customFormat="false" ht="12" hidden="false" customHeight="true" outlineLevel="0" collapsed="false">
      <c r="A1389" s="13" t="s">
        <v>3870</v>
      </c>
      <c r="B1389" s="14" t="n">
        <v>87408</v>
      </c>
      <c r="C1389" s="13" t="s">
        <v>3830</v>
      </c>
      <c r="D1389" s="13" t="s">
        <v>0</v>
      </c>
      <c r="E1389" s="13" t="s">
        <v>3871</v>
      </c>
      <c r="F1389" s="13" t="s">
        <v>3849</v>
      </c>
      <c r="G1389" s="15" t="n">
        <v>39995</v>
      </c>
    </row>
    <row r="1390" customFormat="false" ht="12" hidden="false" customHeight="true" outlineLevel="0" collapsed="false">
      <c r="A1390" s="13" t="s">
        <v>3872</v>
      </c>
      <c r="B1390" s="14" t="n">
        <v>18600</v>
      </c>
      <c r="C1390" s="13" t="s">
        <v>3830</v>
      </c>
      <c r="D1390" s="13" t="s">
        <v>0</v>
      </c>
      <c r="E1390" s="13" t="s">
        <v>3836</v>
      </c>
      <c r="F1390" s="13" t="s">
        <v>3828</v>
      </c>
      <c r="G1390" s="15" t="n">
        <v>38736</v>
      </c>
    </row>
    <row r="1391" customFormat="false" ht="12" hidden="false" customHeight="true" outlineLevel="0" collapsed="false">
      <c r="A1391" s="13" t="s">
        <v>3873</v>
      </c>
      <c r="B1391" s="14" t="n">
        <v>101397</v>
      </c>
      <c r="C1391" s="13" t="s">
        <v>3830</v>
      </c>
      <c r="D1391" s="13" t="s">
        <v>0</v>
      </c>
      <c r="E1391" s="13" t="s">
        <v>3836</v>
      </c>
      <c r="F1391" s="13" t="s">
        <v>3874</v>
      </c>
      <c r="G1391" s="15" t="n">
        <v>42109</v>
      </c>
    </row>
    <row r="1392" customFormat="false" ht="12" hidden="false" customHeight="true" outlineLevel="0" collapsed="false">
      <c r="A1392" s="13" t="s">
        <v>3875</v>
      </c>
      <c r="B1392" s="14" t="n">
        <v>87300</v>
      </c>
      <c r="C1392" s="13" t="s">
        <v>3830</v>
      </c>
      <c r="D1392" s="13" t="s">
        <v>0</v>
      </c>
      <c r="E1392" s="13" t="s">
        <v>327</v>
      </c>
      <c r="F1392" s="13" t="s">
        <v>3876</v>
      </c>
      <c r="G1392" s="15" t="n">
        <v>34331</v>
      </c>
    </row>
    <row r="1393" customFormat="false" ht="12" hidden="false" customHeight="true" outlineLevel="0" collapsed="false">
      <c r="A1393" s="13" t="s">
        <v>3877</v>
      </c>
      <c r="B1393" s="14" t="n">
        <v>66419</v>
      </c>
      <c r="C1393" s="13" t="s">
        <v>3830</v>
      </c>
      <c r="D1393" s="13" t="s">
        <v>0</v>
      </c>
      <c r="E1393" s="13" t="s">
        <v>3878</v>
      </c>
      <c r="F1393" s="13" t="s">
        <v>3879</v>
      </c>
      <c r="G1393" s="15" t="n">
        <v>38341</v>
      </c>
    </row>
    <row r="1394" customFormat="false" ht="12" hidden="false" customHeight="true" outlineLevel="0" collapsed="false">
      <c r="A1394" s="13" t="s">
        <v>3880</v>
      </c>
      <c r="B1394" s="14" t="n">
        <v>95877</v>
      </c>
      <c r="C1394" s="13" t="s">
        <v>3830</v>
      </c>
      <c r="D1394" s="13" t="s">
        <v>0</v>
      </c>
      <c r="E1394" s="13" t="s">
        <v>167</v>
      </c>
      <c r="F1394" s="13" t="s">
        <v>3828</v>
      </c>
      <c r="G1394" s="15" t="n">
        <v>38736</v>
      </c>
    </row>
    <row r="1395" customFormat="false" ht="12" hidden="false" customHeight="true" outlineLevel="0" collapsed="false">
      <c r="A1395" s="13" t="s">
        <v>3881</v>
      </c>
      <c r="B1395" s="14" t="n">
        <v>87335</v>
      </c>
      <c r="C1395" s="13" t="s">
        <v>3830</v>
      </c>
      <c r="D1395" s="13" t="s">
        <v>0</v>
      </c>
      <c r="E1395" s="13" t="s">
        <v>3882</v>
      </c>
      <c r="F1395" s="13" t="s">
        <v>3883</v>
      </c>
      <c r="G1395" s="15" t="n">
        <v>41190</v>
      </c>
    </row>
    <row r="1396" customFormat="false" ht="12" hidden="false" customHeight="true" outlineLevel="0" collapsed="false">
      <c r="A1396" s="13" t="s">
        <v>3884</v>
      </c>
      <c r="B1396" s="14" t="n">
        <v>86606</v>
      </c>
      <c r="C1396" s="13" t="s">
        <v>3830</v>
      </c>
      <c r="D1396" s="13" t="s">
        <v>0</v>
      </c>
      <c r="E1396" s="13" t="s">
        <v>3839</v>
      </c>
      <c r="F1396" s="13" t="s">
        <v>3885</v>
      </c>
      <c r="G1396" s="15" t="n">
        <v>44203</v>
      </c>
    </row>
    <row r="1397" customFormat="false" ht="12" hidden="false" customHeight="true" outlineLevel="0" collapsed="false">
      <c r="A1397" s="13" t="s">
        <v>3886</v>
      </c>
      <c r="B1397" s="14" t="n">
        <v>50644</v>
      </c>
      <c r="C1397" s="13" t="s">
        <v>3830</v>
      </c>
      <c r="D1397" s="13" t="s">
        <v>0</v>
      </c>
      <c r="E1397" s="13" t="s">
        <v>3836</v>
      </c>
      <c r="F1397" s="13" t="s">
        <v>3887</v>
      </c>
      <c r="G1397" s="15" t="n">
        <v>34172</v>
      </c>
    </row>
    <row r="1398" customFormat="false" ht="12" hidden="false" customHeight="true" outlineLevel="0" collapsed="false">
      <c r="A1398" s="13" t="s">
        <v>3888</v>
      </c>
      <c r="B1398" s="14" t="n">
        <v>84255</v>
      </c>
      <c r="C1398" s="13" t="s">
        <v>3830</v>
      </c>
      <c r="D1398" s="13" t="s">
        <v>0</v>
      </c>
      <c r="E1398" s="13" t="s">
        <v>3889</v>
      </c>
      <c r="F1398" s="13" t="s">
        <v>3890</v>
      </c>
      <c r="G1398" s="15" t="n">
        <v>38693</v>
      </c>
    </row>
    <row r="1399" customFormat="false" ht="12" hidden="false" customHeight="true" outlineLevel="0" collapsed="false">
      <c r="A1399" s="13" t="s">
        <v>3891</v>
      </c>
      <c r="B1399" s="14" t="n">
        <v>87327</v>
      </c>
      <c r="C1399" s="13" t="s">
        <v>3830</v>
      </c>
      <c r="D1399" s="13" t="s">
        <v>0</v>
      </c>
      <c r="E1399" s="13" t="s">
        <v>3892</v>
      </c>
      <c r="F1399" s="13" t="s">
        <v>3893</v>
      </c>
      <c r="G1399" s="15" t="n">
        <v>35389</v>
      </c>
    </row>
    <row r="1400" customFormat="false" ht="12" hidden="false" customHeight="true" outlineLevel="0" collapsed="false">
      <c r="A1400" s="13" t="s">
        <v>3894</v>
      </c>
      <c r="B1400" s="14" t="n">
        <v>104825</v>
      </c>
      <c r="C1400" s="13" t="s">
        <v>3830</v>
      </c>
      <c r="D1400" s="13" t="s">
        <v>0</v>
      </c>
      <c r="E1400" s="13" t="s">
        <v>3836</v>
      </c>
      <c r="F1400" s="13" t="s">
        <v>3895</v>
      </c>
      <c r="G1400" s="15" t="n">
        <v>41766</v>
      </c>
    </row>
    <row r="1401" customFormat="false" ht="12" hidden="false" customHeight="true" outlineLevel="0" collapsed="false">
      <c r="A1401" s="13" t="s">
        <v>3896</v>
      </c>
      <c r="B1401" s="14" t="n">
        <v>117129</v>
      </c>
      <c r="C1401" s="13" t="s">
        <v>3830</v>
      </c>
      <c r="D1401" s="13" t="s">
        <v>0</v>
      </c>
      <c r="E1401" s="13" t="s">
        <v>438</v>
      </c>
      <c r="F1401" s="13" t="s">
        <v>3897</v>
      </c>
      <c r="G1401" s="15" t="n">
        <v>45040</v>
      </c>
    </row>
    <row r="1402" customFormat="false" ht="12" hidden="false" customHeight="true" outlineLevel="0" collapsed="false">
      <c r="A1402" s="13" t="s">
        <v>3898</v>
      </c>
      <c r="B1402" s="14" t="n">
        <v>43591</v>
      </c>
      <c r="C1402" s="13" t="s">
        <v>3830</v>
      </c>
      <c r="D1402" s="13" t="s">
        <v>0</v>
      </c>
      <c r="E1402" s="13" t="s">
        <v>3836</v>
      </c>
      <c r="F1402" s="13" t="s">
        <v>3899</v>
      </c>
      <c r="G1402" s="15" t="n">
        <v>45182</v>
      </c>
    </row>
    <row r="1403" customFormat="false" ht="12" hidden="false" customHeight="true" outlineLevel="0" collapsed="false">
      <c r="A1403" s="13" t="s">
        <v>3900</v>
      </c>
      <c r="B1403" s="14" t="n">
        <v>81051</v>
      </c>
      <c r="C1403" s="13" t="s">
        <v>3830</v>
      </c>
      <c r="D1403" s="13" t="s">
        <v>0</v>
      </c>
      <c r="E1403" s="13" t="s">
        <v>3831</v>
      </c>
      <c r="F1403" s="13" t="s">
        <v>3858</v>
      </c>
      <c r="G1403" s="15" t="n">
        <v>34248</v>
      </c>
    </row>
    <row r="1404" customFormat="false" ht="12" hidden="false" customHeight="true" outlineLevel="0" collapsed="false">
      <c r="A1404" s="13" t="s">
        <v>3901</v>
      </c>
      <c r="B1404" s="14" t="n">
        <v>57908</v>
      </c>
      <c r="C1404" s="13" t="s">
        <v>3830</v>
      </c>
      <c r="D1404" s="13" t="s">
        <v>0</v>
      </c>
      <c r="E1404" s="13" t="s">
        <v>3836</v>
      </c>
      <c r="F1404" s="13" t="s">
        <v>2941</v>
      </c>
      <c r="G1404" s="15" t="n">
        <v>35306</v>
      </c>
    </row>
    <row r="1405" customFormat="false" ht="12" hidden="false" customHeight="true" outlineLevel="0" collapsed="false">
      <c r="A1405" s="13" t="s">
        <v>3902</v>
      </c>
      <c r="B1405" s="14" t="n">
        <v>109380</v>
      </c>
      <c r="C1405" s="13" t="s">
        <v>3830</v>
      </c>
      <c r="D1405" s="13" t="s">
        <v>0</v>
      </c>
      <c r="E1405" s="13" t="s">
        <v>3831</v>
      </c>
      <c r="F1405" s="13" t="s">
        <v>3903</v>
      </c>
      <c r="G1405" s="15" t="n">
        <v>37280</v>
      </c>
    </row>
    <row r="1406" customFormat="false" ht="12" hidden="false" customHeight="true" outlineLevel="0" collapsed="false">
      <c r="A1406" s="13" t="s">
        <v>3904</v>
      </c>
      <c r="B1406" s="14" t="n">
        <v>119571</v>
      </c>
      <c r="C1406" s="13" t="s">
        <v>3830</v>
      </c>
      <c r="D1406" s="13" t="s">
        <v>0</v>
      </c>
      <c r="E1406" s="13" t="s">
        <v>119</v>
      </c>
      <c r="F1406" s="13" t="s">
        <v>3876</v>
      </c>
      <c r="G1406" s="15" t="n">
        <v>34331</v>
      </c>
    </row>
    <row r="1407" customFormat="false" ht="12" hidden="false" customHeight="true" outlineLevel="0" collapsed="false">
      <c r="A1407" s="13" t="s">
        <v>3905</v>
      </c>
      <c r="B1407" s="14" t="n">
        <v>120430</v>
      </c>
      <c r="C1407" s="13" t="s">
        <v>3830</v>
      </c>
      <c r="D1407" s="13" t="s">
        <v>0</v>
      </c>
      <c r="E1407" s="13" t="s">
        <v>119</v>
      </c>
      <c r="F1407" s="13" t="s">
        <v>2575</v>
      </c>
      <c r="G1407" s="15" t="n">
        <v>37035</v>
      </c>
    </row>
    <row r="1408" customFormat="false" ht="12" hidden="false" customHeight="true" outlineLevel="0" collapsed="false">
      <c r="A1408" s="13" t="s">
        <v>3906</v>
      </c>
      <c r="B1408" s="14" t="n">
        <v>57797</v>
      </c>
      <c r="C1408" s="13" t="s">
        <v>3830</v>
      </c>
      <c r="D1408" s="13" t="s">
        <v>0</v>
      </c>
      <c r="E1408" s="13" t="s">
        <v>3878</v>
      </c>
      <c r="F1408" s="13" t="s">
        <v>3907</v>
      </c>
      <c r="G1408" s="15" t="n">
        <v>40864</v>
      </c>
    </row>
    <row r="1409" customFormat="false" ht="12" hidden="false" customHeight="true" outlineLevel="0" collapsed="false">
      <c r="A1409" s="13" t="s">
        <v>3908</v>
      </c>
      <c r="B1409" s="14" t="n">
        <v>79910</v>
      </c>
      <c r="C1409" s="13" t="s">
        <v>3830</v>
      </c>
      <c r="D1409" s="13" t="s">
        <v>0</v>
      </c>
      <c r="E1409" s="13" t="s">
        <v>286</v>
      </c>
      <c r="F1409" s="13" t="s">
        <v>3909</v>
      </c>
      <c r="G1409" s="15" t="n">
        <v>42828</v>
      </c>
    </row>
    <row r="1410" customFormat="false" ht="12" hidden="false" customHeight="true" outlineLevel="0" collapsed="false">
      <c r="A1410" s="13" t="s">
        <v>3910</v>
      </c>
      <c r="B1410" s="14" t="n">
        <v>49735</v>
      </c>
      <c r="C1410" s="13" t="s">
        <v>3830</v>
      </c>
      <c r="D1410" s="13" t="s">
        <v>0</v>
      </c>
      <c r="E1410" s="13" t="s">
        <v>3882</v>
      </c>
      <c r="F1410" s="13" t="s">
        <v>3890</v>
      </c>
      <c r="G1410" s="15" t="n">
        <v>38693</v>
      </c>
    </row>
    <row r="1411" customFormat="false" ht="12" hidden="false" customHeight="true" outlineLevel="0" collapsed="false">
      <c r="A1411" s="13" t="s">
        <v>3911</v>
      </c>
      <c r="B1411" s="14" t="n">
        <v>78484</v>
      </c>
      <c r="C1411" s="13" t="s">
        <v>3830</v>
      </c>
      <c r="D1411" s="13" t="s">
        <v>0</v>
      </c>
      <c r="E1411" s="13" t="s">
        <v>3892</v>
      </c>
      <c r="F1411" s="13" t="s">
        <v>3912</v>
      </c>
      <c r="G1411" s="15" t="n">
        <v>38488</v>
      </c>
    </row>
    <row r="1412" customFormat="false" ht="12" hidden="false" customHeight="true" outlineLevel="0" collapsed="false">
      <c r="A1412" s="13" t="s">
        <v>3913</v>
      </c>
      <c r="B1412" s="14" t="n">
        <v>66362</v>
      </c>
      <c r="C1412" s="13" t="s">
        <v>3830</v>
      </c>
      <c r="D1412" s="13" t="s">
        <v>0</v>
      </c>
      <c r="E1412" s="13" t="s">
        <v>3842</v>
      </c>
      <c r="F1412" s="13" t="s">
        <v>3890</v>
      </c>
      <c r="G1412" s="15" t="n">
        <v>38693</v>
      </c>
    </row>
    <row r="1413" customFormat="false" ht="12" hidden="false" customHeight="true" outlineLevel="0" collapsed="false">
      <c r="A1413" s="13" t="s">
        <v>3914</v>
      </c>
      <c r="B1413" s="14" t="n">
        <v>101605</v>
      </c>
      <c r="C1413" s="13" t="s">
        <v>3830</v>
      </c>
      <c r="D1413" s="13" t="s">
        <v>732</v>
      </c>
      <c r="E1413" s="13" t="s">
        <v>3915</v>
      </c>
      <c r="F1413" s="13" t="s">
        <v>3916</v>
      </c>
      <c r="G1413" s="15" t="n">
        <v>37398</v>
      </c>
    </row>
    <row r="1414" customFormat="false" ht="12" hidden="false" customHeight="true" outlineLevel="0" collapsed="false">
      <c r="A1414" s="13" t="s">
        <v>3917</v>
      </c>
      <c r="B1414" s="14" t="n">
        <v>107379</v>
      </c>
      <c r="C1414" s="13" t="s">
        <v>3830</v>
      </c>
      <c r="D1414" s="13" t="s">
        <v>0</v>
      </c>
      <c r="E1414" s="13" t="s">
        <v>3863</v>
      </c>
      <c r="F1414" s="13" t="s">
        <v>3677</v>
      </c>
      <c r="G1414" s="15" t="n">
        <v>32836</v>
      </c>
    </row>
    <row r="1415" customFormat="false" ht="12" hidden="false" customHeight="true" outlineLevel="0" collapsed="false">
      <c r="A1415" s="13" t="s">
        <v>3918</v>
      </c>
      <c r="B1415" s="14" t="n">
        <v>86967</v>
      </c>
      <c r="C1415" s="13" t="s">
        <v>3830</v>
      </c>
      <c r="D1415" s="13" t="s">
        <v>0</v>
      </c>
      <c r="E1415" s="13" t="s">
        <v>393</v>
      </c>
      <c r="F1415" s="13" t="s">
        <v>3919</v>
      </c>
      <c r="G1415" s="15" t="n">
        <v>39988</v>
      </c>
    </row>
    <row r="1416" customFormat="false" ht="12" hidden="false" customHeight="true" outlineLevel="0" collapsed="false">
      <c r="A1416" s="13" t="s">
        <v>3920</v>
      </c>
      <c r="B1416" s="14" t="n">
        <v>86762</v>
      </c>
      <c r="C1416" s="13" t="s">
        <v>3830</v>
      </c>
      <c r="D1416" s="13" t="s">
        <v>0</v>
      </c>
      <c r="E1416" s="13" t="s">
        <v>3855</v>
      </c>
      <c r="F1416" s="13" t="s">
        <v>3897</v>
      </c>
      <c r="G1416" s="15" t="n">
        <v>45040</v>
      </c>
    </row>
    <row r="1417" customFormat="false" ht="12" hidden="false" customHeight="true" outlineLevel="0" collapsed="false">
      <c r="A1417" s="13" t="s">
        <v>3921</v>
      </c>
      <c r="B1417" s="14" t="n">
        <v>68756</v>
      </c>
      <c r="C1417" s="13" t="s">
        <v>3830</v>
      </c>
      <c r="D1417" s="13" t="s">
        <v>0</v>
      </c>
      <c r="E1417" s="13" t="s">
        <v>3889</v>
      </c>
      <c r="F1417" s="13" t="s">
        <v>3922</v>
      </c>
      <c r="G1417" s="15" t="n">
        <v>36102</v>
      </c>
    </row>
    <row r="1418" customFormat="false" ht="12" hidden="false" customHeight="true" outlineLevel="0" collapsed="false">
      <c r="A1418" s="13" t="s">
        <v>3923</v>
      </c>
      <c r="B1418" s="14" t="n">
        <v>30120</v>
      </c>
      <c r="C1418" s="13" t="s">
        <v>3830</v>
      </c>
      <c r="D1418" s="13" t="s">
        <v>0</v>
      </c>
      <c r="E1418" s="13" t="s">
        <v>3836</v>
      </c>
      <c r="F1418" s="13" t="s">
        <v>3924</v>
      </c>
      <c r="G1418" s="15" t="n">
        <v>38573</v>
      </c>
    </row>
    <row r="1419" customFormat="false" ht="12" hidden="false" customHeight="true" outlineLevel="0" collapsed="false">
      <c r="A1419" s="13" t="s">
        <v>3925</v>
      </c>
      <c r="B1419" s="14" t="n">
        <v>95729</v>
      </c>
      <c r="C1419" s="13" t="s">
        <v>3830</v>
      </c>
      <c r="D1419" s="13" t="s">
        <v>0</v>
      </c>
      <c r="E1419" s="13" t="s">
        <v>3863</v>
      </c>
      <c r="F1419" s="13" t="s">
        <v>3926</v>
      </c>
      <c r="G1419" s="15" t="n">
        <v>45078</v>
      </c>
    </row>
    <row r="1420" customFormat="false" ht="12" hidden="false" customHeight="true" outlineLevel="0" collapsed="false">
      <c r="A1420" s="13" t="s">
        <v>3927</v>
      </c>
      <c r="B1420" s="14" t="n">
        <v>87106</v>
      </c>
      <c r="C1420" s="13" t="s">
        <v>3830</v>
      </c>
      <c r="D1420" s="13" t="s">
        <v>0</v>
      </c>
      <c r="E1420" s="13" t="s">
        <v>3836</v>
      </c>
      <c r="F1420" s="13" t="s">
        <v>3928</v>
      </c>
      <c r="G1420" s="15" t="n">
        <v>41548</v>
      </c>
    </row>
    <row r="1421" customFormat="false" ht="12" hidden="false" customHeight="true" outlineLevel="0" collapsed="false">
      <c r="A1421" s="13" t="s">
        <v>3929</v>
      </c>
      <c r="B1421" s="14" t="n">
        <v>119490</v>
      </c>
      <c r="C1421" s="13" t="s">
        <v>3830</v>
      </c>
      <c r="D1421" s="13" t="s">
        <v>0</v>
      </c>
      <c r="E1421" s="13" t="s">
        <v>256</v>
      </c>
      <c r="F1421" s="13" t="s">
        <v>3930</v>
      </c>
      <c r="G1421" s="15" t="n">
        <v>43214</v>
      </c>
    </row>
    <row r="1422" customFormat="false" ht="12" hidden="false" customHeight="true" outlineLevel="0" collapsed="false">
      <c r="A1422" s="13" t="s">
        <v>3931</v>
      </c>
      <c r="B1422" s="14" t="n">
        <v>68500</v>
      </c>
      <c r="C1422" s="13" t="s">
        <v>3830</v>
      </c>
      <c r="D1422" s="13" t="s">
        <v>0</v>
      </c>
      <c r="E1422" s="13" t="s">
        <v>3871</v>
      </c>
      <c r="F1422" s="13" t="s">
        <v>1352</v>
      </c>
      <c r="G1422" s="15" t="n">
        <v>38124</v>
      </c>
    </row>
    <row r="1423" customFormat="false" ht="12" hidden="false" customHeight="true" outlineLevel="0" collapsed="false">
      <c r="A1423" s="13" t="s">
        <v>3932</v>
      </c>
      <c r="B1423" s="14" t="n">
        <v>85634</v>
      </c>
      <c r="C1423" s="13" t="s">
        <v>3830</v>
      </c>
      <c r="D1423" s="13" t="s">
        <v>0</v>
      </c>
      <c r="E1423" s="13" t="s">
        <v>3933</v>
      </c>
      <c r="F1423" s="13" t="s">
        <v>3832</v>
      </c>
      <c r="G1423" s="15" t="n">
        <v>39598</v>
      </c>
    </row>
    <row r="1424" customFormat="false" ht="12" hidden="false" customHeight="true" outlineLevel="0" collapsed="false">
      <c r="A1424" s="13" t="s">
        <v>3934</v>
      </c>
      <c r="B1424" s="14" t="n">
        <v>119598</v>
      </c>
      <c r="C1424" s="13" t="s">
        <v>3830</v>
      </c>
      <c r="D1424" s="13" t="s">
        <v>0</v>
      </c>
      <c r="E1424" s="13" t="s">
        <v>3836</v>
      </c>
      <c r="F1424" s="13" t="s">
        <v>3919</v>
      </c>
      <c r="G1424" s="15" t="n">
        <v>39988</v>
      </c>
    </row>
    <row r="1425" customFormat="false" ht="12" hidden="false" customHeight="true" outlineLevel="0" collapsed="false">
      <c r="A1425" s="13" t="s">
        <v>3935</v>
      </c>
      <c r="B1425" s="14" t="n">
        <v>94862</v>
      </c>
      <c r="C1425" s="13" t="s">
        <v>3830</v>
      </c>
      <c r="D1425" s="13" t="s">
        <v>0</v>
      </c>
      <c r="E1425" s="13" t="s">
        <v>3861</v>
      </c>
      <c r="F1425" s="13" t="s">
        <v>3936</v>
      </c>
      <c r="G1425" s="15" t="n">
        <v>42688</v>
      </c>
    </row>
    <row r="1426" customFormat="false" ht="12" hidden="false" customHeight="true" outlineLevel="0" collapsed="false">
      <c r="A1426" s="13" t="s">
        <v>3937</v>
      </c>
      <c r="B1426" s="14" t="n">
        <v>112941</v>
      </c>
      <c r="C1426" s="13" t="s">
        <v>3830</v>
      </c>
      <c r="D1426" s="13" t="s">
        <v>0</v>
      </c>
      <c r="E1426" s="13" t="s">
        <v>3938</v>
      </c>
      <c r="F1426" s="13" t="s">
        <v>3939</v>
      </c>
      <c r="G1426" s="15" t="n">
        <v>42278</v>
      </c>
    </row>
    <row r="1427" customFormat="false" ht="12" hidden="false" customHeight="true" outlineLevel="0" collapsed="false">
      <c r="A1427" s="13" t="s">
        <v>3940</v>
      </c>
      <c r="B1427" s="14" t="n">
        <v>79855</v>
      </c>
      <c r="C1427" s="13" t="s">
        <v>3830</v>
      </c>
      <c r="D1427" s="13" t="s">
        <v>0</v>
      </c>
      <c r="E1427" s="13" t="s">
        <v>3941</v>
      </c>
      <c r="F1427" s="13" t="s">
        <v>3942</v>
      </c>
      <c r="G1427" s="15" t="n">
        <v>40003</v>
      </c>
    </row>
    <row r="1428" customFormat="false" ht="12" hidden="false" customHeight="true" outlineLevel="0" collapsed="false">
      <c r="A1428" s="13" t="s">
        <v>3943</v>
      </c>
      <c r="B1428" s="14" t="n">
        <v>93491</v>
      </c>
      <c r="C1428" s="13" t="s">
        <v>3830</v>
      </c>
      <c r="D1428" s="13" t="s">
        <v>0</v>
      </c>
      <c r="E1428" s="13" t="s">
        <v>3944</v>
      </c>
      <c r="F1428" s="13" t="s">
        <v>3945</v>
      </c>
      <c r="G1428" s="15" t="n">
        <v>44623</v>
      </c>
    </row>
    <row r="1429" customFormat="false" ht="12" hidden="false" customHeight="true" outlineLevel="0" collapsed="false">
      <c r="A1429" s="13" t="s">
        <v>3946</v>
      </c>
      <c r="B1429" s="14" t="n">
        <v>95923</v>
      </c>
      <c r="C1429" s="13" t="s">
        <v>3830</v>
      </c>
      <c r="D1429" s="13" t="s">
        <v>0</v>
      </c>
      <c r="E1429" s="13" t="s">
        <v>3855</v>
      </c>
      <c r="F1429" s="13" t="s">
        <v>3947</v>
      </c>
      <c r="G1429" s="15" t="n">
        <v>40435</v>
      </c>
    </row>
    <row r="1430" customFormat="false" ht="12" hidden="false" customHeight="true" outlineLevel="0" collapsed="false">
      <c r="A1430" s="13" t="s">
        <v>3948</v>
      </c>
      <c r="B1430" s="14" t="n">
        <v>113212</v>
      </c>
      <c r="C1430" s="13" t="s">
        <v>3830</v>
      </c>
      <c r="D1430" s="13" t="s">
        <v>0</v>
      </c>
      <c r="E1430" s="13" t="s">
        <v>209</v>
      </c>
      <c r="F1430" s="13" t="s">
        <v>2575</v>
      </c>
      <c r="G1430" s="15" t="n">
        <v>37035</v>
      </c>
    </row>
    <row r="1431" customFormat="false" ht="12" hidden="false" customHeight="true" outlineLevel="0" collapsed="false">
      <c r="A1431" s="13" t="s">
        <v>3949</v>
      </c>
      <c r="B1431" s="14" t="n">
        <v>95451</v>
      </c>
      <c r="C1431" s="13" t="s">
        <v>3830</v>
      </c>
      <c r="D1431" s="13" t="s">
        <v>0</v>
      </c>
      <c r="E1431" s="13" t="s">
        <v>3882</v>
      </c>
      <c r="F1431" s="13" t="s">
        <v>3936</v>
      </c>
      <c r="G1431" s="15" t="n">
        <v>42688</v>
      </c>
    </row>
    <row r="1432" customFormat="false" ht="12" hidden="false" customHeight="true" outlineLevel="0" collapsed="false">
      <c r="A1432" s="13" t="s">
        <v>3950</v>
      </c>
      <c r="B1432" s="14" t="n">
        <v>96245</v>
      </c>
      <c r="C1432" s="13" t="s">
        <v>3830</v>
      </c>
      <c r="D1432" s="13" t="s">
        <v>0</v>
      </c>
      <c r="E1432" s="13" t="s">
        <v>137</v>
      </c>
      <c r="F1432" s="13" t="s">
        <v>3593</v>
      </c>
      <c r="G1432" s="15" t="n">
        <v>41173</v>
      </c>
    </row>
    <row r="1433" customFormat="false" ht="12" hidden="false" customHeight="true" outlineLevel="0" collapsed="false">
      <c r="A1433" s="13" t="s">
        <v>3951</v>
      </c>
      <c r="B1433" s="14" t="n">
        <v>117765</v>
      </c>
      <c r="C1433" s="13" t="s">
        <v>3830</v>
      </c>
      <c r="D1433" s="13" t="s">
        <v>0</v>
      </c>
      <c r="E1433" s="13" t="s">
        <v>3952</v>
      </c>
      <c r="F1433" s="13" t="s">
        <v>3953</v>
      </c>
      <c r="G1433" s="15" t="n">
        <v>38084</v>
      </c>
    </row>
    <row r="1434" customFormat="false" ht="12" hidden="false" customHeight="true" outlineLevel="0" collapsed="false">
      <c r="A1434" s="13" t="s">
        <v>3954</v>
      </c>
      <c r="B1434" s="14" t="n">
        <v>99520</v>
      </c>
      <c r="C1434" s="13" t="s">
        <v>3830</v>
      </c>
      <c r="D1434" s="13" t="s">
        <v>0</v>
      </c>
      <c r="E1434" s="13" t="s">
        <v>3863</v>
      </c>
      <c r="F1434" s="13" t="s">
        <v>3955</v>
      </c>
      <c r="G1434" s="15" t="n">
        <v>40129</v>
      </c>
    </row>
    <row r="1435" customFormat="false" ht="12" hidden="false" customHeight="true" outlineLevel="0" collapsed="false">
      <c r="A1435" s="13" t="s">
        <v>3956</v>
      </c>
      <c r="B1435" s="14" t="n">
        <v>78514</v>
      </c>
      <c r="C1435" s="13" t="s">
        <v>3830</v>
      </c>
      <c r="D1435" s="13" t="s">
        <v>0</v>
      </c>
      <c r="E1435" s="13" t="s">
        <v>405</v>
      </c>
      <c r="F1435" s="13" t="s">
        <v>1869</v>
      </c>
      <c r="G1435" s="15" t="n">
        <v>37322</v>
      </c>
    </row>
    <row r="1436" customFormat="false" ht="12" hidden="false" customHeight="true" outlineLevel="0" collapsed="false">
      <c r="A1436" s="13" t="s">
        <v>3957</v>
      </c>
      <c r="B1436" s="14" t="n">
        <v>90840</v>
      </c>
      <c r="C1436" s="13" t="s">
        <v>3830</v>
      </c>
      <c r="D1436" s="13" t="s">
        <v>0</v>
      </c>
      <c r="E1436" s="13" t="s">
        <v>3861</v>
      </c>
      <c r="F1436" s="13" t="s">
        <v>3958</v>
      </c>
      <c r="G1436" s="15" t="n">
        <v>41817</v>
      </c>
    </row>
    <row r="1437" customFormat="false" ht="12" hidden="false" customHeight="true" outlineLevel="0" collapsed="false">
      <c r="A1437" s="13" t="s">
        <v>3959</v>
      </c>
      <c r="B1437" s="14" t="n">
        <v>85944</v>
      </c>
      <c r="C1437" s="13" t="s">
        <v>3830</v>
      </c>
      <c r="D1437" s="13" t="s">
        <v>0</v>
      </c>
      <c r="E1437" s="13" t="s">
        <v>277</v>
      </c>
      <c r="F1437" s="13" t="s">
        <v>3960</v>
      </c>
      <c r="G1437" s="15" t="n">
        <v>39525</v>
      </c>
    </row>
    <row r="1438" customFormat="false" ht="12" hidden="false" customHeight="true" outlineLevel="0" collapsed="false">
      <c r="A1438" s="13" t="s">
        <v>3961</v>
      </c>
      <c r="B1438" s="14" t="n">
        <v>47554</v>
      </c>
      <c r="C1438" s="13" t="s">
        <v>3830</v>
      </c>
      <c r="D1438" s="13" t="s">
        <v>0</v>
      </c>
      <c r="E1438" s="13" t="s">
        <v>3839</v>
      </c>
      <c r="F1438" s="13" t="s">
        <v>3962</v>
      </c>
      <c r="G1438" s="15" t="n">
        <v>35331</v>
      </c>
    </row>
    <row r="1439" customFormat="false" ht="12" hidden="false" customHeight="true" outlineLevel="0" collapsed="false">
      <c r="A1439" s="13" t="s">
        <v>3963</v>
      </c>
      <c r="B1439" s="14" t="n">
        <v>97314</v>
      </c>
      <c r="C1439" s="13" t="s">
        <v>3830</v>
      </c>
      <c r="D1439" s="13" t="s">
        <v>0</v>
      </c>
      <c r="E1439" s="13" t="s">
        <v>3831</v>
      </c>
      <c r="F1439" s="13" t="s">
        <v>3964</v>
      </c>
      <c r="G1439" s="15" t="n">
        <v>39636</v>
      </c>
    </row>
    <row r="1440" customFormat="false" ht="12" hidden="false" customHeight="true" outlineLevel="0" collapsed="false">
      <c r="A1440" s="13" t="s">
        <v>3965</v>
      </c>
      <c r="B1440" s="14" t="n">
        <v>80276</v>
      </c>
      <c r="C1440" s="13" t="s">
        <v>3830</v>
      </c>
      <c r="D1440" s="13" t="s">
        <v>0</v>
      </c>
      <c r="E1440" s="13" t="s">
        <v>3871</v>
      </c>
      <c r="F1440" s="13" t="s">
        <v>3966</v>
      </c>
      <c r="G1440" s="15" t="n">
        <v>40522</v>
      </c>
    </row>
    <row r="1441" customFormat="false" ht="12" hidden="false" customHeight="true" outlineLevel="0" collapsed="false">
      <c r="A1441" s="13" t="s">
        <v>3967</v>
      </c>
      <c r="B1441" s="14" t="n">
        <v>109452</v>
      </c>
      <c r="C1441" s="13" t="s">
        <v>3830</v>
      </c>
      <c r="D1441" s="13" t="s">
        <v>0</v>
      </c>
      <c r="E1441" s="13" t="s">
        <v>3839</v>
      </c>
      <c r="F1441" s="13" t="s">
        <v>3964</v>
      </c>
      <c r="G1441" s="15" t="n">
        <v>39636</v>
      </c>
    </row>
    <row r="1442" customFormat="false" ht="12" hidden="false" customHeight="true" outlineLevel="0" collapsed="false">
      <c r="A1442" s="13" t="s">
        <v>3968</v>
      </c>
      <c r="B1442" s="14" t="n">
        <v>93122</v>
      </c>
      <c r="C1442" s="13" t="s">
        <v>3830</v>
      </c>
      <c r="D1442" s="13" t="s">
        <v>0</v>
      </c>
      <c r="E1442" s="13" t="s">
        <v>3836</v>
      </c>
      <c r="F1442" s="13" t="s">
        <v>3969</v>
      </c>
      <c r="G1442" s="15" t="n">
        <v>41456</v>
      </c>
    </row>
    <row r="1443" customFormat="false" ht="12" hidden="false" customHeight="true" outlineLevel="0" collapsed="false">
      <c r="A1443" s="13" t="s">
        <v>3970</v>
      </c>
      <c r="B1443" s="14" t="n">
        <v>59200</v>
      </c>
      <c r="C1443" s="13" t="s">
        <v>3830</v>
      </c>
      <c r="D1443" s="13" t="s">
        <v>0</v>
      </c>
      <c r="E1443" s="13" t="s">
        <v>327</v>
      </c>
      <c r="F1443" s="13" t="s">
        <v>3971</v>
      </c>
      <c r="G1443" s="15" t="n">
        <v>42733</v>
      </c>
    </row>
    <row r="1444" customFormat="false" ht="12" hidden="false" customHeight="true" outlineLevel="0" collapsed="false">
      <c r="A1444" s="13" t="s">
        <v>3972</v>
      </c>
      <c r="B1444" s="14" t="n">
        <v>68780</v>
      </c>
      <c r="C1444" s="13" t="s">
        <v>3830</v>
      </c>
      <c r="D1444" s="13" t="s">
        <v>0</v>
      </c>
      <c r="E1444" s="13" t="s">
        <v>152</v>
      </c>
      <c r="F1444" s="13" t="s">
        <v>3849</v>
      </c>
      <c r="G1444" s="15" t="n">
        <v>39995</v>
      </c>
    </row>
    <row r="1445" customFormat="false" ht="12" hidden="false" customHeight="true" outlineLevel="0" collapsed="false">
      <c r="A1445" s="13" t="s">
        <v>3973</v>
      </c>
      <c r="B1445" s="14" t="n">
        <v>100072</v>
      </c>
      <c r="C1445" s="13" t="s">
        <v>3830</v>
      </c>
      <c r="D1445" s="13" t="s">
        <v>0</v>
      </c>
      <c r="E1445" s="13" t="s">
        <v>3974</v>
      </c>
      <c r="F1445" s="13" t="s">
        <v>3919</v>
      </c>
      <c r="G1445" s="15" t="n">
        <v>39988</v>
      </c>
    </row>
    <row r="1446" customFormat="false" ht="12" hidden="false" customHeight="true" outlineLevel="0" collapsed="false">
      <c r="A1446" s="13" t="s">
        <v>3975</v>
      </c>
      <c r="B1446" s="14" t="n">
        <v>94463</v>
      </c>
      <c r="C1446" s="13" t="s">
        <v>3830</v>
      </c>
      <c r="D1446" s="13" t="s">
        <v>0</v>
      </c>
      <c r="E1446" s="13" t="s">
        <v>3855</v>
      </c>
      <c r="F1446" s="13" t="s">
        <v>3858</v>
      </c>
      <c r="G1446" s="15" t="n">
        <v>34248</v>
      </c>
    </row>
    <row r="1447" customFormat="false" ht="12" hidden="false" customHeight="true" outlineLevel="0" collapsed="false">
      <c r="A1447" s="18" t="s">
        <v>3976</v>
      </c>
      <c r="B1447" s="14" t="n">
        <v>99023</v>
      </c>
      <c r="C1447" s="13" t="s">
        <v>3830</v>
      </c>
      <c r="D1447" s="13" t="s">
        <v>0</v>
      </c>
      <c r="E1447" s="18" t="s">
        <v>3977</v>
      </c>
      <c r="F1447" s="13" t="s">
        <v>3890</v>
      </c>
      <c r="G1447" s="15" t="n">
        <v>38693</v>
      </c>
    </row>
    <row r="1448" customFormat="false" ht="12" hidden="false" customHeight="true" outlineLevel="0" collapsed="false">
      <c r="A1448" s="13" t="s">
        <v>3978</v>
      </c>
      <c r="B1448" s="14" t="n">
        <v>114073</v>
      </c>
      <c r="C1448" s="13" t="s">
        <v>3830</v>
      </c>
      <c r="D1448" s="13" t="s">
        <v>0</v>
      </c>
      <c r="E1448" s="13" t="s">
        <v>497</v>
      </c>
      <c r="F1448" s="13" t="s">
        <v>3979</v>
      </c>
      <c r="G1448" s="15" t="n">
        <v>42065</v>
      </c>
    </row>
    <row r="1449" customFormat="false" ht="12" hidden="false" customHeight="true" outlineLevel="0" collapsed="false">
      <c r="A1449" s="13" t="s">
        <v>3980</v>
      </c>
      <c r="B1449" s="14" t="n">
        <v>95940</v>
      </c>
      <c r="C1449" s="13" t="s">
        <v>3830</v>
      </c>
      <c r="D1449" s="13" t="s">
        <v>0</v>
      </c>
      <c r="E1449" s="13" t="s">
        <v>3981</v>
      </c>
      <c r="F1449" s="13" t="s">
        <v>3982</v>
      </c>
      <c r="G1449" s="15" t="n">
        <v>39104</v>
      </c>
    </row>
    <row r="1450" customFormat="false" ht="12" hidden="false" customHeight="true" outlineLevel="0" collapsed="false">
      <c r="A1450" s="13" t="s">
        <v>3983</v>
      </c>
      <c r="B1450" s="14" t="n">
        <v>95885</v>
      </c>
      <c r="C1450" s="13" t="s">
        <v>3830</v>
      </c>
      <c r="D1450" s="13" t="s">
        <v>0</v>
      </c>
      <c r="E1450" s="13" t="s">
        <v>3878</v>
      </c>
      <c r="F1450" s="13" t="s">
        <v>3984</v>
      </c>
      <c r="G1450" s="15" t="n">
        <v>43374</v>
      </c>
    </row>
    <row r="1451" customFormat="false" ht="12" hidden="false" customHeight="true" outlineLevel="0" collapsed="false">
      <c r="A1451" s="13" t="s">
        <v>3985</v>
      </c>
      <c r="B1451" s="14" t="n">
        <v>46299</v>
      </c>
      <c r="C1451" s="13" t="s">
        <v>3830</v>
      </c>
      <c r="D1451" s="13" t="s">
        <v>0</v>
      </c>
      <c r="E1451" s="13" t="s">
        <v>417</v>
      </c>
      <c r="F1451" s="13" t="s">
        <v>3986</v>
      </c>
      <c r="G1451" s="15" t="n">
        <v>32373</v>
      </c>
    </row>
    <row r="1452" customFormat="false" ht="12" hidden="false" customHeight="true" outlineLevel="0" collapsed="false">
      <c r="A1452" s="13" t="s">
        <v>3987</v>
      </c>
      <c r="B1452" s="14" t="n">
        <v>86983</v>
      </c>
      <c r="C1452" s="13" t="s">
        <v>3830</v>
      </c>
      <c r="D1452" s="13" t="s">
        <v>0</v>
      </c>
      <c r="E1452" s="13" t="s">
        <v>3974</v>
      </c>
      <c r="F1452" s="13" t="s">
        <v>997</v>
      </c>
      <c r="G1452" s="15" t="n">
        <v>41481</v>
      </c>
    </row>
    <row r="1453" customFormat="false" ht="12" hidden="false" customHeight="true" outlineLevel="0" collapsed="false">
      <c r="A1453" s="13" t="s">
        <v>3988</v>
      </c>
      <c r="B1453" s="14" t="n">
        <v>84026</v>
      </c>
      <c r="C1453" s="13" t="s">
        <v>3830</v>
      </c>
      <c r="D1453" s="13" t="s">
        <v>0</v>
      </c>
      <c r="E1453" s="13" t="s">
        <v>3938</v>
      </c>
      <c r="F1453" s="13" t="s">
        <v>3887</v>
      </c>
      <c r="G1453" s="15" t="n">
        <v>34172</v>
      </c>
    </row>
    <row r="1454" customFormat="false" ht="12" hidden="false" customHeight="true" outlineLevel="0" collapsed="false">
      <c r="A1454" s="13" t="s">
        <v>3989</v>
      </c>
      <c r="B1454" s="14" t="n">
        <v>89311</v>
      </c>
      <c r="C1454" s="13" t="s">
        <v>3830</v>
      </c>
      <c r="D1454" s="13" t="s">
        <v>0</v>
      </c>
      <c r="E1454" s="13" t="s">
        <v>3990</v>
      </c>
      <c r="F1454" s="13" t="s">
        <v>3991</v>
      </c>
      <c r="G1454" s="15" t="n">
        <v>42552</v>
      </c>
    </row>
    <row r="1455" customFormat="false" ht="12" hidden="false" customHeight="true" outlineLevel="0" collapsed="false">
      <c r="A1455" s="13" t="s">
        <v>3992</v>
      </c>
      <c r="B1455" s="14" t="n">
        <v>115720</v>
      </c>
      <c r="C1455" s="13" t="s">
        <v>3830</v>
      </c>
      <c r="D1455" s="13" t="s">
        <v>0</v>
      </c>
      <c r="E1455" s="13" t="s">
        <v>3836</v>
      </c>
      <c r="F1455" s="13" t="s">
        <v>1483</v>
      </c>
      <c r="G1455" s="15" t="n">
        <v>36060</v>
      </c>
    </row>
    <row r="1456" customFormat="false" ht="12" hidden="false" customHeight="true" outlineLevel="0" collapsed="false">
      <c r="A1456" s="13" t="s">
        <v>3993</v>
      </c>
      <c r="B1456" s="14" t="n">
        <v>18295</v>
      </c>
      <c r="C1456" s="13" t="s">
        <v>3830</v>
      </c>
      <c r="D1456" s="13" t="s">
        <v>0</v>
      </c>
      <c r="E1456" s="13" t="s">
        <v>3836</v>
      </c>
      <c r="F1456" s="13" t="s">
        <v>3832</v>
      </c>
      <c r="G1456" s="15" t="n">
        <v>39598</v>
      </c>
    </row>
    <row r="1457" customFormat="false" ht="12" hidden="false" customHeight="true" outlineLevel="0" collapsed="false">
      <c r="A1457" s="13" t="s">
        <v>3994</v>
      </c>
      <c r="B1457" s="14" t="n">
        <v>107190</v>
      </c>
      <c r="C1457" s="13" t="s">
        <v>3830</v>
      </c>
      <c r="D1457" s="13" t="s">
        <v>0</v>
      </c>
      <c r="E1457" s="13" t="s">
        <v>3848</v>
      </c>
      <c r="F1457" s="13" t="s">
        <v>3995</v>
      </c>
      <c r="G1457" s="15" t="n">
        <v>34534</v>
      </c>
    </row>
    <row r="1458" customFormat="false" ht="12" hidden="false" customHeight="true" outlineLevel="0" collapsed="false">
      <c r="A1458" s="13" t="s">
        <v>3996</v>
      </c>
      <c r="B1458" s="14" t="n">
        <v>43583</v>
      </c>
      <c r="C1458" s="13" t="s">
        <v>3830</v>
      </c>
      <c r="D1458" s="13" t="s">
        <v>0</v>
      </c>
      <c r="E1458" s="13" t="s">
        <v>3836</v>
      </c>
      <c r="F1458" s="13" t="s">
        <v>3997</v>
      </c>
      <c r="G1458" s="15" t="n">
        <v>42857</v>
      </c>
    </row>
    <row r="1459" customFormat="false" ht="12" hidden="false" customHeight="true" outlineLevel="0" collapsed="false">
      <c r="A1459" s="13" t="s">
        <v>3998</v>
      </c>
      <c r="B1459" s="14" t="n">
        <v>35270</v>
      </c>
      <c r="C1459" s="13" t="s">
        <v>3830</v>
      </c>
      <c r="D1459" s="13" t="s">
        <v>0</v>
      </c>
      <c r="E1459" s="13" t="s">
        <v>3938</v>
      </c>
      <c r="F1459" s="13" t="s">
        <v>3999</v>
      </c>
      <c r="G1459" s="15" t="n">
        <v>40162</v>
      </c>
    </row>
    <row r="1460" customFormat="false" ht="12" hidden="false" customHeight="true" outlineLevel="0" collapsed="false">
      <c r="A1460" s="13" t="s">
        <v>4000</v>
      </c>
      <c r="B1460" s="14" t="n">
        <v>49271</v>
      </c>
      <c r="C1460" s="13" t="s">
        <v>3830</v>
      </c>
      <c r="D1460" s="13" t="s">
        <v>0</v>
      </c>
      <c r="E1460" s="13" t="s">
        <v>3836</v>
      </c>
      <c r="F1460" s="13" t="s">
        <v>4001</v>
      </c>
      <c r="G1460" s="15" t="n">
        <v>35244</v>
      </c>
    </row>
    <row r="1461" customFormat="false" ht="12" hidden="false" customHeight="true" outlineLevel="0" collapsed="false">
      <c r="A1461" s="13" t="s">
        <v>4002</v>
      </c>
      <c r="B1461" s="14" t="n">
        <v>93556</v>
      </c>
      <c r="C1461" s="13" t="s">
        <v>3830</v>
      </c>
      <c r="D1461" s="13" t="s">
        <v>0</v>
      </c>
      <c r="E1461" s="13" t="s">
        <v>3836</v>
      </c>
      <c r="F1461" s="13" t="s">
        <v>4003</v>
      </c>
      <c r="G1461" s="15" t="n">
        <v>39500</v>
      </c>
    </row>
    <row r="1462" customFormat="false" ht="12" hidden="false" customHeight="true" outlineLevel="0" collapsed="false">
      <c r="A1462" s="13" t="s">
        <v>4004</v>
      </c>
      <c r="B1462" s="14" t="n">
        <v>52493</v>
      </c>
      <c r="C1462" s="13" t="s">
        <v>3830</v>
      </c>
      <c r="D1462" s="13" t="s">
        <v>0</v>
      </c>
      <c r="E1462" s="13" t="s">
        <v>3855</v>
      </c>
      <c r="F1462" s="13" t="s">
        <v>4005</v>
      </c>
      <c r="G1462" s="15" t="n">
        <v>32870</v>
      </c>
    </row>
    <row r="1463" customFormat="false" ht="12" hidden="false" customHeight="true" outlineLevel="0" collapsed="false">
      <c r="A1463" s="13" t="s">
        <v>4006</v>
      </c>
      <c r="B1463" s="14" t="n">
        <v>107921</v>
      </c>
      <c r="C1463" s="13" t="s">
        <v>3830</v>
      </c>
      <c r="D1463" s="13" t="s">
        <v>0</v>
      </c>
      <c r="E1463" s="13" t="s">
        <v>3863</v>
      </c>
      <c r="F1463" s="13" t="s">
        <v>3930</v>
      </c>
      <c r="G1463" s="15" t="n">
        <v>43214</v>
      </c>
    </row>
    <row r="1464" customFormat="false" ht="12" hidden="false" customHeight="true" outlineLevel="0" collapsed="false">
      <c r="A1464" s="13" t="s">
        <v>4007</v>
      </c>
      <c r="B1464" s="14" t="n">
        <v>97586</v>
      </c>
      <c r="C1464" s="13" t="s">
        <v>3830</v>
      </c>
      <c r="D1464" s="13" t="s">
        <v>0</v>
      </c>
      <c r="E1464" s="13" t="s">
        <v>3836</v>
      </c>
      <c r="F1464" s="13" t="s">
        <v>4008</v>
      </c>
      <c r="G1464" s="15" t="n">
        <v>36383</v>
      </c>
    </row>
    <row r="1465" customFormat="false" ht="12" hidden="false" customHeight="true" outlineLevel="0" collapsed="false">
      <c r="A1465" s="13" t="s">
        <v>4009</v>
      </c>
      <c r="B1465" s="14" t="n">
        <v>92916</v>
      </c>
      <c r="C1465" s="13" t="s">
        <v>3830</v>
      </c>
      <c r="D1465" s="13" t="s">
        <v>0</v>
      </c>
      <c r="E1465" s="13" t="s">
        <v>167</v>
      </c>
      <c r="F1465" s="13" t="s">
        <v>3858</v>
      </c>
      <c r="G1465" s="15" t="n">
        <v>34248</v>
      </c>
    </row>
    <row r="1466" customFormat="false" ht="12" hidden="false" customHeight="true" outlineLevel="0" collapsed="false">
      <c r="A1466" s="13" t="s">
        <v>4010</v>
      </c>
      <c r="B1466" s="14" t="n">
        <v>13846</v>
      </c>
      <c r="C1466" s="13" t="s">
        <v>3830</v>
      </c>
      <c r="D1466" s="13" t="s">
        <v>0</v>
      </c>
      <c r="E1466" s="13" t="s">
        <v>3836</v>
      </c>
      <c r="F1466" s="13" t="s">
        <v>3711</v>
      </c>
      <c r="G1466" s="15" t="n">
        <v>39833</v>
      </c>
    </row>
    <row r="1467" customFormat="false" ht="12" hidden="false" customHeight="true" outlineLevel="0" collapsed="false">
      <c r="A1467" s="13" t="s">
        <v>4011</v>
      </c>
      <c r="B1467" s="14" t="n">
        <v>71137</v>
      </c>
      <c r="C1467" s="13" t="s">
        <v>3830</v>
      </c>
      <c r="D1467" s="13" t="s">
        <v>0</v>
      </c>
      <c r="E1467" s="13" t="s">
        <v>662</v>
      </c>
      <c r="F1467" s="13" t="s">
        <v>4012</v>
      </c>
      <c r="G1467" s="15" t="n">
        <v>38471</v>
      </c>
    </row>
    <row r="1468" customFormat="false" ht="12" hidden="false" customHeight="true" outlineLevel="0" collapsed="false">
      <c r="A1468" s="13" t="s">
        <v>4013</v>
      </c>
      <c r="B1468" s="14" t="n">
        <v>118648</v>
      </c>
      <c r="C1468" s="13" t="s">
        <v>3830</v>
      </c>
      <c r="D1468" s="13" t="s">
        <v>0</v>
      </c>
      <c r="E1468" s="13" t="s">
        <v>3836</v>
      </c>
      <c r="F1468" s="13" t="s">
        <v>1352</v>
      </c>
      <c r="G1468" s="15" t="n">
        <v>38124</v>
      </c>
    </row>
    <row r="1469" customFormat="false" ht="12" hidden="false" customHeight="true" outlineLevel="0" collapsed="false">
      <c r="A1469" s="13" t="s">
        <v>4014</v>
      </c>
      <c r="B1469" s="14" t="n">
        <v>47317</v>
      </c>
      <c r="C1469" s="13" t="s">
        <v>3830</v>
      </c>
      <c r="D1469" s="13" t="s">
        <v>0</v>
      </c>
      <c r="E1469" s="13" t="s">
        <v>480</v>
      </c>
      <c r="F1469" s="13" t="s">
        <v>3919</v>
      </c>
      <c r="G1469" s="15" t="n">
        <v>39988</v>
      </c>
    </row>
    <row r="1470" customFormat="false" ht="12" hidden="false" customHeight="true" outlineLevel="0" collapsed="false">
      <c r="A1470" s="13" t="s">
        <v>4015</v>
      </c>
      <c r="B1470" s="14" t="n">
        <v>95290</v>
      </c>
      <c r="C1470" s="13" t="s">
        <v>3830</v>
      </c>
      <c r="D1470" s="13" t="s">
        <v>0</v>
      </c>
      <c r="E1470" s="13" t="s">
        <v>3861</v>
      </c>
      <c r="F1470" s="13" t="s">
        <v>4016</v>
      </c>
      <c r="G1470" s="15" t="n">
        <v>36447</v>
      </c>
    </row>
    <row r="1471" customFormat="false" ht="12" hidden="false" customHeight="true" outlineLevel="0" collapsed="false">
      <c r="A1471" s="13" t="s">
        <v>4017</v>
      </c>
      <c r="B1471" s="14" t="n">
        <v>87157</v>
      </c>
      <c r="C1471" s="13" t="s">
        <v>3830</v>
      </c>
      <c r="D1471" s="13" t="s">
        <v>0</v>
      </c>
      <c r="E1471" s="13" t="s">
        <v>3878</v>
      </c>
      <c r="F1471" s="13" t="s">
        <v>3684</v>
      </c>
      <c r="G1471" s="15" t="n">
        <v>38548</v>
      </c>
    </row>
    <row r="1472" customFormat="false" ht="12" hidden="false" customHeight="true" outlineLevel="0" collapsed="false">
      <c r="A1472" s="13" t="s">
        <v>4018</v>
      </c>
      <c r="B1472" s="14" t="n">
        <v>66516</v>
      </c>
      <c r="C1472" s="13" t="s">
        <v>3830</v>
      </c>
      <c r="D1472" s="13" t="s">
        <v>0</v>
      </c>
      <c r="E1472" s="13" t="s">
        <v>3941</v>
      </c>
      <c r="F1472" s="13" t="s">
        <v>4019</v>
      </c>
      <c r="G1472" s="15" t="n">
        <v>41670</v>
      </c>
    </row>
    <row r="1473" customFormat="false" ht="12" hidden="false" customHeight="true" outlineLevel="0" collapsed="false">
      <c r="A1473" s="13" t="s">
        <v>4020</v>
      </c>
      <c r="B1473" s="14" t="n">
        <v>83402</v>
      </c>
      <c r="C1473" s="13" t="s">
        <v>3830</v>
      </c>
      <c r="D1473" s="13" t="s">
        <v>0</v>
      </c>
      <c r="E1473" s="13" t="s">
        <v>3836</v>
      </c>
      <c r="F1473" s="13" t="s">
        <v>4021</v>
      </c>
      <c r="G1473" s="15" t="n">
        <v>42964</v>
      </c>
    </row>
    <row r="1474" customFormat="false" ht="12" hidden="false" customHeight="true" outlineLevel="0" collapsed="false">
      <c r="A1474" s="13" t="s">
        <v>4022</v>
      </c>
      <c r="B1474" s="14" t="n">
        <v>95893</v>
      </c>
      <c r="C1474" s="13" t="s">
        <v>3830</v>
      </c>
      <c r="D1474" s="13" t="s">
        <v>0</v>
      </c>
      <c r="E1474" s="13" t="s">
        <v>3933</v>
      </c>
      <c r="F1474" s="13" t="s">
        <v>4023</v>
      </c>
      <c r="G1474" s="15" t="n">
        <v>34869</v>
      </c>
    </row>
    <row r="1475" customFormat="false" ht="12" hidden="false" customHeight="true" outlineLevel="0" collapsed="false">
      <c r="A1475" s="13" t="s">
        <v>4024</v>
      </c>
      <c r="B1475" s="14" t="n">
        <v>71382</v>
      </c>
      <c r="C1475" s="13" t="s">
        <v>3830</v>
      </c>
      <c r="D1475" s="13" t="s">
        <v>0</v>
      </c>
      <c r="E1475" s="13" t="s">
        <v>3941</v>
      </c>
      <c r="F1475" s="13" t="s">
        <v>3677</v>
      </c>
      <c r="G1475" s="15" t="n">
        <v>32836</v>
      </c>
    </row>
    <row r="1476" customFormat="false" ht="12" hidden="false" customHeight="true" outlineLevel="0" collapsed="false">
      <c r="A1476" s="13" t="s">
        <v>4025</v>
      </c>
      <c r="B1476" s="14" t="n">
        <v>85510</v>
      </c>
      <c r="C1476" s="13" t="s">
        <v>3830</v>
      </c>
      <c r="D1476" s="13" t="s">
        <v>0</v>
      </c>
      <c r="E1476" s="13" t="s">
        <v>3855</v>
      </c>
      <c r="F1476" s="13" t="s">
        <v>3858</v>
      </c>
      <c r="G1476" s="15" t="n">
        <v>34248</v>
      </c>
    </row>
    <row r="1477" customFormat="false" ht="12" hidden="false" customHeight="true" outlineLevel="0" collapsed="false">
      <c r="A1477" s="13" t="s">
        <v>4026</v>
      </c>
      <c r="B1477" s="14" t="n">
        <v>99430</v>
      </c>
      <c r="C1477" s="13" t="s">
        <v>3830</v>
      </c>
      <c r="D1477" s="13" t="s">
        <v>0</v>
      </c>
      <c r="E1477" s="13" t="s">
        <v>3845</v>
      </c>
      <c r="F1477" s="13" t="s">
        <v>3851</v>
      </c>
      <c r="G1477" s="15" t="n">
        <v>41983</v>
      </c>
    </row>
    <row r="1478" customFormat="false" ht="12" hidden="false" customHeight="true" outlineLevel="0" collapsed="false">
      <c r="A1478" s="13" t="s">
        <v>4027</v>
      </c>
      <c r="B1478" s="14" t="n">
        <v>114626</v>
      </c>
      <c r="C1478" s="13" t="s">
        <v>3830</v>
      </c>
      <c r="D1478" s="13" t="s">
        <v>0</v>
      </c>
      <c r="E1478" s="13" t="s">
        <v>3836</v>
      </c>
      <c r="F1478" s="13" t="s">
        <v>4028</v>
      </c>
      <c r="G1478" s="15" t="n">
        <v>37452</v>
      </c>
    </row>
    <row r="1479" customFormat="false" ht="12" hidden="false" customHeight="true" outlineLevel="0" collapsed="false">
      <c r="A1479" s="13" t="s">
        <v>4029</v>
      </c>
      <c r="B1479" s="14" t="n">
        <v>55182</v>
      </c>
      <c r="C1479" s="13" t="s">
        <v>3830</v>
      </c>
      <c r="D1479" s="13" t="s">
        <v>0</v>
      </c>
      <c r="E1479" s="13" t="s">
        <v>3861</v>
      </c>
      <c r="F1479" s="13" t="s">
        <v>1151</v>
      </c>
      <c r="G1479" s="15" t="n">
        <v>37659</v>
      </c>
    </row>
    <row r="1480" customFormat="false" ht="12" hidden="false" customHeight="true" outlineLevel="0" collapsed="false">
      <c r="A1480" s="13" t="s">
        <v>4030</v>
      </c>
      <c r="B1480" s="14" t="n">
        <v>30171</v>
      </c>
      <c r="C1480" s="13" t="s">
        <v>3830</v>
      </c>
      <c r="D1480" s="13" t="s">
        <v>0</v>
      </c>
      <c r="E1480" s="13" t="s">
        <v>3952</v>
      </c>
      <c r="F1480" s="13" t="s">
        <v>4031</v>
      </c>
      <c r="G1480" s="15" t="n">
        <v>44013</v>
      </c>
    </row>
    <row r="1481" customFormat="false" ht="12" hidden="false" customHeight="true" outlineLevel="0" collapsed="false">
      <c r="A1481" s="13" t="s">
        <v>4032</v>
      </c>
      <c r="B1481" s="14" t="n">
        <v>48186</v>
      </c>
      <c r="C1481" s="13" t="s">
        <v>3830</v>
      </c>
      <c r="D1481" s="13" t="s">
        <v>0</v>
      </c>
      <c r="E1481" s="13" t="s">
        <v>480</v>
      </c>
      <c r="F1481" s="13" t="s">
        <v>3840</v>
      </c>
      <c r="G1481" s="15" t="n">
        <v>45040</v>
      </c>
    </row>
    <row r="1482" customFormat="false" ht="12" hidden="false" customHeight="true" outlineLevel="0" collapsed="false">
      <c r="A1482" s="13" t="s">
        <v>4033</v>
      </c>
      <c r="B1482" s="14" t="n">
        <v>110213</v>
      </c>
      <c r="C1482" s="13" t="s">
        <v>3830</v>
      </c>
      <c r="D1482" s="13" t="s">
        <v>0</v>
      </c>
      <c r="E1482" s="13" t="s">
        <v>3839</v>
      </c>
      <c r="F1482" s="13" t="s">
        <v>4034</v>
      </c>
      <c r="G1482" s="15" t="n">
        <v>43346</v>
      </c>
    </row>
    <row r="1483" customFormat="false" ht="12" hidden="false" customHeight="true" outlineLevel="0" collapsed="false">
      <c r="A1483" s="13" t="s">
        <v>4035</v>
      </c>
      <c r="B1483" s="14" t="n">
        <v>68683</v>
      </c>
      <c r="C1483" s="13" t="s">
        <v>3830</v>
      </c>
      <c r="D1483" s="13" t="s">
        <v>0</v>
      </c>
      <c r="E1483" s="13" t="s">
        <v>3981</v>
      </c>
      <c r="F1483" s="13" t="s">
        <v>4036</v>
      </c>
      <c r="G1483" s="15" t="n">
        <v>40338</v>
      </c>
    </row>
    <row r="1484" customFormat="false" ht="12" hidden="false" customHeight="true" outlineLevel="0" collapsed="false">
      <c r="A1484" s="13" t="s">
        <v>4037</v>
      </c>
      <c r="B1484" s="14" t="n">
        <v>116963</v>
      </c>
      <c r="C1484" s="13" t="s">
        <v>3830</v>
      </c>
      <c r="D1484" s="13" t="s">
        <v>0</v>
      </c>
      <c r="E1484" s="13" t="s">
        <v>438</v>
      </c>
      <c r="F1484" s="13" t="s">
        <v>4038</v>
      </c>
      <c r="G1484" s="15" t="n">
        <v>39162</v>
      </c>
    </row>
    <row r="1485" customFormat="false" ht="12" hidden="false" customHeight="true" outlineLevel="0" collapsed="false">
      <c r="A1485" s="13" t="s">
        <v>4039</v>
      </c>
      <c r="B1485" s="14" t="n">
        <v>119563</v>
      </c>
      <c r="C1485" s="13" t="s">
        <v>3830</v>
      </c>
      <c r="D1485" s="13" t="s">
        <v>0</v>
      </c>
      <c r="E1485" s="13" t="s">
        <v>227</v>
      </c>
      <c r="F1485" s="13" t="s">
        <v>4040</v>
      </c>
      <c r="G1485" s="15" t="n">
        <v>41491</v>
      </c>
    </row>
    <row r="1486" customFormat="false" ht="12" hidden="false" customHeight="true" outlineLevel="0" collapsed="false">
      <c r="A1486" s="13" t="s">
        <v>4041</v>
      </c>
      <c r="B1486" s="14" t="n">
        <v>115550</v>
      </c>
      <c r="C1486" s="13" t="s">
        <v>3830</v>
      </c>
      <c r="D1486" s="13" t="s">
        <v>0</v>
      </c>
      <c r="E1486" s="13" t="s">
        <v>3944</v>
      </c>
      <c r="F1486" s="13" t="s">
        <v>3858</v>
      </c>
      <c r="G1486" s="15" t="n">
        <v>34248</v>
      </c>
    </row>
    <row r="1487" customFormat="false" ht="12" hidden="false" customHeight="true" outlineLevel="0" collapsed="false">
      <c r="A1487" s="13" t="s">
        <v>4042</v>
      </c>
      <c r="B1487" s="14" t="n">
        <v>115436</v>
      </c>
      <c r="C1487" s="13" t="s">
        <v>3830</v>
      </c>
      <c r="D1487" s="13" t="s">
        <v>0</v>
      </c>
      <c r="E1487" s="13" t="s">
        <v>3889</v>
      </c>
      <c r="F1487" s="13" t="s">
        <v>4043</v>
      </c>
      <c r="G1487" s="15" t="n">
        <v>43409</v>
      </c>
    </row>
    <row r="1488" customFormat="false" ht="12" hidden="false" customHeight="true" outlineLevel="0" collapsed="false">
      <c r="A1488" s="13" t="s">
        <v>4044</v>
      </c>
      <c r="B1488" s="14" t="n">
        <v>99074</v>
      </c>
      <c r="C1488" s="13" t="s">
        <v>3830</v>
      </c>
      <c r="D1488" s="13" t="s">
        <v>0</v>
      </c>
      <c r="E1488" s="13" t="s">
        <v>179</v>
      </c>
      <c r="F1488" s="13" t="s">
        <v>3794</v>
      </c>
      <c r="G1488" s="15" t="n">
        <v>37055</v>
      </c>
    </row>
    <row r="1489" customFormat="false" ht="12" hidden="false" customHeight="true" outlineLevel="0" collapsed="false">
      <c r="A1489" s="13" t="s">
        <v>4045</v>
      </c>
      <c r="B1489" s="14" t="n">
        <v>89605</v>
      </c>
      <c r="C1489" s="13" t="s">
        <v>3830</v>
      </c>
      <c r="D1489" s="13" t="s">
        <v>0</v>
      </c>
      <c r="E1489" s="13" t="s">
        <v>3836</v>
      </c>
      <c r="F1489" s="13" t="s">
        <v>4046</v>
      </c>
      <c r="G1489" s="15" t="n">
        <v>42688</v>
      </c>
    </row>
    <row r="1490" customFormat="false" ht="12" hidden="false" customHeight="true" outlineLevel="0" collapsed="false">
      <c r="A1490" s="13" t="s">
        <v>4047</v>
      </c>
      <c r="B1490" s="14" t="n">
        <v>46302</v>
      </c>
      <c r="C1490" s="13" t="s">
        <v>3830</v>
      </c>
      <c r="D1490" s="13" t="s">
        <v>0</v>
      </c>
      <c r="E1490" s="13" t="s">
        <v>417</v>
      </c>
      <c r="F1490" s="13" t="s">
        <v>3684</v>
      </c>
      <c r="G1490" s="15" t="n">
        <v>38548</v>
      </c>
    </row>
    <row r="1491" customFormat="false" ht="12" hidden="false" customHeight="true" outlineLevel="0" collapsed="false">
      <c r="A1491" s="13" t="s">
        <v>4048</v>
      </c>
      <c r="B1491" s="14" t="n">
        <v>115827</v>
      </c>
      <c r="C1491" s="13" t="s">
        <v>3830</v>
      </c>
      <c r="D1491" s="13" t="s">
        <v>0</v>
      </c>
      <c r="E1491" s="13" t="s">
        <v>306</v>
      </c>
      <c r="F1491" s="13" t="s">
        <v>3832</v>
      </c>
      <c r="G1491" s="15" t="n">
        <v>39598</v>
      </c>
    </row>
    <row r="1492" customFormat="false" ht="12" hidden="false" customHeight="true" outlineLevel="0" collapsed="false">
      <c r="A1492" s="13" t="s">
        <v>4049</v>
      </c>
      <c r="B1492" s="14" t="n">
        <v>79200</v>
      </c>
      <c r="C1492" s="13" t="s">
        <v>3830</v>
      </c>
      <c r="D1492" s="13" t="s">
        <v>0</v>
      </c>
      <c r="E1492" s="13" t="s">
        <v>4050</v>
      </c>
      <c r="F1492" s="13" t="s">
        <v>4051</v>
      </c>
      <c r="G1492" s="15" t="n">
        <v>34500</v>
      </c>
    </row>
    <row r="1493" customFormat="false" ht="12" hidden="false" customHeight="true" outlineLevel="0" collapsed="false">
      <c r="A1493" s="13" t="s">
        <v>4052</v>
      </c>
      <c r="B1493" s="14" t="n">
        <v>113506</v>
      </c>
      <c r="C1493" s="13" t="s">
        <v>3830</v>
      </c>
      <c r="D1493" s="13" t="s">
        <v>0</v>
      </c>
      <c r="E1493" s="13" t="s">
        <v>3915</v>
      </c>
      <c r="F1493" s="13" t="s">
        <v>4053</v>
      </c>
      <c r="G1493" s="15" t="n">
        <v>41625</v>
      </c>
    </row>
    <row r="1494" customFormat="false" ht="12" hidden="false" customHeight="true" outlineLevel="0" collapsed="false">
      <c r="A1494" s="13" t="s">
        <v>4054</v>
      </c>
      <c r="B1494" s="14" t="n">
        <v>119555</v>
      </c>
      <c r="C1494" s="13" t="s">
        <v>3830</v>
      </c>
      <c r="D1494" s="13" t="s">
        <v>0</v>
      </c>
      <c r="E1494" s="13" t="s">
        <v>396</v>
      </c>
      <c r="F1494" s="13" t="s">
        <v>3828</v>
      </c>
      <c r="G1494" s="15" t="n">
        <v>38736</v>
      </c>
    </row>
    <row r="1495" customFormat="false" ht="12" hidden="false" customHeight="true" outlineLevel="0" collapsed="false">
      <c r="A1495" s="13" t="s">
        <v>4055</v>
      </c>
      <c r="B1495" s="14" t="n">
        <v>85545</v>
      </c>
      <c r="C1495" s="13" t="s">
        <v>3830</v>
      </c>
      <c r="D1495" s="13" t="s">
        <v>0</v>
      </c>
      <c r="E1495" s="13" t="s">
        <v>3836</v>
      </c>
      <c r="F1495" s="13" t="s">
        <v>4056</v>
      </c>
      <c r="G1495" s="15" t="n">
        <v>39126</v>
      </c>
    </row>
    <row r="1496" customFormat="false" ht="12" hidden="false" customHeight="true" outlineLevel="0" collapsed="false">
      <c r="A1496" s="13" t="s">
        <v>4057</v>
      </c>
      <c r="B1496" s="14" t="n">
        <v>93564</v>
      </c>
      <c r="C1496" s="13" t="s">
        <v>3830</v>
      </c>
      <c r="D1496" s="13" t="s">
        <v>0</v>
      </c>
      <c r="E1496" s="13" t="s">
        <v>3938</v>
      </c>
      <c r="F1496" s="13" t="s">
        <v>4058</v>
      </c>
      <c r="G1496" s="15" t="n">
        <v>32875</v>
      </c>
    </row>
    <row r="1497" customFormat="false" ht="12" hidden="false" customHeight="true" outlineLevel="0" collapsed="false">
      <c r="A1497" s="13" t="s">
        <v>4059</v>
      </c>
      <c r="B1497" s="14" t="n">
        <v>108219</v>
      </c>
      <c r="C1497" s="13" t="s">
        <v>3830</v>
      </c>
      <c r="D1497" s="13" t="s">
        <v>0</v>
      </c>
      <c r="E1497" s="13" t="s">
        <v>277</v>
      </c>
      <c r="F1497" s="13" t="s">
        <v>3832</v>
      </c>
      <c r="G1497" s="15" t="n">
        <v>39598</v>
      </c>
    </row>
    <row r="1498" customFormat="false" ht="12" hidden="false" customHeight="true" outlineLevel="0" collapsed="false">
      <c r="A1498" s="13" t="s">
        <v>4060</v>
      </c>
      <c r="B1498" s="14" t="n">
        <v>88080</v>
      </c>
      <c r="C1498" s="13" t="s">
        <v>3830</v>
      </c>
      <c r="D1498" s="13" t="s">
        <v>0</v>
      </c>
      <c r="E1498" s="13" t="s">
        <v>3845</v>
      </c>
      <c r="F1498" s="13" t="s">
        <v>3849</v>
      </c>
      <c r="G1498" s="15" t="n">
        <v>39995</v>
      </c>
    </row>
    <row r="1499" customFormat="false" ht="12" hidden="false" customHeight="true" outlineLevel="0" collapsed="false">
      <c r="A1499" s="13" t="s">
        <v>4061</v>
      </c>
      <c r="B1499" s="14" t="n">
        <v>89117</v>
      </c>
      <c r="C1499" s="13" t="s">
        <v>3830</v>
      </c>
      <c r="D1499" s="13" t="s">
        <v>0</v>
      </c>
      <c r="E1499" s="13" t="s">
        <v>179</v>
      </c>
      <c r="F1499" s="13" t="s">
        <v>3169</v>
      </c>
      <c r="G1499" s="15" t="n">
        <v>43783</v>
      </c>
    </row>
    <row r="1500" customFormat="false" ht="12" hidden="false" customHeight="true" outlineLevel="0" collapsed="false">
      <c r="A1500" s="13" t="s">
        <v>4062</v>
      </c>
      <c r="B1500" s="14" t="n">
        <v>106623</v>
      </c>
      <c r="C1500" s="13" t="s">
        <v>3830</v>
      </c>
      <c r="D1500" s="13" t="s">
        <v>0</v>
      </c>
      <c r="E1500" s="13" t="s">
        <v>3836</v>
      </c>
      <c r="F1500" s="13" t="s">
        <v>3832</v>
      </c>
      <c r="G1500" s="15" t="n">
        <v>39598</v>
      </c>
    </row>
    <row r="1501" customFormat="false" ht="12" hidden="false" customHeight="true" outlineLevel="0" collapsed="false">
      <c r="A1501" s="13" t="s">
        <v>4063</v>
      </c>
      <c r="B1501" s="14" t="n">
        <v>93521</v>
      </c>
      <c r="C1501" s="13" t="s">
        <v>3830</v>
      </c>
      <c r="D1501" s="13" t="s">
        <v>0</v>
      </c>
      <c r="E1501" s="13" t="s">
        <v>3882</v>
      </c>
      <c r="F1501" s="13" t="s">
        <v>4038</v>
      </c>
      <c r="G1501" s="15" t="n">
        <v>39162</v>
      </c>
    </row>
    <row r="1502" customFormat="false" ht="12" hidden="false" customHeight="true" outlineLevel="0" collapsed="false">
      <c r="A1502" s="13" t="s">
        <v>4064</v>
      </c>
      <c r="B1502" s="14" t="n">
        <v>96067</v>
      </c>
      <c r="C1502" s="13" t="s">
        <v>3830</v>
      </c>
      <c r="D1502" s="13" t="s">
        <v>0</v>
      </c>
      <c r="E1502" s="13" t="s">
        <v>3848</v>
      </c>
      <c r="F1502" s="13" t="s">
        <v>4038</v>
      </c>
      <c r="G1502" s="15" t="n">
        <v>39162</v>
      </c>
    </row>
    <row r="1503" customFormat="false" ht="12" hidden="false" customHeight="true" outlineLevel="0" collapsed="false">
      <c r="A1503" s="13" t="s">
        <v>4065</v>
      </c>
      <c r="B1503" s="14" t="n">
        <v>93963</v>
      </c>
      <c r="C1503" s="13" t="s">
        <v>3830</v>
      </c>
      <c r="D1503" s="13" t="s">
        <v>0</v>
      </c>
      <c r="E1503" s="13" t="s">
        <v>426</v>
      </c>
      <c r="F1503" s="13" t="s">
        <v>3964</v>
      </c>
      <c r="G1503" s="15" t="n">
        <v>39636</v>
      </c>
    </row>
    <row r="1504" customFormat="false" ht="12" hidden="false" customHeight="true" outlineLevel="0" collapsed="false">
      <c r="A1504" s="13" t="s">
        <v>4066</v>
      </c>
      <c r="B1504" s="14" t="n">
        <v>89346</v>
      </c>
      <c r="C1504" s="13" t="s">
        <v>3830</v>
      </c>
      <c r="D1504" s="13" t="s">
        <v>0</v>
      </c>
      <c r="E1504" s="13" t="s">
        <v>3836</v>
      </c>
      <c r="F1504" s="13" t="s">
        <v>4067</v>
      </c>
      <c r="G1504" s="15" t="n">
        <v>43591</v>
      </c>
    </row>
    <row r="1505" customFormat="false" ht="12" hidden="false" customHeight="true" outlineLevel="0" collapsed="false">
      <c r="A1505" s="13" t="s">
        <v>4068</v>
      </c>
      <c r="B1505" s="14" t="n">
        <v>72397</v>
      </c>
      <c r="C1505" s="13" t="s">
        <v>3830</v>
      </c>
      <c r="D1505" s="13" t="s">
        <v>0</v>
      </c>
      <c r="E1505" s="13" t="s">
        <v>3990</v>
      </c>
      <c r="F1505" s="13" t="s">
        <v>4069</v>
      </c>
      <c r="G1505" s="15" t="n">
        <v>37705</v>
      </c>
    </row>
    <row r="1506" customFormat="false" ht="12" hidden="false" customHeight="true" outlineLevel="0" collapsed="false">
      <c r="A1506" s="13" t="s">
        <v>4070</v>
      </c>
      <c r="B1506" s="14" t="n">
        <v>50857</v>
      </c>
      <c r="C1506" s="13" t="s">
        <v>3830</v>
      </c>
      <c r="D1506" s="13" t="s">
        <v>0</v>
      </c>
      <c r="E1506" s="13" t="s">
        <v>245</v>
      </c>
      <c r="F1506" s="13" t="s">
        <v>3890</v>
      </c>
      <c r="G1506" s="15" t="n">
        <v>38693</v>
      </c>
    </row>
    <row r="1507" customFormat="false" ht="12" hidden="false" customHeight="true" outlineLevel="0" collapsed="false">
      <c r="A1507" s="13" t="s">
        <v>4071</v>
      </c>
      <c r="B1507" s="14" t="n">
        <v>43516</v>
      </c>
      <c r="C1507" s="13" t="s">
        <v>3830</v>
      </c>
      <c r="D1507" s="13" t="s">
        <v>0</v>
      </c>
      <c r="E1507" s="13" t="s">
        <v>3863</v>
      </c>
      <c r="F1507" s="13" t="s">
        <v>3979</v>
      </c>
      <c r="G1507" s="15" t="n">
        <v>42065</v>
      </c>
    </row>
    <row r="1508" customFormat="false" ht="12" hidden="false" customHeight="true" outlineLevel="0" collapsed="false">
      <c r="A1508" s="13" t="s">
        <v>4072</v>
      </c>
      <c r="B1508" s="14" t="n">
        <v>116238</v>
      </c>
      <c r="C1508" s="13" t="s">
        <v>3830</v>
      </c>
      <c r="D1508" s="13" t="s">
        <v>0</v>
      </c>
      <c r="E1508" s="13" t="s">
        <v>3889</v>
      </c>
      <c r="F1508" s="13" t="s">
        <v>4073</v>
      </c>
      <c r="G1508" s="15" t="n">
        <v>41842</v>
      </c>
    </row>
    <row r="1509" customFormat="false" ht="12" hidden="false" customHeight="true" outlineLevel="0" collapsed="false">
      <c r="A1509" s="13" t="s">
        <v>4074</v>
      </c>
      <c r="B1509" s="14" t="n">
        <v>81892</v>
      </c>
      <c r="C1509" s="13" t="s">
        <v>3830</v>
      </c>
      <c r="D1509" s="13" t="s">
        <v>0</v>
      </c>
      <c r="E1509" s="13" t="s">
        <v>3974</v>
      </c>
      <c r="F1509" s="13" t="s">
        <v>3677</v>
      </c>
      <c r="G1509" s="15" t="n">
        <v>32836</v>
      </c>
    </row>
    <row r="1510" customFormat="false" ht="12" hidden="false" customHeight="true" outlineLevel="0" collapsed="false">
      <c r="A1510" s="13" t="s">
        <v>4075</v>
      </c>
      <c r="B1510" s="14" t="n">
        <v>45195</v>
      </c>
      <c r="C1510" s="13" t="s">
        <v>3830</v>
      </c>
      <c r="D1510" s="13" t="s">
        <v>0</v>
      </c>
      <c r="E1510" s="13" t="s">
        <v>3836</v>
      </c>
      <c r="F1510" s="13" t="s">
        <v>3890</v>
      </c>
      <c r="G1510" s="15" t="n">
        <v>38693</v>
      </c>
    </row>
    <row r="1511" customFormat="false" ht="12" hidden="false" customHeight="true" outlineLevel="0" collapsed="false">
      <c r="A1511" s="13" t="s">
        <v>4076</v>
      </c>
      <c r="B1511" s="14" t="n">
        <v>98094</v>
      </c>
      <c r="C1511" s="13" t="s">
        <v>3830</v>
      </c>
      <c r="D1511" s="13" t="s">
        <v>0</v>
      </c>
      <c r="E1511" s="13" t="s">
        <v>3938</v>
      </c>
      <c r="F1511" s="13" t="s">
        <v>4077</v>
      </c>
      <c r="G1511" s="15" t="n">
        <v>41197</v>
      </c>
    </row>
    <row r="1512" customFormat="false" ht="12" hidden="false" customHeight="true" outlineLevel="0" collapsed="false">
      <c r="A1512" s="13" t="s">
        <v>4078</v>
      </c>
      <c r="B1512" s="14" t="n">
        <v>109541</v>
      </c>
      <c r="C1512" s="13" t="s">
        <v>3830</v>
      </c>
      <c r="D1512" s="13" t="s">
        <v>0</v>
      </c>
      <c r="E1512" s="13" t="s">
        <v>215</v>
      </c>
      <c r="F1512" s="13" t="s">
        <v>4079</v>
      </c>
      <c r="G1512" s="15" t="n">
        <v>32325</v>
      </c>
    </row>
    <row r="1513" customFormat="false" ht="12" hidden="false" customHeight="true" outlineLevel="0" collapsed="false">
      <c r="A1513" s="13" t="s">
        <v>4080</v>
      </c>
      <c r="B1513" s="14" t="n">
        <v>29416</v>
      </c>
      <c r="C1513" s="13" t="s">
        <v>3830</v>
      </c>
      <c r="D1513" s="13" t="s">
        <v>0</v>
      </c>
      <c r="E1513" s="13" t="s">
        <v>417</v>
      </c>
      <c r="F1513" s="13" t="s">
        <v>3849</v>
      </c>
      <c r="G1513" s="15" t="n">
        <v>39995</v>
      </c>
    </row>
    <row r="1514" customFormat="false" ht="12" hidden="false" customHeight="true" outlineLevel="0" collapsed="false">
      <c r="A1514" s="13" t="s">
        <v>4081</v>
      </c>
      <c r="B1514" s="14" t="n">
        <v>86800</v>
      </c>
      <c r="C1514" s="13" t="s">
        <v>3830</v>
      </c>
      <c r="D1514" s="13" t="s">
        <v>0</v>
      </c>
      <c r="E1514" s="13" t="s">
        <v>4050</v>
      </c>
      <c r="F1514" s="13" t="s">
        <v>3840</v>
      </c>
      <c r="G1514" s="15" t="n">
        <v>45040</v>
      </c>
    </row>
    <row r="1515" customFormat="false" ht="12" hidden="false" customHeight="true" outlineLevel="0" collapsed="false">
      <c r="A1515" s="13" t="s">
        <v>4082</v>
      </c>
      <c r="B1515" s="14" t="n">
        <v>104914</v>
      </c>
      <c r="C1515" s="13" t="s">
        <v>3830</v>
      </c>
      <c r="D1515" s="13" t="s">
        <v>0</v>
      </c>
      <c r="E1515" s="13" t="s">
        <v>3861</v>
      </c>
      <c r="F1515" s="13" t="s">
        <v>4083</v>
      </c>
      <c r="G1515" s="15" t="n">
        <v>42733</v>
      </c>
    </row>
    <row r="1516" customFormat="false" ht="12" hidden="false" customHeight="true" outlineLevel="0" collapsed="false">
      <c r="A1516" s="13" t="s">
        <v>4084</v>
      </c>
      <c r="B1516" s="14" t="n">
        <v>16675</v>
      </c>
      <c r="C1516" s="13" t="s">
        <v>3830</v>
      </c>
      <c r="D1516" s="13" t="s">
        <v>0</v>
      </c>
      <c r="E1516" s="13" t="s">
        <v>3836</v>
      </c>
      <c r="F1516" s="13" t="s">
        <v>4038</v>
      </c>
      <c r="G1516" s="15" t="n">
        <v>39162</v>
      </c>
    </row>
    <row r="1517" customFormat="false" ht="12" hidden="false" customHeight="true" outlineLevel="0" collapsed="false">
      <c r="A1517" s="13" t="s">
        <v>4085</v>
      </c>
      <c r="B1517" s="14" t="n">
        <v>95869</v>
      </c>
      <c r="C1517" s="13" t="s">
        <v>3830</v>
      </c>
      <c r="D1517" s="13" t="s">
        <v>0</v>
      </c>
      <c r="E1517" s="13" t="s">
        <v>262</v>
      </c>
      <c r="F1517" s="13" t="s">
        <v>4086</v>
      </c>
      <c r="G1517" s="15" t="n">
        <v>36167</v>
      </c>
    </row>
    <row r="1518" customFormat="false" ht="12" hidden="false" customHeight="true" outlineLevel="0" collapsed="false">
      <c r="A1518" s="13" t="s">
        <v>4087</v>
      </c>
      <c r="B1518" s="14" t="n">
        <v>101788</v>
      </c>
      <c r="C1518" s="13" t="s">
        <v>3830</v>
      </c>
      <c r="D1518" s="13" t="s">
        <v>0</v>
      </c>
      <c r="E1518" s="13" t="s">
        <v>3863</v>
      </c>
      <c r="F1518" s="13" t="s">
        <v>3907</v>
      </c>
      <c r="G1518" s="15" t="n">
        <v>40864</v>
      </c>
    </row>
    <row r="1519" customFormat="false" ht="12" hidden="false" customHeight="true" outlineLevel="0" collapsed="false">
      <c r="A1519" s="13" t="s">
        <v>4088</v>
      </c>
      <c r="B1519" s="14" t="n">
        <v>89338</v>
      </c>
      <c r="C1519" s="13" t="s">
        <v>3830</v>
      </c>
      <c r="D1519" s="13" t="s">
        <v>0</v>
      </c>
      <c r="E1519" s="13" t="s">
        <v>393</v>
      </c>
      <c r="F1519" s="13" t="s">
        <v>4089</v>
      </c>
      <c r="G1519" s="15" t="n">
        <v>38084</v>
      </c>
    </row>
    <row r="1520" customFormat="false" ht="12" hidden="false" customHeight="true" outlineLevel="0" collapsed="false">
      <c r="A1520" s="13" t="s">
        <v>4090</v>
      </c>
      <c r="B1520" s="14" t="n">
        <v>69159</v>
      </c>
      <c r="C1520" s="13" t="s">
        <v>3830</v>
      </c>
      <c r="D1520" s="13" t="s">
        <v>0</v>
      </c>
      <c r="E1520" s="13" t="s">
        <v>209</v>
      </c>
      <c r="F1520" s="13" t="s">
        <v>4038</v>
      </c>
      <c r="G1520" s="15" t="n">
        <v>39162</v>
      </c>
    </row>
    <row r="1521" customFormat="false" ht="12" hidden="false" customHeight="true" outlineLevel="0" collapsed="false">
      <c r="A1521" s="13" t="s">
        <v>4091</v>
      </c>
      <c r="B1521" s="14" t="n">
        <v>101460</v>
      </c>
      <c r="C1521" s="13" t="s">
        <v>3830</v>
      </c>
      <c r="D1521" s="13" t="s">
        <v>0</v>
      </c>
      <c r="E1521" s="13" t="s">
        <v>155</v>
      </c>
      <c r="F1521" s="13" t="s">
        <v>4092</v>
      </c>
      <c r="G1521" s="15" t="n">
        <v>39700</v>
      </c>
    </row>
    <row r="1522" customFormat="false" ht="12" hidden="false" customHeight="true" outlineLevel="0" collapsed="false">
      <c r="A1522" s="13" t="s">
        <v>4093</v>
      </c>
      <c r="B1522" s="14" t="n">
        <v>82627</v>
      </c>
      <c r="C1522" s="13" t="s">
        <v>3830</v>
      </c>
      <c r="D1522" s="13" t="s">
        <v>0</v>
      </c>
      <c r="E1522" s="13" t="s">
        <v>3836</v>
      </c>
      <c r="F1522" s="13" t="s">
        <v>3858</v>
      </c>
      <c r="G1522" s="15" t="n">
        <v>34248</v>
      </c>
    </row>
    <row r="1523" customFormat="false" ht="12" hidden="false" customHeight="true" outlineLevel="0" collapsed="false">
      <c r="A1523" s="13" t="s">
        <v>4094</v>
      </c>
      <c r="B1523" s="14" t="n">
        <v>89273</v>
      </c>
      <c r="C1523" s="13" t="s">
        <v>3830</v>
      </c>
      <c r="D1523" s="13" t="s">
        <v>0</v>
      </c>
      <c r="E1523" s="13" t="s">
        <v>3836</v>
      </c>
      <c r="F1523" s="13" t="s">
        <v>4095</v>
      </c>
      <c r="G1523" s="15" t="n">
        <v>34647</v>
      </c>
    </row>
    <row r="1524" customFormat="false" ht="12" hidden="false" customHeight="true" outlineLevel="0" collapsed="false">
      <c r="A1524" s="13" t="s">
        <v>4096</v>
      </c>
      <c r="B1524" s="14" t="n">
        <v>94811</v>
      </c>
      <c r="C1524" s="13" t="s">
        <v>3830</v>
      </c>
      <c r="D1524" s="13" t="s">
        <v>0</v>
      </c>
      <c r="E1524" s="13" t="s">
        <v>3882</v>
      </c>
      <c r="F1524" s="13" t="s">
        <v>2210</v>
      </c>
      <c r="G1524" s="15" t="n">
        <v>35279</v>
      </c>
    </row>
    <row r="1525" customFormat="false" ht="12" hidden="false" customHeight="true" outlineLevel="0" collapsed="false">
      <c r="A1525" s="13" t="s">
        <v>4097</v>
      </c>
      <c r="B1525" s="14" t="n">
        <v>47309</v>
      </c>
      <c r="C1525" s="13" t="s">
        <v>3830</v>
      </c>
      <c r="D1525" s="13" t="s">
        <v>0</v>
      </c>
      <c r="E1525" s="13" t="s">
        <v>3836</v>
      </c>
      <c r="F1525" s="13" t="s">
        <v>4098</v>
      </c>
      <c r="G1525" s="15" t="n">
        <v>36269</v>
      </c>
    </row>
    <row r="1526" customFormat="false" ht="12" hidden="false" customHeight="true" outlineLevel="0" collapsed="false">
      <c r="A1526" s="13" t="s">
        <v>4099</v>
      </c>
      <c r="B1526" s="14" t="n">
        <v>53279</v>
      </c>
      <c r="C1526" s="13" t="s">
        <v>3830</v>
      </c>
      <c r="D1526" s="13" t="s">
        <v>0</v>
      </c>
      <c r="E1526" s="13" t="s">
        <v>3842</v>
      </c>
      <c r="F1526" s="13" t="s">
        <v>4100</v>
      </c>
      <c r="G1526" s="15" t="n">
        <v>41116</v>
      </c>
    </row>
    <row r="1527" customFormat="false" ht="12" hidden="false" customHeight="true" outlineLevel="0" collapsed="false">
      <c r="A1527" s="13" t="s">
        <v>4101</v>
      </c>
      <c r="B1527" s="14" t="n">
        <v>57533</v>
      </c>
      <c r="C1527" s="13" t="s">
        <v>3830</v>
      </c>
      <c r="D1527" s="13" t="s">
        <v>0</v>
      </c>
      <c r="E1527" s="13" t="s">
        <v>3836</v>
      </c>
      <c r="F1527" s="13" t="s">
        <v>4102</v>
      </c>
      <c r="G1527" s="15" t="n">
        <v>39636</v>
      </c>
    </row>
    <row r="1528" customFormat="false" ht="12" hidden="false" customHeight="true" outlineLevel="0" collapsed="false">
      <c r="A1528" s="13" t="s">
        <v>4103</v>
      </c>
      <c r="B1528" s="14" t="n">
        <v>70190</v>
      </c>
      <c r="C1528" s="13" t="s">
        <v>3830</v>
      </c>
      <c r="D1528" s="13" t="s">
        <v>0</v>
      </c>
      <c r="E1528" s="13" t="s">
        <v>3836</v>
      </c>
      <c r="F1528" s="13" t="s">
        <v>3887</v>
      </c>
      <c r="G1528" s="15" t="n">
        <v>34172</v>
      </c>
    </row>
    <row r="1529" customFormat="false" ht="12" hidden="false" customHeight="true" outlineLevel="0" collapsed="false">
      <c r="A1529" s="13" t="s">
        <v>4104</v>
      </c>
      <c r="B1529" s="14" t="n">
        <v>94323</v>
      </c>
      <c r="C1529" s="13" t="s">
        <v>3830</v>
      </c>
      <c r="D1529" s="13" t="s">
        <v>0</v>
      </c>
      <c r="E1529" s="13" t="s">
        <v>3981</v>
      </c>
      <c r="F1529" s="13" t="s">
        <v>4105</v>
      </c>
      <c r="G1529" s="15" t="n">
        <v>43136</v>
      </c>
    </row>
    <row r="1530" customFormat="false" ht="12" hidden="false" customHeight="true" outlineLevel="0" collapsed="false">
      <c r="A1530" s="13" t="s">
        <v>4106</v>
      </c>
      <c r="B1530" s="14" t="n">
        <v>44385</v>
      </c>
      <c r="C1530" s="13" t="s">
        <v>3830</v>
      </c>
      <c r="D1530" s="13" t="s">
        <v>0</v>
      </c>
      <c r="E1530" s="13" t="s">
        <v>3836</v>
      </c>
      <c r="F1530" s="13" t="s">
        <v>4107</v>
      </c>
      <c r="G1530" s="15" t="n">
        <v>44868</v>
      </c>
    </row>
    <row r="1531" customFormat="false" ht="12" hidden="false" customHeight="true" outlineLevel="0" collapsed="false">
      <c r="A1531" s="13" t="s">
        <v>4108</v>
      </c>
      <c r="B1531" s="14" t="n">
        <v>80152</v>
      </c>
      <c r="C1531" s="13" t="s">
        <v>3830</v>
      </c>
      <c r="D1531" s="13" t="s">
        <v>0</v>
      </c>
      <c r="E1531" s="13" t="s">
        <v>3855</v>
      </c>
      <c r="F1531" s="13" t="s">
        <v>4109</v>
      </c>
      <c r="G1531" s="15" t="n">
        <v>39598</v>
      </c>
    </row>
    <row r="1532" customFormat="false" ht="12" hidden="false" customHeight="true" outlineLevel="0" collapsed="false">
      <c r="A1532" s="13" t="s">
        <v>4110</v>
      </c>
      <c r="B1532" s="14" t="n">
        <v>114944</v>
      </c>
      <c r="C1532" s="13" t="s">
        <v>3830</v>
      </c>
      <c r="D1532" s="13" t="s">
        <v>0</v>
      </c>
      <c r="E1532" s="13" t="s">
        <v>3848</v>
      </c>
      <c r="F1532" s="13" t="s">
        <v>3942</v>
      </c>
      <c r="G1532" s="15" t="n">
        <v>40003</v>
      </c>
    </row>
    <row r="1533" customFormat="false" ht="12" hidden="false" customHeight="true" outlineLevel="0" collapsed="false">
      <c r="A1533" s="13" t="s">
        <v>4111</v>
      </c>
      <c r="B1533" s="14" t="n">
        <v>118079</v>
      </c>
      <c r="C1533" s="13" t="s">
        <v>3830</v>
      </c>
      <c r="D1533" s="13" t="s">
        <v>0</v>
      </c>
      <c r="E1533" s="13" t="s">
        <v>3882</v>
      </c>
      <c r="F1533" s="13" t="s">
        <v>4083</v>
      </c>
      <c r="G1533" s="15" t="n">
        <v>42733</v>
      </c>
    </row>
    <row r="1534" customFormat="false" ht="12" hidden="false" customHeight="true" outlineLevel="0" collapsed="false">
      <c r="A1534" s="13" t="s">
        <v>4112</v>
      </c>
      <c r="B1534" s="14" t="n">
        <v>86045</v>
      </c>
      <c r="C1534" s="13" t="s">
        <v>3830</v>
      </c>
      <c r="D1534" s="13" t="s">
        <v>0</v>
      </c>
      <c r="E1534" s="13" t="s">
        <v>3889</v>
      </c>
      <c r="F1534" s="13" t="s">
        <v>3942</v>
      </c>
      <c r="G1534" s="15" t="n">
        <v>40003</v>
      </c>
    </row>
    <row r="1535" customFormat="false" ht="12" hidden="false" customHeight="true" outlineLevel="0" collapsed="false">
      <c r="A1535" s="13" t="s">
        <v>4113</v>
      </c>
      <c r="B1535" s="14" t="n">
        <v>114103</v>
      </c>
      <c r="C1535" s="13" t="s">
        <v>3830</v>
      </c>
      <c r="D1535" s="13" t="s">
        <v>0</v>
      </c>
      <c r="E1535" s="13" t="s">
        <v>3889</v>
      </c>
      <c r="F1535" s="13" t="s">
        <v>3890</v>
      </c>
      <c r="G1535" s="15" t="n">
        <v>38693</v>
      </c>
    </row>
    <row r="1536" customFormat="false" ht="12" hidden="false" customHeight="true" outlineLevel="0" collapsed="false">
      <c r="A1536" s="13" t="s">
        <v>4114</v>
      </c>
      <c r="B1536" s="14" t="n">
        <v>96083</v>
      </c>
      <c r="C1536" s="13" t="s">
        <v>3830</v>
      </c>
      <c r="D1536" s="13" t="s">
        <v>0</v>
      </c>
      <c r="E1536" s="13" t="s">
        <v>3952</v>
      </c>
      <c r="F1536" s="13" t="s">
        <v>4115</v>
      </c>
      <c r="G1536" s="15" t="n">
        <v>43669</v>
      </c>
    </row>
    <row r="1537" customFormat="false" ht="12" hidden="false" customHeight="true" outlineLevel="0" collapsed="false">
      <c r="A1537" s="13" t="s">
        <v>4116</v>
      </c>
      <c r="B1537" s="14" t="n">
        <v>104540</v>
      </c>
      <c r="C1537" s="13" t="s">
        <v>3830</v>
      </c>
      <c r="D1537" s="13" t="s">
        <v>0</v>
      </c>
      <c r="E1537" s="13" t="s">
        <v>250</v>
      </c>
      <c r="F1537" s="13" t="s">
        <v>4117</v>
      </c>
      <c r="G1537" s="15" t="n">
        <v>37054</v>
      </c>
    </row>
    <row r="1538" customFormat="false" ht="12" hidden="false" customHeight="true" outlineLevel="0" collapsed="false">
      <c r="A1538" s="13" t="s">
        <v>4118</v>
      </c>
      <c r="B1538" s="14" t="n">
        <v>86789</v>
      </c>
      <c r="C1538" s="13" t="s">
        <v>3830</v>
      </c>
      <c r="D1538" s="13" t="s">
        <v>0</v>
      </c>
      <c r="E1538" s="13" t="s">
        <v>480</v>
      </c>
      <c r="F1538" s="13" t="s">
        <v>4119</v>
      </c>
      <c r="G1538" s="15" t="n">
        <v>44964</v>
      </c>
    </row>
    <row r="1539" customFormat="false" ht="12" hidden="false" customHeight="true" outlineLevel="0" collapsed="false">
      <c r="A1539" s="13" t="s">
        <v>4120</v>
      </c>
      <c r="B1539" s="14" t="n">
        <v>116378</v>
      </c>
      <c r="C1539" s="13" t="s">
        <v>3830</v>
      </c>
      <c r="D1539" s="13" t="s">
        <v>0</v>
      </c>
      <c r="E1539" s="13" t="s">
        <v>4121</v>
      </c>
      <c r="F1539" s="13" t="s">
        <v>2575</v>
      </c>
      <c r="G1539" s="15" t="n">
        <v>37035</v>
      </c>
    </row>
    <row r="1540" customFormat="false" ht="12" hidden="false" customHeight="true" outlineLevel="0" collapsed="false">
      <c r="A1540" s="13" t="s">
        <v>4122</v>
      </c>
      <c r="B1540" s="14" t="n">
        <v>79170</v>
      </c>
      <c r="C1540" s="13" t="s">
        <v>3830</v>
      </c>
      <c r="D1540" s="13" t="s">
        <v>0</v>
      </c>
      <c r="E1540" s="13" t="s">
        <v>345</v>
      </c>
      <c r="F1540" s="13" t="s">
        <v>4123</v>
      </c>
      <c r="G1540" s="15" t="n">
        <v>41515</v>
      </c>
    </row>
    <row r="1541" customFormat="false" ht="12" hidden="false" customHeight="true" outlineLevel="0" collapsed="false">
      <c r="A1541" s="13" t="s">
        <v>4124</v>
      </c>
      <c r="B1541" s="14" t="n">
        <v>118656</v>
      </c>
      <c r="C1541" s="13" t="s">
        <v>3830</v>
      </c>
      <c r="D1541" s="13" t="s">
        <v>0</v>
      </c>
      <c r="E1541" s="13" t="s">
        <v>3915</v>
      </c>
      <c r="F1541" s="13" t="s">
        <v>2693</v>
      </c>
      <c r="G1541" s="15" t="n">
        <v>33372</v>
      </c>
    </row>
    <row r="1542" customFormat="false" ht="12" hidden="false" customHeight="true" outlineLevel="0" collapsed="false">
      <c r="A1542" s="13" t="s">
        <v>4125</v>
      </c>
      <c r="B1542" s="14" t="n">
        <v>78492</v>
      </c>
      <c r="C1542" s="13" t="s">
        <v>3830</v>
      </c>
      <c r="D1542" s="13" t="s">
        <v>0</v>
      </c>
      <c r="E1542" s="13" t="s">
        <v>3836</v>
      </c>
      <c r="F1542" s="13" t="s">
        <v>4126</v>
      </c>
      <c r="G1542" s="15" t="n">
        <v>41270</v>
      </c>
    </row>
    <row r="1543" customFormat="false" ht="12" hidden="false" customHeight="true" outlineLevel="0" collapsed="false">
      <c r="A1543" s="13" t="s">
        <v>4127</v>
      </c>
      <c r="B1543" s="14" t="n">
        <v>107557</v>
      </c>
      <c r="C1543" s="13" t="s">
        <v>3830</v>
      </c>
      <c r="D1543" s="13" t="s">
        <v>0</v>
      </c>
      <c r="E1543" s="13" t="s">
        <v>215</v>
      </c>
      <c r="F1543" s="13" t="s">
        <v>4105</v>
      </c>
      <c r="G1543" s="15" t="n">
        <v>43136</v>
      </c>
    </row>
    <row r="1544" customFormat="false" ht="12" hidden="false" customHeight="true" outlineLevel="0" collapsed="false">
      <c r="A1544" s="13" t="s">
        <v>4128</v>
      </c>
      <c r="B1544" s="14" t="n">
        <v>34754</v>
      </c>
      <c r="C1544" s="13" t="s">
        <v>3830</v>
      </c>
      <c r="D1544" s="13" t="s">
        <v>0</v>
      </c>
      <c r="E1544" s="13" t="s">
        <v>125</v>
      </c>
      <c r="F1544" s="13" t="s">
        <v>4129</v>
      </c>
      <c r="G1544" s="15" t="n">
        <v>43783</v>
      </c>
    </row>
    <row r="1545" customFormat="false" ht="12" hidden="false" customHeight="true" outlineLevel="0" collapsed="false">
      <c r="A1545" s="13" t="s">
        <v>4130</v>
      </c>
      <c r="B1545" s="14" t="n">
        <v>105880</v>
      </c>
      <c r="C1545" s="13" t="s">
        <v>3830</v>
      </c>
      <c r="D1545" s="13" t="s">
        <v>0</v>
      </c>
      <c r="E1545" s="13" t="s">
        <v>167</v>
      </c>
      <c r="F1545" s="13" t="s">
        <v>4131</v>
      </c>
      <c r="G1545" s="15" t="n">
        <v>34799</v>
      </c>
    </row>
    <row r="1546" customFormat="false" ht="12" hidden="false" customHeight="true" outlineLevel="0" collapsed="false">
      <c r="A1546" s="13" t="s">
        <v>4132</v>
      </c>
      <c r="B1546" s="14" t="n">
        <v>114936</v>
      </c>
      <c r="C1546" s="13" t="s">
        <v>3830</v>
      </c>
      <c r="D1546" s="13" t="s">
        <v>0</v>
      </c>
      <c r="E1546" s="13" t="s">
        <v>3848</v>
      </c>
      <c r="F1546" s="13" t="s">
        <v>4133</v>
      </c>
      <c r="G1546" s="15" t="n">
        <v>36213</v>
      </c>
    </row>
    <row r="1547" customFormat="false" ht="12" hidden="false" customHeight="true" outlineLevel="0" collapsed="false">
      <c r="A1547" s="13" t="s">
        <v>4134</v>
      </c>
      <c r="B1547" s="14" t="n">
        <v>69698</v>
      </c>
      <c r="C1547" s="13" t="s">
        <v>3830</v>
      </c>
      <c r="D1547" s="13" t="s">
        <v>0</v>
      </c>
      <c r="E1547" s="13" t="s">
        <v>3836</v>
      </c>
      <c r="F1547" s="13" t="s">
        <v>4135</v>
      </c>
      <c r="G1547" s="15" t="n">
        <v>33294</v>
      </c>
    </row>
    <row r="1548" customFormat="false" ht="12" hidden="false" customHeight="true" outlineLevel="0" collapsed="false">
      <c r="A1548" s="13" t="s">
        <v>4136</v>
      </c>
      <c r="B1548" s="14" t="n">
        <v>52736</v>
      </c>
      <c r="C1548" s="13" t="s">
        <v>3830</v>
      </c>
      <c r="D1548" s="13" t="s">
        <v>0</v>
      </c>
      <c r="E1548" s="13" t="s">
        <v>3836</v>
      </c>
      <c r="F1548" s="13" t="s">
        <v>4100</v>
      </c>
      <c r="G1548" s="15" t="n">
        <v>41116</v>
      </c>
    </row>
    <row r="1549" customFormat="false" ht="12" hidden="false" customHeight="true" outlineLevel="0" collapsed="false">
      <c r="A1549" s="13" t="s">
        <v>4137</v>
      </c>
      <c r="B1549" s="14" t="n">
        <v>45519</v>
      </c>
      <c r="C1549" s="13" t="s">
        <v>3830</v>
      </c>
      <c r="D1549" s="13" t="s">
        <v>0</v>
      </c>
      <c r="E1549" s="13" t="s">
        <v>4050</v>
      </c>
      <c r="F1549" s="13" t="s">
        <v>4138</v>
      </c>
      <c r="G1549" s="15" t="n">
        <v>36094</v>
      </c>
    </row>
    <row r="1550" customFormat="false" ht="12" hidden="false" customHeight="true" outlineLevel="0" collapsed="false">
      <c r="A1550" s="13" t="s">
        <v>4139</v>
      </c>
      <c r="B1550" s="14" t="n">
        <v>34380</v>
      </c>
      <c r="C1550" s="13" t="s">
        <v>3830</v>
      </c>
      <c r="D1550" s="13" t="s">
        <v>0</v>
      </c>
      <c r="E1550" s="13" t="s">
        <v>333</v>
      </c>
      <c r="F1550" s="13" t="s">
        <v>4140</v>
      </c>
      <c r="G1550" s="15" t="n">
        <v>40310</v>
      </c>
    </row>
    <row r="1551" customFormat="false" ht="12" hidden="false" customHeight="true" outlineLevel="0" collapsed="false">
      <c r="A1551" s="13" t="s">
        <v>4141</v>
      </c>
      <c r="B1551" s="14" t="n">
        <v>94030</v>
      </c>
      <c r="C1551" s="13" t="s">
        <v>3830</v>
      </c>
      <c r="D1551" s="13" t="s">
        <v>0</v>
      </c>
      <c r="E1551" s="13" t="s">
        <v>137</v>
      </c>
      <c r="F1551" s="13" t="s">
        <v>3936</v>
      </c>
      <c r="G1551" s="15" t="n">
        <v>42688</v>
      </c>
    </row>
    <row r="1552" customFormat="false" ht="12" hidden="false" customHeight="true" outlineLevel="0" collapsed="false">
      <c r="A1552" s="13" t="s">
        <v>4142</v>
      </c>
      <c r="B1552" s="14" t="n">
        <v>56588</v>
      </c>
      <c r="C1552" s="13" t="s">
        <v>3830</v>
      </c>
      <c r="D1552" s="13" t="s">
        <v>0</v>
      </c>
      <c r="E1552" s="13" t="s">
        <v>3871</v>
      </c>
      <c r="F1552" s="13" t="s">
        <v>3919</v>
      </c>
      <c r="G1552" s="15" t="n">
        <v>39981</v>
      </c>
    </row>
    <row r="1553" customFormat="false" ht="12" hidden="false" customHeight="true" outlineLevel="0" collapsed="false">
      <c r="A1553" s="13" t="s">
        <v>4143</v>
      </c>
      <c r="B1553" s="14" t="n">
        <v>86959</v>
      </c>
      <c r="C1553" s="13" t="s">
        <v>3830</v>
      </c>
      <c r="D1553" s="13" t="s">
        <v>0</v>
      </c>
      <c r="E1553" s="13" t="s">
        <v>245</v>
      </c>
      <c r="F1553" s="13" t="s">
        <v>3922</v>
      </c>
      <c r="G1553" s="15" t="n">
        <v>36102</v>
      </c>
    </row>
    <row r="1554" customFormat="false" ht="12" hidden="false" customHeight="true" outlineLevel="0" collapsed="false">
      <c r="A1554" s="13" t="s">
        <v>4144</v>
      </c>
      <c r="B1554" s="14" t="n">
        <v>113379</v>
      </c>
      <c r="C1554" s="13" t="s">
        <v>3830</v>
      </c>
      <c r="D1554" s="13" t="s">
        <v>0</v>
      </c>
      <c r="E1554" s="13" t="s">
        <v>3981</v>
      </c>
      <c r="F1554" s="13" t="s">
        <v>4145</v>
      </c>
      <c r="G1554" s="15" t="n">
        <v>39605</v>
      </c>
    </row>
    <row r="1555" customFormat="false" ht="12" hidden="false" customHeight="true" outlineLevel="0" collapsed="false">
      <c r="A1555" s="13" t="s">
        <v>4146</v>
      </c>
      <c r="B1555" s="14" t="n">
        <v>93904</v>
      </c>
      <c r="C1555" s="13" t="s">
        <v>3830</v>
      </c>
      <c r="D1555" s="13" t="s">
        <v>0</v>
      </c>
      <c r="E1555" s="13" t="s">
        <v>3845</v>
      </c>
      <c r="F1555" s="13" t="s">
        <v>4147</v>
      </c>
      <c r="G1555" s="15" t="n">
        <v>40816</v>
      </c>
    </row>
    <row r="1556" customFormat="false" ht="12" hidden="false" customHeight="true" outlineLevel="0" collapsed="false">
      <c r="A1556" s="13" t="s">
        <v>4148</v>
      </c>
      <c r="B1556" s="14" t="n">
        <v>95532</v>
      </c>
      <c r="C1556" s="13" t="s">
        <v>3830</v>
      </c>
      <c r="D1556" s="13" t="s">
        <v>0</v>
      </c>
      <c r="E1556" s="13" t="s">
        <v>3915</v>
      </c>
      <c r="F1556" s="13" t="s">
        <v>4149</v>
      </c>
      <c r="G1556" s="15" t="n">
        <v>39954</v>
      </c>
    </row>
    <row r="1557" customFormat="false" ht="12" hidden="false" customHeight="true" outlineLevel="0" collapsed="false">
      <c r="A1557" s="13" t="s">
        <v>4150</v>
      </c>
      <c r="B1557" s="14" t="n">
        <v>101133</v>
      </c>
      <c r="C1557" s="13" t="s">
        <v>3830</v>
      </c>
      <c r="D1557" s="13" t="s">
        <v>0</v>
      </c>
      <c r="E1557" s="13" t="s">
        <v>3944</v>
      </c>
      <c r="F1557" s="13" t="s">
        <v>4038</v>
      </c>
      <c r="G1557" s="15" t="n">
        <v>39162</v>
      </c>
    </row>
    <row r="1558" customFormat="false" ht="12" hidden="false" customHeight="true" outlineLevel="0" collapsed="false">
      <c r="A1558" s="13" t="s">
        <v>4151</v>
      </c>
      <c r="B1558" s="14" t="n">
        <v>95583</v>
      </c>
      <c r="C1558" s="13" t="s">
        <v>3830</v>
      </c>
      <c r="D1558" s="13" t="s">
        <v>0</v>
      </c>
      <c r="E1558" s="13" t="s">
        <v>333</v>
      </c>
      <c r="F1558" s="13" t="s">
        <v>4152</v>
      </c>
      <c r="G1558" s="15" t="n">
        <v>40889</v>
      </c>
    </row>
    <row r="1559" customFormat="false" ht="12" hidden="false" customHeight="true" outlineLevel="0" collapsed="false">
      <c r="A1559" s="13" t="s">
        <v>4153</v>
      </c>
      <c r="B1559" s="14" t="n">
        <v>89281</v>
      </c>
      <c r="C1559" s="13" t="s">
        <v>3830</v>
      </c>
      <c r="D1559" s="13" t="s">
        <v>0</v>
      </c>
      <c r="E1559" s="13" t="s">
        <v>3842</v>
      </c>
      <c r="F1559" s="13" t="s">
        <v>4154</v>
      </c>
      <c r="G1559" s="15" t="n">
        <v>41388</v>
      </c>
    </row>
    <row r="1560" customFormat="false" ht="12" hidden="false" customHeight="true" outlineLevel="0" collapsed="false">
      <c r="A1560" s="13" t="s">
        <v>4155</v>
      </c>
      <c r="B1560" s="14" t="n">
        <v>90450</v>
      </c>
      <c r="C1560" s="13" t="s">
        <v>3830</v>
      </c>
      <c r="D1560" s="13" t="s">
        <v>0</v>
      </c>
      <c r="E1560" s="13" t="s">
        <v>3855</v>
      </c>
      <c r="F1560" s="13" t="s">
        <v>4156</v>
      </c>
      <c r="G1560" s="15" t="n">
        <v>40981</v>
      </c>
    </row>
    <row r="1561" customFormat="false" ht="12" hidden="false" customHeight="true" outlineLevel="0" collapsed="false">
      <c r="A1561" s="13" t="s">
        <v>4157</v>
      </c>
      <c r="B1561" s="14" t="n">
        <v>94110</v>
      </c>
      <c r="C1561" s="13" t="s">
        <v>3830</v>
      </c>
      <c r="D1561" s="13" t="s">
        <v>0</v>
      </c>
      <c r="E1561" s="13" t="s">
        <v>3941</v>
      </c>
      <c r="F1561" s="13" t="s">
        <v>4158</v>
      </c>
      <c r="G1561" s="15" t="n">
        <v>41242</v>
      </c>
    </row>
    <row r="1562" customFormat="false" ht="12" hidden="false" customHeight="true" outlineLevel="0" collapsed="false">
      <c r="A1562" s="13" t="s">
        <v>4159</v>
      </c>
      <c r="B1562" s="14" t="n">
        <v>89249</v>
      </c>
      <c r="C1562" s="13" t="s">
        <v>3830</v>
      </c>
      <c r="D1562" s="13" t="s">
        <v>0</v>
      </c>
      <c r="E1562" s="13" t="s">
        <v>3938</v>
      </c>
      <c r="F1562" s="13" t="s">
        <v>331</v>
      </c>
      <c r="G1562" s="15" t="n">
        <v>34212</v>
      </c>
    </row>
    <row r="1563" customFormat="false" ht="12" hidden="false" customHeight="true" outlineLevel="0" collapsed="false">
      <c r="A1563" s="13" t="s">
        <v>4160</v>
      </c>
      <c r="B1563" s="14" t="n">
        <v>105317</v>
      </c>
      <c r="C1563" s="13" t="s">
        <v>3830</v>
      </c>
      <c r="D1563" s="13" t="s">
        <v>0</v>
      </c>
      <c r="E1563" s="13" t="s">
        <v>3861</v>
      </c>
      <c r="F1563" s="13" t="s">
        <v>4156</v>
      </c>
      <c r="G1563" s="15" t="n">
        <v>40981</v>
      </c>
    </row>
    <row r="1564" customFormat="false" ht="12" hidden="false" customHeight="true" outlineLevel="0" collapsed="false">
      <c r="A1564" s="13" t="s">
        <v>4161</v>
      </c>
      <c r="B1564" s="14" t="n">
        <v>45527</v>
      </c>
      <c r="C1564" s="13" t="s">
        <v>3830</v>
      </c>
      <c r="D1564" s="13" t="s">
        <v>0</v>
      </c>
      <c r="E1564" s="13" t="s">
        <v>262</v>
      </c>
      <c r="F1564" s="13" t="s">
        <v>4123</v>
      </c>
      <c r="G1564" s="15" t="n">
        <v>41515</v>
      </c>
    </row>
    <row r="1565" customFormat="false" ht="12" hidden="false" customHeight="true" outlineLevel="0" collapsed="false">
      <c r="A1565" s="13" t="s">
        <v>4162</v>
      </c>
      <c r="B1565" s="14" t="n">
        <v>120766</v>
      </c>
      <c r="C1565" s="13" t="s">
        <v>3830</v>
      </c>
      <c r="D1565" s="13" t="s">
        <v>0</v>
      </c>
      <c r="E1565" s="13" t="s">
        <v>426</v>
      </c>
      <c r="F1565" s="13" t="s">
        <v>2575</v>
      </c>
      <c r="G1565" s="15" t="n">
        <v>37035</v>
      </c>
    </row>
    <row r="1566" customFormat="false" ht="12" hidden="false" customHeight="true" outlineLevel="0" collapsed="false">
      <c r="A1566" s="13" t="s">
        <v>4163</v>
      </c>
      <c r="B1566" s="14" t="n">
        <v>102474</v>
      </c>
      <c r="C1566" s="13" t="s">
        <v>3830</v>
      </c>
      <c r="D1566" s="13" t="s">
        <v>0</v>
      </c>
      <c r="E1566" s="13" t="s">
        <v>167</v>
      </c>
      <c r="F1566" s="13" t="s">
        <v>4156</v>
      </c>
      <c r="G1566" s="15" t="n">
        <v>40981</v>
      </c>
    </row>
    <row r="1567" customFormat="false" ht="12" hidden="false" customHeight="true" outlineLevel="0" collapsed="false">
      <c r="A1567" s="13" t="s">
        <v>4164</v>
      </c>
      <c r="B1567" s="14" t="n">
        <v>107344</v>
      </c>
      <c r="C1567" s="13" t="s">
        <v>3830</v>
      </c>
      <c r="D1567" s="13" t="s">
        <v>0</v>
      </c>
      <c r="E1567" s="13" t="s">
        <v>3938</v>
      </c>
      <c r="F1567" s="13" t="s">
        <v>3832</v>
      </c>
      <c r="G1567" s="15" t="n">
        <v>39598</v>
      </c>
    </row>
    <row r="1568" customFormat="false" ht="12" hidden="false" customHeight="true" outlineLevel="0" collapsed="false">
      <c r="A1568" s="13" t="s">
        <v>4165</v>
      </c>
      <c r="B1568" s="14" t="n">
        <v>78522</v>
      </c>
      <c r="C1568" s="13" t="s">
        <v>3830</v>
      </c>
      <c r="D1568" s="13" t="s">
        <v>0</v>
      </c>
      <c r="E1568" s="13" t="s">
        <v>3836</v>
      </c>
      <c r="F1568" s="13" t="s">
        <v>1608</v>
      </c>
      <c r="G1568" s="15" t="n">
        <v>33273</v>
      </c>
    </row>
    <row r="1569" customFormat="false" ht="12" hidden="false" customHeight="true" outlineLevel="0" collapsed="false">
      <c r="A1569" s="13" t="s">
        <v>4166</v>
      </c>
      <c r="B1569" s="14" t="n">
        <v>102539</v>
      </c>
      <c r="C1569" s="13" t="s">
        <v>3830</v>
      </c>
      <c r="D1569" s="13" t="s">
        <v>0</v>
      </c>
      <c r="E1569" s="13" t="s">
        <v>3871</v>
      </c>
      <c r="F1569" s="13" t="s">
        <v>3907</v>
      </c>
      <c r="G1569" s="15" t="n">
        <v>40864</v>
      </c>
    </row>
    <row r="1570" customFormat="false" ht="12" hidden="false" customHeight="true" outlineLevel="0" collapsed="false">
      <c r="A1570" s="13" t="s">
        <v>4167</v>
      </c>
      <c r="B1570" s="14" t="n">
        <v>93505</v>
      </c>
      <c r="C1570" s="13" t="s">
        <v>3830</v>
      </c>
      <c r="D1570" s="13" t="s">
        <v>0</v>
      </c>
      <c r="E1570" s="13" t="s">
        <v>662</v>
      </c>
      <c r="F1570" s="13" t="s">
        <v>4168</v>
      </c>
      <c r="G1570" s="15" t="n">
        <v>40245</v>
      </c>
    </row>
    <row r="1571" customFormat="false" ht="12" hidden="false" customHeight="true" outlineLevel="0" collapsed="false">
      <c r="A1571" s="13" t="s">
        <v>4169</v>
      </c>
      <c r="B1571" s="14" t="n">
        <v>34363</v>
      </c>
      <c r="C1571" s="13" t="s">
        <v>3830</v>
      </c>
      <c r="D1571" s="13" t="s">
        <v>0</v>
      </c>
      <c r="E1571" s="13" t="s">
        <v>345</v>
      </c>
      <c r="F1571" s="13" t="s">
        <v>4170</v>
      </c>
      <c r="G1571" s="15" t="n">
        <v>37280</v>
      </c>
    </row>
    <row r="1572" customFormat="false" ht="12" hidden="false" customHeight="true" outlineLevel="0" collapsed="false">
      <c r="A1572" s="13" t="s">
        <v>4171</v>
      </c>
      <c r="B1572" s="14" t="n">
        <v>101451</v>
      </c>
      <c r="C1572" s="13" t="s">
        <v>3830</v>
      </c>
      <c r="D1572" s="13" t="s">
        <v>0</v>
      </c>
      <c r="E1572" s="13" t="s">
        <v>3836</v>
      </c>
      <c r="F1572" s="13" t="s">
        <v>4172</v>
      </c>
      <c r="G1572" s="15" t="n">
        <v>35992</v>
      </c>
    </row>
    <row r="1573" customFormat="false" ht="12" hidden="false" customHeight="true" outlineLevel="0" collapsed="false">
      <c r="A1573" s="13" t="s">
        <v>4173</v>
      </c>
      <c r="B1573" s="14" t="n">
        <v>98337</v>
      </c>
      <c r="C1573" s="13" t="s">
        <v>4174</v>
      </c>
      <c r="D1573" s="13" t="s">
        <v>0</v>
      </c>
      <c r="E1573" s="13" t="s">
        <v>3674</v>
      </c>
      <c r="F1573" s="13" t="s">
        <v>4175</v>
      </c>
      <c r="G1573" s="15" t="n">
        <v>37322</v>
      </c>
    </row>
    <row r="1574" customFormat="false" ht="12" hidden="false" customHeight="true" outlineLevel="0" collapsed="false">
      <c r="A1574" s="13" t="s">
        <v>4176</v>
      </c>
      <c r="B1574" s="14" t="n">
        <v>50229</v>
      </c>
      <c r="C1574" s="13" t="s">
        <v>4177</v>
      </c>
      <c r="D1574" s="13" t="s">
        <v>3601</v>
      </c>
      <c r="E1574" s="13" t="s">
        <v>491</v>
      </c>
      <c r="F1574" s="13" t="s">
        <v>4178</v>
      </c>
      <c r="G1574" s="15" t="n">
        <v>36129</v>
      </c>
    </row>
    <row r="1575" customFormat="false" ht="12" hidden="false" customHeight="true" outlineLevel="0" collapsed="false">
      <c r="A1575" s="13" t="s">
        <v>4179</v>
      </c>
      <c r="B1575" s="14" t="n">
        <v>82791</v>
      </c>
      <c r="C1575" s="13" t="s">
        <v>4177</v>
      </c>
      <c r="D1575" s="13" t="s">
        <v>732</v>
      </c>
      <c r="E1575" s="13" t="s">
        <v>292</v>
      </c>
      <c r="F1575" s="13" t="s">
        <v>4172</v>
      </c>
      <c r="G1575" s="15" t="n">
        <v>35992</v>
      </c>
    </row>
    <row r="1576" customFormat="false" ht="12" hidden="false" customHeight="true" outlineLevel="0" collapsed="false">
      <c r="A1576" s="13" t="s">
        <v>4180</v>
      </c>
      <c r="B1576" s="14" t="n">
        <v>85553</v>
      </c>
      <c r="C1576" s="13" t="s">
        <v>4177</v>
      </c>
      <c r="D1576" s="13" t="s">
        <v>4181</v>
      </c>
      <c r="E1576" s="13" t="s">
        <v>474</v>
      </c>
      <c r="F1576" s="13" t="s">
        <v>4182</v>
      </c>
      <c r="G1576" s="15" t="n">
        <v>38281</v>
      </c>
    </row>
    <row r="1577" customFormat="false" ht="12" hidden="false" customHeight="true" outlineLevel="0" collapsed="false">
      <c r="A1577" s="13" t="s">
        <v>4183</v>
      </c>
      <c r="B1577" s="14" t="n">
        <v>108537</v>
      </c>
      <c r="C1577" s="13" t="s">
        <v>4177</v>
      </c>
      <c r="D1577" s="13" t="s">
        <v>732</v>
      </c>
      <c r="E1577" s="13" t="s">
        <v>384</v>
      </c>
      <c r="F1577" s="13" t="s">
        <v>4184</v>
      </c>
      <c r="G1577" s="15" t="n">
        <v>38084</v>
      </c>
    </row>
    <row r="1578" customFormat="false" ht="12" hidden="false" customHeight="true" outlineLevel="0" collapsed="false">
      <c r="A1578" s="13" t="s">
        <v>4185</v>
      </c>
      <c r="B1578" s="14" t="n">
        <v>95990</v>
      </c>
      <c r="C1578" s="13" t="s">
        <v>4177</v>
      </c>
      <c r="D1578" s="13" t="s">
        <v>751</v>
      </c>
      <c r="E1578" s="13" t="s">
        <v>4186</v>
      </c>
      <c r="F1578" s="13" t="s">
        <v>4172</v>
      </c>
      <c r="G1578" s="15" t="n">
        <v>35992</v>
      </c>
    </row>
    <row r="1579" customFormat="false" ht="12" hidden="false" customHeight="true" outlineLevel="0" collapsed="false">
      <c r="A1579" s="13" t="s">
        <v>4187</v>
      </c>
      <c r="B1579" s="14" t="n">
        <v>55336</v>
      </c>
      <c r="C1579" s="13" t="s">
        <v>4177</v>
      </c>
      <c r="D1579" s="13" t="s">
        <v>3619</v>
      </c>
      <c r="E1579" s="13" t="s">
        <v>4188</v>
      </c>
      <c r="F1579" s="13" t="s">
        <v>4189</v>
      </c>
      <c r="G1579" s="15" t="n">
        <v>37035</v>
      </c>
    </row>
    <row r="1580" customFormat="false" ht="12" hidden="false" customHeight="true" outlineLevel="0" collapsed="false">
      <c r="A1580" s="13" t="s">
        <v>4190</v>
      </c>
      <c r="B1580" s="14" t="n">
        <v>35394</v>
      </c>
      <c r="C1580" s="13" t="s">
        <v>4177</v>
      </c>
      <c r="D1580" s="13" t="s">
        <v>751</v>
      </c>
      <c r="E1580" s="13" t="s">
        <v>4191</v>
      </c>
      <c r="F1580" s="13" t="s">
        <v>4192</v>
      </c>
      <c r="G1580" s="15" t="n">
        <v>38084</v>
      </c>
    </row>
    <row r="1581" customFormat="false" ht="12" hidden="false" customHeight="true" outlineLevel="0" collapsed="false">
      <c r="A1581" s="13" t="s">
        <v>4193</v>
      </c>
      <c r="B1581" s="14" t="n">
        <v>48364</v>
      </c>
      <c r="C1581" s="13" t="s">
        <v>4177</v>
      </c>
      <c r="D1581" s="13" t="s">
        <v>4194</v>
      </c>
      <c r="E1581" s="13" t="s">
        <v>4195</v>
      </c>
      <c r="F1581" s="13" t="s">
        <v>4196</v>
      </c>
      <c r="G1581" s="15" t="n">
        <v>37035</v>
      </c>
    </row>
    <row r="1582" customFormat="false" ht="12" hidden="false" customHeight="true" outlineLevel="0" collapsed="false">
      <c r="A1582" s="20" t="s">
        <v>4197</v>
      </c>
      <c r="B1582" s="14" t="n">
        <v>121126</v>
      </c>
      <c r="C1582" s="13" t="s">
        <v>4177</v>
      </c>
      <c r="D1582" s="13" t="s">
        <v>0</v>
      </c>
      <c r="E1582" s="13" t="s">
        <v>300</v>
      </c>
      <c r="F1582" s="13" t="s">
        <v>4198</v>
      </c>
      <c r="G1582" s="15" t="n">
        <v>45453</v>
      </c>
    </row>
    <row r="1583" customFormat="false" ht="12" hidden="false" customHeight="true" outlineLevel="0" collapsed="false">
      <c r="A1583" s="13" t="s">
        <v>4199</v>
      </c>
      <c r="B1583" s="14" t="n">
        <v>96199</v>
      </c>
      <c r="C1583" s="13" t="s">
        <v>4177</v>
      </c>
      <c r="D1583" s="13" t="s">
        <v>0</v>
      </c>
      <c r="E1583" s="13" t="s">
        <v>4200</v>
      </c>
      <c r="F1583" s="13" t="s">
        <v>4201</v>
      </c>
      <c r="G1583" s="15" t="n">
        <v>39078</v>
      </c>
    </row>
    <row r="1584" customFormat="false" ht="12" hidden="false" customHeight="true" outlineLevel="0" collapsed="false">
      <c r="A1584" s="13" t="s">
        <v>4202</v>
      </c>
      <c r="B1584" s="14" t="n">
        <v>116688</v>
      </c>
      <c r="C1584" s="13" t="s">
        <v>4177</v>
      </c>
      <c r="D1584" s="13" t="s">
        <v>4203</v>
      </c>
      <c r="E1584" s="13" t="s">
        <v>4204</v>
      </c>
      <c r="F1584" s="13" t="s">
        <v>4205</v>
      </c>
      <c r="G1584" s="15" t="n">
        <v>34331</v>
      </c>
    </row>
    <row r="1585" customFormat="false" ht="12" hidden="false" customHeight="true" outlineLevel="0" collapsed="false">
      <c r="A1585" s="13" t="s">
        <v>4206</v>
      </c>
      <c r="B1585" s="14" t="n">
        <v>24805</v>
      </c>
      <c r="C1585" s="13" t="s">
        <v>4177</v>
      </c>
      <c r="D1585" s="13" t="s">
        <v>0</v>
      </c>
      <c r="E1585" s="13" t="s">
        <v>4207</v>
      </c>
      <c r="F1585" s="13" t="s">
        <v>4208</v>
      </c>
      <c r="G1585" s="15" t="n">
        <v>38084</v>
      </c>
    </row>
    <row r="1586" customFormat="false" ht="12" hidden="false" customHeight="true" outlineLevel="0" collapsed="false">
      <c r="A1586" s="13" t="s">
        <v>4209</v>
      </c>
      <c r="B1586" s="14" t="n">
        <v>57479</v>
      </c>
      <c r="C1586" s="13" t="s">
        <v>4177</v>
      </c>
      <c r="D1586" s="13" t="s">
        <v>0</v>
      </c>
      <c r="E1586" s="13" t="s">
        <v>459</v>
      </c>
      <c r="F1586" s="13" t="s">
        <v>4210</v>
      </c>
      <c r="G1586" s="15" t="n">
        <v>38558</v>
      </c>
    </row>
    <row r="1587" customFormat="false" ht="12" hidden="false" customHeight="true" outlineLevel="0" collapsed="false">
      <c r="A1587" s="13" t="s">
        <v>4211</v>
      </c>
      <c r="B1587" s="14" t="n">
        <v>94676</v>
      </c>
      <c r="C1587" s="13" t="s">
        <v>4177</v>
      </c>
      <c r="D1587" s="13" t="s">
        <v>4212</v>
      </c>
      <c r="E1587" s="13" t="s">
        <v>4213</v>
      </c>
      <c r="F1587" s="13" t="s">
        <v>4214</v>
      </c>
      <c r="G1587" s="15" t="n">
        <v>41705</v>
      </c>
    </row>
    <row r="1588" customFormat="false" ht="12" hidden="false" customHeight="true" outlineLevel="0" collapsed="false">
      <c r="A1588" s="13" t="s">
        <v>4215</v>
      </c>
      <c r="B1588" s="14" t="n">
        <v>48763</v>
      </c>
      <c r="C1588" s="13" t="s">
        <v>4177</v>
      </c>
      <c r="D1588" s="13" t="s">
        <v>3601</v>
      </c>
      <c r="E1588" s="13" t="s">
        <v>456</v>
      </c>
      <c r="F1588" s="13" t="s">
        <v>346</v>
      </c>
      <c r="G1588" s="15" t="n">
        <v>39990</v>
      </c>
    </row>
    <row r="1589" customFormat="false" ht="12" hidden="false" customHeight="true" outlineLevel="0" collapsed="false">
      <c r="A1589" s="13" t="s">
        <v>4216</v>
      </c>
      <c r="B1589" s="14" t="n">
        <v>70947</v>
      </c>
      <c r="C1589" s="13" t="s">
        <v>4177</v>
      </c>
      <c r="D1589" s="13" t="s">
        <v>4203</v>
      </c>
      <c r="E1589" s="13" t="s">
        <v>185</v>
      </c>
      <c r="F1589" s="13" t="s">
        <v>4217</v>
      </c>
      <c r="G1589" s="15" t="n">
        <v>34926</v>
      </c>
    </row>
    <row r="1590" customFormat="false" ht="12" hidden="false" customHeight="true" outlineLevel="0" collapsed="false">
      <c r="A1590" s="13" t="s">
        <v>4218</v>
      </c>
      <c r="B1590" s="14" t="n">
        <v>44954</v>
      </c>
      <c r="C1590" s="13" t="s">
        <v>4177</v>
      </c>
      <c r="D1590" s="13" t="s">
        <v>771</v>
      </c>
      <c r="E1590" s="13" t="s">
        <v>4219</v>
      </c>
      <c r="F1590" s="13" t="s">
        <v>4220</v>
      </c>
      <c r="G1590" s="15" t="n">
        <v>33511</v>
      </c>
    </row>
    <row r="1591" customFormat="false" ht="12" hidden="false" customHeight="true" outlineLevel="0" collapsed="false">
      <c r="A1591" s="13" t="s">
        <v>4221</v>
      </c>
      <c r="B1591" s="14" t="n">
        <v>48810</v>
      </c>
      <c r="C1591" s="13" t="s">
        <v>4177</v>
      </c>
      <c r="D1591" s="13" t="s">
        <v>0</v>
      </c>
      <c r="E1591" s="13" t="s">
        <v>640</v>
      </c>
      <c r="F1591" s="13" t="s">
        <v>4222</v>
      </c>
      <c r="G1591" s="15" t="n">
        <v>34260</v>
      </c>
    </row>
    <row r="1592" customFormat="false" ht="12" hidden="false" customHeight="true" outlineLevel="0" collapsed="false">
      <c r="A1592" s="13" t="s">
        <v>4223</v>
      </c>
      <c r="B1592" s="14" t="n">
        <v>46221</v>
      </c>
      <c r="C1592" s="13" t="s">
        <v>4177</v>
      </c>
      <c r="D1592" s="13" t="s">
        <v>4203</v>
      </c>
      <c r="E1592" s="13" t="s">
        <v>297</v>
      </c>
      <c r="F1592" s="13" t="s">
        <v>346</v>
      </c>
      <c r="G1592" s="15" t="n">
        <v>39990</v>
      </c>
    </row>
    <row r="1593" customFormat="false" ht="12" hidden="false" customHeight="true" outlineLevel="0" collapsed="false">
      <c r="A1593" s="13" t="s">
        <v>4224</v>
      </c>
      <c r="B1593" s="14" t="n">
        <v>98442</v>
      </c>
      <c r="C1593" s="13" t="s">
        <v>4177</v>
      </c>
      <c r="D1593" s="13" t="s">
        <v>0</v>
      </c>
      <c r="E1593" s="13" t="s">
        <v>435</v>
      </c>
      <c r="F1593" s="13" t="s">
        <v>4225</v>
      </c>
      <c r="G1593" s="15" t="n">
        <v>43768</v>
      </c>
    </row>
    <row r="1594" customFormat="false" ht="12" hidden="false" customHeight="true" outlineLevel="0" collapsed="false">
      <c r="A1594" s="13" t="s">
        <v>4226</v>
      </c>
      <c r="B1594" s="14" t="n">
        <v>53058</v>
      </c>
      <c r="C1594" s="13" t="s">
        <v>4177</v>
      </c>
      <c r="D1594" s="13" t="s">
        <v>0</v>
      </c>
      <c r="E1594" s="13" t="s">
        <v>137</v>
      </c>
      <c r="F1594" s="13" t="s">
        <v>4227</v>
      </c>
      <c r="G1594" s="15" t="n">
        <v>31852</v>
      </c>
    </row>
    <row r="1595" customFormat="false" ht="12" hidden="false" customHeight="true" outlineLevel="0" collapsed="false">
      <c r="A1595" s="13" t="s">
        <v>4228</v>
      </c>
      <c r="B1595" s="14" t="n">
        <v>83747</v>
      </c>
      <c r="C1595" s="13" t="s">
        <v>4177</v>
      </c>
      <c r="D1595" s="13" t="s">
        <v>1059</v>
      </c>
      <c r="E1595" s="13" t="s">
        <v>31</v>
      </c>
      <c r="F1595" s="13" t="s">
        <v>4229</v>
      </c>
      <c r="G1595" s="15" t="n">
        <v>35279</v>
      </c>
    </row>
    <row r="1596" customFormat="false" ht="12" hidden="false" customHeight="true" outlineLevel="0" collapsed="false">
      <c r="A1596" s="13" t="s">
        <v>4230</v>
      </c>
      <c r="B1596" s="14" t="n">
        <v>90557</v>
      </c>
      <c r="C1596" s="13" t="s">
        <v>4177</v>
      </c>
      <c r="D1596" s="13" t="s">
        <v>3619</v>
      </c>
      <c r="E1596" s="13" t="s">
        <v>4231</v>
      </c>
      <c r="F1596" s="13" t="s">
        <v>4232</v>
      </c>
      <c r="G1596" s="15" t="n">
        <v>39681</v>
      </c>
    </row>
    <row r="1597" customFormat="false" ht="12" hidden="false" customHeight="true" outlineLevel="0" collapsed="false">
      <c r="A1597" s="13" t="s">
        <v>4233</v>
      </c>
      <c r="B1597" s="14" t="n">
        <v>89982</v>
      </c>
      <c r="C1597" s="13" t="s">
        <v>4177</v>
      </c>
      <c r="D1597" s="13" t="s">
        <v>0</v>
      </c>
      <c r="E1597" s="13" t="s">
        <v>3614</v>
      </c>
      <c r="F1597" s="13" t="s">
        <v>4222</v>
      </c>
      <c r="G1597" s="15" t="n">
        <v>34260</v>
      </c>
    </row>
    <row r="1598" customFormat="false" ht="12" hidden="false" customHeight="true" outlineLevel="0" collapsed="false">
      <c r="A1598" s="13" t="s">
        <v>4234</v>
      </c>
      <c r="B1598" s="14" t="n">
        <v>91502</v>
      </c>
      <c r="C1598" s="13" t="s">
        <v>4177</v>
      </c>
      <c r="D1598" s="13" t="s">
        <v>4235</v>
      </c>
      <c r="E1598" s="13" t="s">
        <v>4236</v>
      </c>
      <c r="F1598" s="13" t="s">
        <v>4237</v>
      </c>
      <c r="G1598" s="15" t="n">
        <v>36355</v>
      </c>
    </row>
    <row r="1599" customFormat="false" ht="12" hidden="false" customHeight="true" outlineLevel="0" collapsed="false">
      <c r="A1599" s="13" t="s">
        <v>4238</v>
      </c>
      <c r="B1599" s="14" t="n">
        <v>88110</v>
      </c>
      <c r="C1599" s="13" t="s">
        <v>4177</v>
      </c>
      <c r="D1599" s="13" t="s">
        <v>0</v>
      </c>
      <c r="E1599" s="13" t="s">
        <v>4239</v>
      </c>
      <c r="F1599" s="13" t="s">
        <v>4240</v>
      </c>
      <c r="G1599" s="15" t="n">
        <v>34212</v>
      </c>
    </row>
    <row r="1600" customFormat="false" ht="12" hidden="false" customHeight="true" outlineLevel="0" collapsed="false">
      <c r="A1600" s="13" t="s">
        <v>4241</v>
      </c>
      <c r="B1600" s="14" t="n">
        <v>109410</v>
      </c>
      <c r="C1600" s="13" t="s">
        <v>4177</v>
      </c>
      <c r="D1600" s="13" t="s">
        <v>4203</v>
      </c>
      <c r="E1600" s="13" t="s">
        <v>435</v>
      </c>
      <c r="F1600" s="13" t="s">
        <v>4242</v>
      </c>
      <c r="G1600" s="15" t="n">
        <v>34291</v>
      </c>
    </row>
    <row r="1601" customFormat="false" ht="12" hidden="false" customHeight="true" outlineLevel="0" collapsed="false">
      <c r="A1601" s="13" t="s">
        <v>4243</v>
      </c>
      <c r="B1601" s="14" t="n">
        <v>33200</v>
      </c>
      <c r="C1601" s="13" t="s">
        <v>4177</v>
      </c>
      <c r="D1601" s="13" t="s">
        <v>0</v>
      </c>
      <c r="E1601" s="13" t="s">
        <v>491</v>
      </c>
      <c r="F1601" s="13" t="s">
        <v>4240</v>
      </c>
      <c r="G1601" s="15" t="n">
        <v>34212</v>
      </c>
    </row>
    <row r="1602" customFormat="false" ht="12" hidden="false" customHeight="true" outlineLevel="0" collapsed="false">
      <c r="A1602" s="13" t="s">
        <v>4244</v>
      </c>
      <c r="B1602" s="14" t="n">
        <v>15768</v>
      </c>
      <c r="C1602" s="13" t="s">
        <v>4177</v>
      </c>
      <c r="D1602" s="13" t="s">
        <v>0</v>
      </c>
      <c r="E1602" s="13" t="s">
        <v>3287</v>
      </c>
      <c r="F1602" s="13" t="s">
        <v>4245</v>
      </c>
      <c r="G1602" s="15" t="n">
        <v>40280</v>
      </c>
    </row>
    <row r="1603" customFormat="false" ht="12" hidden="false" customHeight="true" outlineLevel="0" collapsed="false">
      <c r="A1603" s="13" t="s">
        <v>4246</v>
      </c>
      <c r="B1603" s="14" t="n">
        <v>87173</v>
      </c>
      <c r="C1603" s="13" t="s">
        <v>4177</v>
      </c>
      <c r="D1603" s="13" t="s">
        <v>1413</v>
      </c>
      <c r="E1603" s="13" t="s">
        <v>45</v>
      </c>
      <c r="F1603" s="13" t="s">
        <v>4247</v>
      </c>
      <c r="G1603" s="15" t="n">
        <v>34647</v>
      </c>
    </row>
    <row r="1604" customFormat="false" ht="12" hidden="false" customHeight="true" outlineLevel="0" collapsed="false">
      <c r="A1604" s="13" t="s">
        <v>4248</v>
      </c>
      <c r="B1604" s="14" t="n">
        <v>92568</v>
      </c>
      <c r="C1604" s="13" t="s">
        <v>4177</v>
      </c>
      <c r="D1604" s="13" t="s">
        <v>0</v>
      </c>
      <c r="E1604" s="13" t="s">
        <v>4249</v>
      </c>
      <c r="F1604" s="13" t="s">
        <v>4250</v>
      </c>
      <c r="G1604" s="15" t="n">
        <v>38173</v>
      </c>
    </row>
    <row r="1605" customFormat="false" ht="12" hidden="false" customHeight="true" outlineLevel="0" collapsed="false">
      <c r="A1605" s="13" t="s">
        <v>4251</v>
      </c>
      <c r="B1605" s="14" t="n">
        <v>31160</v>
      </c>
      <c r="C1605" s="13" t="s">
        <v>4177</v>
      </c>
      <c r="D1605" s="13" t="s">
        <v>771</v>
      </c>
      <c r="E1605" s="13" t="s">
        <v>4252</v>
      </c>
      <c r="F1605" s="13" t="s">
        <v>4253</v>
      </c>
      <c r="G1605" s="15" t="n">
        <v>39188</v>
      </c>
    </row>
    <row r="1606" customFormat="false" ht="12" hidden="false" customHeight="true" outlineLevel="0" collapsed="false">
      <c r="A1606" s="13" t="s">
        <v>4254</v>
      </c>
      <c r="B1606" s="14" t="n">
        <v>24651</v>
      </c>
      <c r="C1606" s="13" t="s">
        <v>4177</v>
      </c>
      <c r="D1606" s="13" t="s">
        <v>3601</v>
      </c>
      <c r="E1606" s="13" t="s">
        <v>411</v>
      </c>
      <c r="F1606" s="13" t="s">
        <v>4255</v>
      </c>
      <c r="G1606" s="15" t="n">
        <v>39161</v>
      </c>
    </row>
    <row r="1607" customFormat="false" ht="12" hidden="false" customHeight="true" outlineLevel="0" collapsed="false">
      <c r="A1607" s="13" t="s">
        <v>4256</v>
      </c>
      <c r="B1607" s="14" t="n">
        <v>34762</v>
      </c>
      <c r="C1607" s="13" t="s">
        <v>4177</v>
      </c>
      <c r="D1607" s="13" t="s">
        <v>4257</v>
      </c>
      <c r="E1607" s="13" t="s">
        <v>4258</v>
      </c>
      <c r="F1607" s="13" t="s">
        <v>4259</v>
      </c>
      <c r="G1607" s="15" t="n">
        <v>39223</v>
      </c>
    </row>
    <row r="1608" customFormat="false" ht="12" hidden="false" customHeight="true" outlineLevel="0" collapsed="false">
      <c r="A1608" s="13" t="s">
        <v>4260</v>
      </c>
      <c r="B1608" s="14" t="n">
        <v>117218</v>
      </c>
      <c r="C1608" s="13" t="s">
        <v>4177</v>
      </c>
      <c r="D1608" s="13" t="s">
        <v>0</v>
      </c>
      <c r="E1608" s="13" t="s">
        <v>342</v>
      </c>
      <c r="F1608" s="13" t="s">
        <v>4261</v>
      </c>
      <c r="G1608" s="15" t="n">
        <v>38765</v>
      </c>
    </row>
    <row r="1609" customFormat="false" ht="12" hidden="false" customHeight="true" outlineLevel="0" collapsed="false">
      <c r="A1609" s="13" t="s">
        <v>4262</v>
      </c>
      <c r="B1609" s="14" t="n">
        <v>89044</v>
      </c>
      <c r="C1609" s="13" t="s">
        <v>4177</v>
      </c>
      <c r="D1609" s="13" t="s">
        <v>4263</v>
      </c>
      <c r="E1609" s="13" t="s">
        <v>283</v>
      </c>
      <c r="F1609" s="13" t="s">
        <v>4264</v>
      </c>
      <c r="G1609" s="15" t="n">
        <v>43010</v>
      </c>
    </row>
    <row r="1610" customFormat="false" ht="12" hidden="false" customHeight="true" outlineLevel="0" collapsed="false">
      <c r="A1610" s="13" t="s">
        <v>4265</v>
      </c>
      <c r="B1610" s="14" t="n">
        <v>93408</v>
      </c>
      <c r="C1610" s="13" t="s">
        <v>4177</v>
      </c>
      <c r="D1610" s="13" t="s">
        <v>4266</v>
      </c>
      <c r="E1610" s="13" t="s">
        <v>453</v>
      </c>
      <c r="F1610" s="13" t="s">
        <v>4267</v>
      </c>
      <c r="G1610" s="15" t="n">
        <v>33072</v>
      </c>
    </row>
    <row r="1611" customFormat="false" ht="12" hidden="false" customHeight="true" outlineLevel="0" collapsed="false">
      <c r="A1611" s="13" t="s">
        <v>4268</v>
      </c>
      <c r="B1611" s="14" t="n">
        <v>72168</v>
      </c>
      <c r="C1611" s="13" t="s">
        <v>4177</v>
      </c>
      <c r="D1611" s="13" t="s">
        <v>1413</v>
      </c>
      <c r="E1611" s="13" t="s">
        <v>63</v>
      </c>
      <c r="F1611" s="13" t="s">
        <v>4269</v>
      </c>
      <c r="G1611" s="15" t="n">
        <v>31401</v>
      </c>
    </row>
    <row r="1612" customFormat="false" ht="12" hidden="false" customHeight="true" outlineLevel="0" collapsed="false">
      <c r="A1612" s="13" t="s">
        <v>4270</v>
      </c>
      <c r="B1612" s="14" t="n">
        <v>120324</v>
      </c>
      <c r="C1612" s="13" t="s">
        <v>4177</v>
      </c>
      <c r="D1612" s="13" t="s">
        <v>0</v>
      </c>
      <c r="E1612" s="13" t="s">
        <v>435</v>
      </c>
      <c r="F1612" s="13" t="s">
        <v>4271</v>
      </c>
      <c r="G1612" s="15" t="n">
        <v>38702</v>
      </c>
    </row>
    <row r="1613" customFormat="false" ht="12" hidden="false" customHeight="true" outlineLevel="0" collapsed="false">
      <c r="A1613" s="13" t="s">
        <v>4272</v>
      </c>
      <c r="B1613" s="14" t="n">
        <v>85537</v>
      </c>
      <c r="C1613" s="13" t="s">
        <v>4177</v>
      </c>
      <c r="D1613" s="13" t="s">
        <v>0</v>
      </c>
      <c r="E1613" s="13" t="s">
        <v>4273</v>
      </c>
      <c r="F1613" s="13" t="s">
        <v>4274</v>
      </c>
      <c r="G1613" s="15" t="n">
        <v>39356</v>
      </c>
    </row>
    <row r="1614" customFormat="false" ht="12" hidden="false" customHeight="true" outlineLevel="0" collapsed="false">
      <c r="A1614" s="13" t="s">
        <v>4275</v>
      </c>
      <c r="B1614" s="14" t="n">
        <v>102300</v>
      </c>
      <c r="C1614" s="13" t="s">
        <v>4177</v>
      </c>
      <c r="D1614" s="13" t="s">
        <v>1988</v>
      </c>
      <c r="E1614" s="13" t="s">
        <v>4276</v>
      </c>
      <c r="F1614" s="13" t="s">
        <v>4277</v>
      </c>
      <c r="G1614" s="15" t="n">
        <v>32842</v>
      </c>
    </row>
    <row r="1615" customFormat="false" ht="12" hidden="false" customHeight="true" outlineLevel="0" collapsed="false">
      <c r="A1615" s="13" t="s">
        <v>4278</v>
      </c>
      <c r="B1615" s="14" t="n">
        <v>86878</v>
      </c>
      <c r="C1615" s="13" t="s">
        <v>4177</v>
      </c>
      <c r="D1615" s="13" t="s">
        <v>0</v>
      </c>
      <c r="E1615" s="13" t="s">
        <v>4279</v>
      </c>
      <c r="F1615" s="13" t="s">
        <v>4280</v>
      </c>
      <c r="G1615" s="15" t="n">
        <v>32710</v>
      </c>
    </row>
    <row r="1616" customFormat="false" ht="12" hidden="false" customHeight="true" outlineLevel="0" collapsed="false">
      <c r="A1616" s="13" t="s">
        <v>4281</v>
      </c>
      <c r="B1616" s="14" t="n">
        <v>115304</v>
      </c>
      <c r="C1616" s="13" t="s">
        <v>4177</v>
      </c>
      <c r="D1616" s="13" t="s">
        <v>0</v>
      </c>
      <c r="E1616" s="13" t="s">
        <v>453</v>
      </c>
      <c r="F1616" s="13" t="s">
        <v>4282</v>
      </c>
      <c r="G1616" s="15" t="n">
        <v>33336</v>
      </c>
    </row>
    <row r="1617" customFormat="false" ht="12" hidden="false" customHeight="true" outlineLevel="0" collapsed="false">
      <c r="A1617" s="13" t="s">
        <v>4283</v>
      </c>
      <c r="B1617" s="14" t="n">
        <v>109533</v>
      </c>
      <c r="C1617" s="13" t="s">
        <v>4177</v>
      </c>
      <c r="D1617" s="13" t="s">
        <v>0</v>
      </c>
      <c r="E1617" s="13" t="s">
        <v>447</v>
      </c>
      <c r="F1617" s="13" t="s">
        <v>4284</v>
      </c>
      <c r="G1617" s="15" t="n">
        <v>44231</v>
      </c>
    </row>
    <row r="1618" customFormat="false" ht="12" hidden="false" customHeight="true" outlineLevel="0" collapsed="false">
      <c r="A1618" s="13" t="s">
        <v>4285</v>
      </c>
      <c r="B1618" s="14" t="n">
        <v>91430</v>
      </c>
      <c r="C1618" s="13" t="s">
        <v>4177</v>
      </c>
      <c r="D1618" s="13" t="s">
        <v>3564</v>
      </c>
      <c r="E1618" s="13" t="s">
        <v>516</v>
      </c>
      <c r="F1618" s="13" t="s">
        <v>4286</v>
      </c>
      <c r="G1618" s="15" t="n">
        <v>39126</v>
      </c>
    </row>
    <row r="1619" customFormat="false" ht="12" hidden="false" customHeight="true" outlineLevel="0" collapsed="false">
      <c r="A1619" s="13" t="s">
        <v>4287</v>
      </c>
      <c r="B1619" s="14" t="n">
        <v>52191</v>
      </c>
      <c r="C1619" s="13" t="s">
        <v>4177</v>
      </c>
      <c r="D1619" s="13" t="s">
        <v>1413</v>
      </c>
      <c r="E1619" s="13" t="s">
        <v>71</v>
      </c>
      <c r="F1619" s="13" t="s">
        <v>4288</v>
      </c>
      <c r="G1619" s="15" t="n">
        <v>39596</v>
      </c>
    </row>
    <row r="1620" customFormat="false" ht="12" hidden="false" customHeight="true" outlineLevel="0" collapsed="false">
      <c r="A1620" s="13" t="s">
        <v>4289</v>
      </c>
      <c r="B1620" s="14" t="n">
        <v>117030</v>
      </c>
      <c r="C1620" s="13" t="s">
        <v>4177</v>
      </c>
      <c r="D1620" s="13" t="s">
        <v>4203</v>
      </c>
      <c r="E1620" s="13" t="s">
        <v>283</v>
      </c>
      <c r="F1620" s="13" t="s">
        <v>4290</v>
      </c>
      <c r="G1620" s="15" t="n">
        <v>36602</v>
      </c>
    </row>
    <row r="1621" customFormat="false" ht="12" hidden="false" customHeight="true" outlineLevel="0" collapsed="false">
      <c r="A1621" s="13" t="s">
        <v>4291</v>
      </c>
      <c r="B1621" s="14" t="n">
        <v>120138</v>
      </c>
      <c r="C1621" s="13" t="s">
        <v>4177</v>
      </c>
      <c r="D1621" s="13" t="s">
        <v>0</v>
      </c>
      <c r="E1621" s="13" t="s">
        <v>321</v>
      </c>
      <c r="F1621" s="13" t="s">
        <v>4292</v>
      </c>
      <c r="G1621" s="15" t="n">
        <v>45145</v>
      </c>
    </row>
    <row r="1622" customFormat="false" ht="12" hidden="false" customHeight="true" outlineLevel="0" collapsed="false">
      <c r="A1622" s="18" t="s">
        <v>4293</v>
      </c>
      <c r="B1622" s="14" t="n">
        <v>120944</v>
      </c>
      <c r="C1622" s="13" t="s">
        <v>4177</v>
      </c>
      <c r="D1622" s="13" t="s">
        <v>0</v>
      </c>
      <c r="E1622" s="13" t="s">
        <v>432</v>
      </c>
      <c r="F1622" s="13" t="s">
        <v>4294</v>
      </c>
      <c r="G1622" s="15" t="n">
        <v>38558</v>
      </c>
    </row>
    <row r="1623" customFormat="false" ht="12" hidden="false" customHeight="true" outlineLevel="0" collapsed="false">
      <c r="A1623" s="13" t="s">
        <v>4295</v>
      </c>
      <c r="B1623" s="14" t="n">
        <v>45403</v>
      </c>
      <c r="C1623" s="13" t="s">
        <v>4177</v>
      </c>
      <c r="D1623" s="13" t="s">
        <v>4263</v>
      </c>
      <c r="E1623" s="13" t="s">
        <v>468</v>
      </c>
      <c r="F1623" s="13" t="s">
        <v>4296</v>
      </c>
      <c r="G1623" s="15" t="n">
        <v>40947</v>
      </c>
    </row>
    <row r="1624" customFormat="false" ht="12" hidden="false" customHeight="true" outlineLevel="0" collapsed="false">
      <c r="A1624" s="13" t="s">
        <v>4297</v>
      </c>
      <c r="B1624" s="14" t="n">
        <v>94340</v>
      </c>
      <c r="C1624" s="13" t="s">
        <v>4177</v>
      </c>
      <c r="D1624" s="13" t="s">
        <v>0</v>
      </c>
      <c r="E1624" s="13" t="s">
        <v>974</v>
      </c>
      <c r="F1624" s="13" t="s">
        <v>4298</v>
      </c>
      <c r="G1624" s="15" t="n">
        <v>38677</v>
      </c>
    </row>
    <row r="1625" customFormat="false" ht="12" hidden="false" customHeight="true" outlineLevel="0" collapsed="false">
      <c r="A1625" s="13" t="s">
        <v>4299</v>
      </c>
      <c r="B1625" s="14" t="n">
        <v>90050</v>
      </c>
      <c r="C1625" s="13" t="s">
        <v>4177</v>
      </c>
      <c r="D1625" s="13" t="s">
        <v>0</v>
      </c>
      <c r="E1625" s="13" t="s">
        <v>372</v>
      </c>
      <c r="F1625" s="13" t="s">
        <v>4300</v>
      </c>
      <c r="G1625" s="15" t="n">
        <v>43286</v>
      </c>
    </row>
    <row r="1626" customFormat="false" ht="12" hidden="false" customHeight="true" outlineLevel="0" collapsed="false">
      <c r="A1626" s="13" t="s">
        <v>4301</v>
      </c>
      <c r="B1626" s="14" t="n">
        <v>110442</v>
      </c>
      <c r="C1626" s="13" t="s">
        <v>4177</v>
      </c>
      <c r="D1626" s="13" t="s">
        <v>3564</v>
      </c>
      <c r="E1626" s="13" t="s">
        <v>3561</v>
      </c>
      <c r="F1626" s="13" t="s">
        <v>4302</v>
      </c>
      <c r="G1626" s="15" t="n">
        <v>41817</v>
      </c>
    </row>
    <row r="1627" customFormat="false" ht="12" hidden="false" customHeight="true" outlineLevel="0" collapsed="false">
      <c r="A1627" s="13" t="s">
        <v>4303</v>
      </c>
      <c r="B1627" s="14" t="n">
        <v>96253</v>
      </c>
      <c r="C1627" s="13" t="s">
        <v>4177</v>
      </c>
      <c r="D1627" s="13" t="s">
        <v>3601</v>
      </c>
      <c r="E1627" s="13" t="s">
        <v>256</v>
      </c>
      <c r="F1627" s="13" t="s">
        <v>4304</v>
      </c>
      <c r="G1627" s="15" t="n">
        <v>39223</v>
      </c>
    </row>
    <row r="1628" customFormat="false" ht="12" hidden="false" customHeight="true" outlineLevel="0" collapsed="false">
      <c r="A1628" s="13" t="s">
        <v>4305</v>
      </c>
      <c r="B1628" s="14" t="n">
        <v>50440</v>
      </c>
      <c r="C1628" s="13" t="s">
        <v>4177</v>
      </c>
      <c r="D1628" s="13" t="s">
        <v>0</v>
      </c>
      <c r="E1628" s="13" t="s">
        <v>4306</v>
      </c>
      <c r="F1628" s="13" t="s">
        <v>4307</v>
      </c>
      <c r="G1628" s="15" t="n">
        <v>34484</v>
      </c>
    </row>
    <row r="1629" customFormat="false" ht="12" hidden="false" customHeight="true" outlineLevel="0" collapsed="false">
      <c r="A1629" s="13" t="s">
        <v>4308</v>
      </c>
      <c r="B1629" s="14" t="n">
        <v>108723</v>
      </c>
      <c r="C1629" s="13" t="s">
        <v>4177</v>
      </c>
      <c r="D1629" s="13" t="s">
        <v>4203</v>
      </c>
      <c r="E1629" s="13" t="s">
        <v>277</v>
      </c>
      <c r="F1629" s="13" t="s">
        <v>4309</v>
      </c>
      <c r="G1629" s="15" t="n">
        <v>44075</v>
      </c>
    </row>
    <row r="1630" customFormat="false" ht="12" hidden="false" customHeight="true" outlineLevel="0" collapsed="false">
      <c r="A1630" s="13" t="s">
        <v>4310</v>
      </c>
      <c r="B1630" s="14" t="n">
        <v>102865</v>
      </c>
      <c r="C1630" s="13" t="s">
        <v>4177</v>
      </c>
      <c r="D1630" s="13" t="s">
        <v>0</v>
      </c>
      <c r="E1630" s="13" t="s">
        <v>595</v>
      </c>
      <c r="F1630" s="13" t="s">
        <v>4311</v>
      </c>
      <c r="G1630" s="15" t="n">
        <v>45145</v>
      </c>
    </row>
    <row r="1631" customFormat="false" ht="12" hidden="false" customHeight="true" outlineLevel="0" collapsed="false">
      <c r="A1631" s="13" t="s">
        <v>4312</v>
      </c>
      <c r="B1631" s="14" t="n">
        <v>91987</v>
      </c>
      <c r="C1631" s="13" t="s">
        <v>4177</v>
      </c>
      <c r="D1631" s="13" t="s">
        <v>0</v>
      </c>
      <c r="E1631" s="13" t="s">
        <v>4313</v>
      </c>
      <c r="F1631" s="13" t="s">
        <v>4314</v>
      </c>
      <c r="G1631" s="15" t="n">
        <v>34212</v>
      </c>
    </row>
    <row r="1632" customFormat="false" ht="12" hidden="false" customHeight="true" outlineLevel="0" collapsed="false">
      <c r="A1632" s="13" t="s">
        <v>4315</v>
      </c>
      <c r="B1632" s="14" t="n">
        <v>66338</v>
      </c>
      <c r="C1632" s="13" t="s">
        <v>4177</v>
      </c>
      <c r="D1632" s="13" t="s">
        <v>732</v>
      </c>
      <c r="E1632" s="13" t="s">
        <v>206</v>
      </c>
      <c r="F1632" s="13" t="s">
        <v>4316</v>
      </c>
      <c r="G1632" s="15" t="n">
        <v>39629</v>
      </c>
    </row>
    <row r="1633" customFormat="false" ht="12" hidden="false" customHeight="true" outlineLevel="0" collapsed="false">
      <c r="A1633" s="13" t="s">
        <v>4317</v>
      </c>
      <c r="B1633" s="14" t="n">
        <v>49654</v>
      </c>
      <c r="C1633" s="13" t="s">
        <v>4177</v>
      </c>
      <c r="D1633" s="13" t="s">
        <v>3568</v>
      </c>
      <c r="E1633" s="13" t="s">
        <v>4318</v>
      </c>
      <c r="F1633" s="13" t="s">
        <v>4319</v>
      </c>
      <c r="G1633" s="15" t="n">
        <v>39171</v>
      </c>
    </row>
    <row r="1634" customFormat="false" ht="12" hidden="false" customHeight="true" outlineLevel="0" collapsed="false">
      <c r="A1634" s="13" t="s">
        <v>4320</v>
      </c>
      <c r="B1634" s="14" t="n">
        <v>91553</v>
      </c>
      <c r="C1634" s="13" t="s">
        <v>4177</v>
      </c>
      <c r="D1634" s="13" t="s">
        <v>4203</v>
      </c>
      <c r="E1634" s="13" t="s">
        <v>336</v>
      </c>
      <c r="F1634" s="13" t="s">
        <v>4321</v>
      </c>
      <c r="G1634" s="15" t="n">
        <v>41983</v>
      </c>
    </row>
    <row r="1635" customFormat="false" ht="12" hidden="false" customHeight="true" outlineLevel="0" collapsed="false">
      <c r="A1635" s="13" t="s">
        <v>4322</v>
      </c>
      <c r="B1635" s="14" t="n">
        <v>84786</v>
      </c>
      <c r="C1635" s="13" t="s">
        <v>4177</v>
      </c>
      <c r="D1635" s="13" t="s">
        <v>0</v>
      </c>
      <c r="E1635" s="13" t="s">
        <v>4323</v>
      </c>
      <c r="F1635" s="13" t="s">
        <v>4324</v>
      </c>
      <c r="G1635" s="15" t="n">
        <v>40004</v>
      </c>
    </row>
    <row r="1636" customFormat="false" ht="12" hidden="false" customHeight="true" outlineLevel="0" collapsed="false">
      <c r="A1636" s="13" t="s">
        <v>4325</v>
      </c>
      <c r="B1636" s="14" t="n">
        <v>85707</v>
      </c>
      <c r="C1636" s="13" t="s">
        <v>4177</v>
      </c>
      <c r="D1636" s="13" t="s">
        <v>4266</v>
      </c>
      <c r="E1636" s="13" t="s">
        <v>417</v>
      </c>
      <c r="F1636" s="13" t="s">
        <v>4326</v>
      </c>
      <c r="G1636" s="15" t="n">
        <v>34331</v>
      </c>
    </row>
    <row r="1637" customFormat="false" ht="12" hidden="false" customHeight="true" outlineLevel="0" collapsed="false">
      <c r="A1637" s="13" t="s">
        <v>4327</v>
      </c>
      <c r="B1637" s="14" t="n">
        <v>84352</v>
      </c>
      <c r="C1637" s="13" t="s">
        <v>4177</v>
      </c>
      <c r="D1637" s="13" t="s">
        <v>1413</v>
      </c>
      <c r="E1637" s="13" t="s">
        <v>55</v>
      </c>
      <c r="F1637" s="13" t="s">
        <v>4214</v>
      </c>
      <c r="G1637" s="15" t="n">
        <v>41705</v>
      </c>
    </row>
    <row r="1638" customFormat="false" ht="12" hidden="false" customHeight="true" outlineLevel="0" collapsed="false">
      <c r="A1638" s="13" t="s">
        <v>4328</v>
      </c>
      <c r="B1638" s="14" t="n">
        <v>94587</v>
      </c>
      <c r="C1638" s="13" t="s">
        <v>4177</v>
      </c>
      <c r="D1638" s="13" t="s">
        <v>3564</v>
      </c>
      <c r="E1638" s="13" t="s">
        <v>4276</v>
      </c>
      <c r="F1638" s="13" t="s">
        <v>4329</v>
      </c>
      <c r="G1638" s="15" t="n">
        <v>41071</v>
      </c>
    </row>
    <row r="1639" customFormat="false" ht="12" hidden="false" customHeight="true" outlineLevel="0" collapsed="false">
      <c r="A1639" s="13" t="s">
        <v>4330</v>
      </c>
      <c r="B1639" s="14" t="n">
        <v>104302</v>
      </c>
      <c r="C1639" s="13" t="s">
        <v>4177</v>
      </c>
      <c r="D1639" s="13" t="s">
        <v>4263</v>
      </c>
      <c r="E1639" s="13" t="s">
        <v>393</v>
      </c>
      <c r="F1639" s="13" t="s">
        <v>4331</v>
      </c>
      <c r="G1639" s="15" t="n">
        <v>39245</v>
      </c>
    </row>
    <row r="1640" customFormat="false" ht="12" hidden="false" customHeight="true" outlineLevel="0" collapsed="false">
      <c r="A1640" s="13" t="s">
        <v>4332</v>
      </c>
      <c r="B1640" s="14" t="n">
        <v>99821</v>
      </c>
      <c r="C1640" s="13" t="s">
        <v>4177</v>
      </c>
      <c r="D1640" s="13" t="s">
        <v>4212</v>
      </c>
      <c r="E1640" s="13" t="s">
        <v>4213</v>
      </c>
      <c r="F1640" s="13" t="s">
        <v>4333</v>
      </c>
      <c r="G1640" s="15" t="n">
        <v>36028</v>
      </c>
    </row>
    <row r="1641" customFormat="false" ht="12" hidden="false" customHeight="true" outlineLevel="0" collapsed="false">
      <c r="A1641" s="13" t="s">
        <v>4334</v>
      </c>
      <c r="B1641" s="14" t="n">
        <v>94552</v>
      </c>
      <c r="C1641" s="13" t="s">
        <v>4177</v>
      </c>
      <c r="D1641" s="13" t="s">
        <v>4263</v>
      </c>
      <c r="E1641" s="13" t="s">
        <v>292</v>
      </c>
      <c r="F1641" s="13" t="s">
        <v>4326</v>
      </c>
      <c r="G1641" s="15" t="n">
        <v>34331</v>
      </c>
    </row>
    <row r="1642" customFormat="false" ht="12" hidden="false" customHeight="true" outlineLevel="0" collapsed="false">
      <c r="A1642" s="13" t="s">
        <v>4335</v>
      </c>
      <c r="B1642" s="14" t="n">
        <v>87084</v>
      </c>
      <c r="C1642" s="13" t="s">
        <v>4177</v>
      </c>
      <c r="D1642" s="13" t="s">
        <v>3613</v>
      </c>
      <c r="E1642" s="13" t="s">
        <v>3614</v>
      </c>
      <c r="F1642" s="13" t="s">
        <v>4336</v>
      </c>
      <c r="G1642" s="15" t="n">
        <v>39223</v>
      </c>
    </row>
    <row r="1643" customFormat="false" ht="12" hidden="false" customHeight="true" outlineLevel="0" collapsed="false">
      <c r="A1643" s="13" t="s">
        <v>4337</v>
      </c>
      <c r="B1643" s="14" t="n">
        <v>120570</v>
      </c>
      <c r="C1643" s="13" t="s">
        <v>4177</v>
      </c>
      <c r="D1643" s="13" t="s">
        <v>0</v>
      </c>
      <c r="E1643" s="13" t="s">
        <v>640</v>
      </c>
      <c r="F1643" s="13" t="s">
        <v>1813</v>
      </c>
      <c r="G1643" s="15" t="n">
        <v>38490</v>
      </c>
    </row>
    <row r="1644" customFormat="false" ht="12" hidden="false" customHeight="true" outlineLevel="0" collapsed="false">
      <c r="A1644" s="13" t="s">
        <v>4338</v>
      </c>
      <c r="B1644" s="14" t="n">
        <v>98086</v>
      </c>
      <c r="C1644" s="13" t="s">
        <v>4177</v>
      </c>
      <c r="D1644" s="13" t="s">
        <v>771</v>
      </c>
      <c r="E1644" s="13" t="s">
        <v>4339</v>
      </c>
      <c r="F1644" s="13" t="s">
        <v>4340</v>
      </c>
      <c r="G1644" s="15" t="n">
        <v>38568</v>
      </c>
    </row>
    <row r="1645" customFormat="false" ht="12" hidden="false" customHeight="true" outlineLevel="0" collapsed="false">
      <c r="A1645" s="13" t="s">
        <v>4341</v>
      </c>
      <c r="B1645" s="14" t="n">
        <v>96121</v>
      </c>
      <c r="C1645" s="13" t="s">
        <v>4177</v>
      </c>
      <c r="D1645" s="13" t="s">
        <v>3564</v>
      </c>
      <c r="E1645" s="13" t="s">
        <v>3181</v>
      </c>
      <c r="F1645" s="13" t="s">
        <v>4342</v>
      </c>
      <c r="G1645" s="15" t="n">
        <v>38401</v>
      </c>
    </row>
    <row r="1646" customFormat="false" ht="12" hidden="false" customHeight="true" outlineLevel="0" collapsed="false">
      <c r="A1646" s="13" t="s">
        <v>4343</v>
      </c>
      <c r="B1646" s="14" t="n">
        <v>67105</v>
      </c>
      <c r="C1646" s="13" t="s">
        <v>4177</v>
      </c>
      <c r="D1646" s="13" t="s">
        <v>1413</v>
      </c>
      <c r="E1646" s="13" t="s">
        <v>4344</v>
      </c>
      <c r="F1646" s="13" t="s">
        <v>4345</v>
      </c>
      <c r="G1646" s="15" t="n">
        <v>39664</v>
      </c>
    </row>
    <row r="1647" customFormat="false" ht="12" hidden="false" customHeight="true" outlineLevel="0" collapsed="false">
      <c r="A1647" s="13" t="s">
        <v>4346</v>
      </c>
      <c r="B1647" s="14" t="n">
        <v>112712</v>
      </c>
      <c r="C1647" s="13" t="s">
        <v>4177</v>
      </c>
      <c r="D1647" s="13" t="s">
        <v>751</v>
      </c>
      <c r="E1647" s="13" t="s">
        <v>4219</v>
      </c>
      <c r="F1647" s="13" t="s">
        <v>4247</v>
      </c>
      <c r="G1647" s="15" t="n">
        <v>41116</v>
      </c>
    </row>
    <row r="1648" customFormat="false" ht="12" hidden="false" customHeight="true" outlineLevel="0" collapsed="false">
      <c r="A1648" s="13" t="s">
        <v>4347</v>
      </c>
      <c r="B1648" s="14" t="n">
        <v>110930</v>
      </c>
      <c r="C1648" s="13" t="s">
        <v>4177</v>
      </c>
      <c r="D1648" s="13" t="s">
        <v>1221</v>
      </c>
      <c r="E1648" s="13" t="s">
        <v>61</v>
      </c>
      <c r="F1648" s="13" t="s">
        <v>4348</v>
      </c>
      <c r="G1648" s="15" t="n">
        <v>40487</v>
      </c>
    </row>
    <row r="1649" customFormat="false" ht="12" hidden="false" customHeight="true" outlineLevel="0" collapsed="false">
      <c r="A1649" s="13" t="s">
        <v>4349</v>
      </c>
      <c r="B1649" s="14" t="n">
        <v>32930</v>
      </c>
      <c r="C1649" s="13" t="s">
        <v>4177</v>
      </c>
      <c r="D1649" s="13" t="s">
        <v>3564</v>
      </c>
      <c r="E1649" s="13" t="s">
        <v>4350</v>
      </c>
      <c r="F1649" s="13" t="s">
        <v>4351</v>
      </c>
      <c r="G1649" s="15" t="n">
        <v>39664</v>
      </c>
    </row>
    <row r="1650" customFormat="false" ht="12" hidden="false" customHeight="true" outlineLevel="0" collapsed="false">
      <c r="A1650" s="13" t="s">
        <v>4352</v>
      </c>
      <c r="B1650" s="14" t="n">
        <v>33120</v>
      </c>
      <c r="C1650" s="13" t="s">
        <v>4177</v>
      </c>
      <c r="D1650" s="13" t="s">
        <v>4266</v>
      </c>
      <c r="E1650" s="13" t="s">
        <v>417</v>
      </c>
      <c r="F1650" s="13" t="s">
        <v>4353</v>
      </c>
      <c r="G1650" s="15" t="n">
        <v>38693</v>
      </c>
    </row>
    <row r="1651" customFormat="false" ht="12" hidden="false" customHeight="true" outlineLevel="0" collapsed="false">
      <c r="A1651" s="13" t="s">
        <v>4354</v>
      </c>
      <c r="B1651" s="14" t="n">
        <v>109118</v>
      </c>
      <c r="C1651" s="13" t="s">
        <v>4177</v>
      </c>
      <c r="D1651" s="13" t="s">
        <v>3564</v>
      </c>
      <c r="E1651" s="13" t="s">
        <v>1131</v>
      </c>
      <c r="F1651" s="13" t="s">
        <v>4355</v>
      </c>
      <c r="G1651" s="15" t="n">
        <v>45217</v>
      </c>
    </row>
    <row r="1652" customFormat="false" ht="12" hidden="false" customHeight="true" outlineLevel="0" collapsed="false">
      <c r="A1652" s="13" t="s">
        <v>4356</v>
      </c>
      <c r="B1652" s="14" t="n">
        <v>106585</v>
      </c>
      <c r="C1652" s="13" t="s">
        <v>4177</v>
      </c>
      <c r="D1652" s="13" t="s">
        <v>4266</v>
      </c>
      <c r="E1652" s="13" t="s">
        <v>474</v>
      </c>
      <c r="F1652" s="13" t="s">
        <v>4357</v>
      </c>
      <c r="G1652" s="15" t="n">
        <v>40220</v>
      </c>
    </row>
    <row r="1653" customFormat="false" ht="12" hidden="false" customHeight="true" outlineLevel="0" collapsed="false">
      <c r="A1653" s="13" t="s">
        <v>4358</v>
      </c>
      <c r="B1653" s="14" t="n">
        <v>112852</v>
      </c>
      <c r="C1653" s="13" t="s">
        <v>4177</v>
      </c>
      <c r="D1653" s="13" t="s">
        <v>732</v>
      </c>
      <c r="E1653" s="13" t="s">
        <v>4276</v>
      </c>
      <c r="F1653" s="13" t="s">
        <v>4359</v>
      </c>
      <c r="G1653" s="15" t="n">
        <v>40004</v>
      </c>
    </row>
    <row r="1654" customFormat="false" ht="12" hidden="false" customHeight="true" outlineLevel="0" collapsed="false">
      <c r="A1654" s="13" t="s">
        <v>4360</v>
      </c>
      <c r="B1654" s="14" t="n">
        <v>119741</v>
      </c>
      <c r="C1654" s="13" t="s">
        <v>4177</v>
      </c>
      <c r="D1654" s="13" t="s">
        <v>0</v>
      </c>
      <c r="E1654" s="13" t="s">
        <v>306</v>
      </c>
      <c r="F1654" s="13" t="s">
        <v>4333</v>
      </c>
      <c r="G1654" s="15" t="n">
        <v>36028</v>
      </c>
    </row>
    <row r="1655" customFormat="false" ht="12" hidden="false" customHeight="true" outlineLevel="0" collapsed="false">
      <c r="A1655" s="13" t="s">
        <v>4361</v>
      </c>
      <c r="B1655" s="14" t="n">
        <v>117900</v>
      </c>
      <c r="C1655" s="13" t="s">
        <v>4177</v>
      </c>
      <c r="D1655" s="13" t="s">
        <v>0</v>
      </c>
      <c r="E1655" s="13" t="s">
        <v>295</v>
      </c>
      <c r="F1655" s="13" t="s">
        <v>4362</v>
      </c>
      <c r="G1655" s="15" t="n">
        <v>42629</v>
      </c>
    </row>
    <row r="1656" customFormat="false" ht="12" hidden="false" customHeight="true" outlineLevel="0" collapsed="false">
      <c r="A1656" s="13" t="s">
        <v>4363</v>
      </c>
      <c r="B1656" s="14" t="n">
        <v>120812</v>
      </c>
      <c r="C1656" s="13" t="s">
        <v>4177</v>
      </c>
      <c r="D1656" s="13" t="s">
        <v>0</v>
      </c>
      <c r="E1656" s="13" t="s">
        <v>417</v>
      </c>
      <c r="F1656" s="13" t="s">
        <v>4364</v>
      </c>
      <c r="G1656" s="15" t="n">
        <v>42088</v>
      </c>
    </row>
    <row r="1657" customFormat="false" ht="12" hidden="false" customHeight="true" outlineLevel="0" collapsed="false">
      <c r="A1657" s="13" t="s">
        <v>4365</v>
      </c>
      <c r="B1657" s="14" t="n">
        <v>115606</v>
      </c>
      <c r="C1657" s="13" t="s">
        <v>4177</v>
      </c>
      <c r="D1657" s="13" t="s">
        <v>4203</v>
      </c>
      <c r="E1657" s="13" t="s">
        <v>125</v>
      </c>
      <c r="F1657" s="13" t="s">
        <v>4366</v>
      </c>
      <c r="G1657" s="15" t="n">
        <v>32997</v>
      </c>
    </row>
    <row r="1658" customFormat="false" ht="12" hidden="false" customHeight="true" outlineLevel="0" collapsed="false">
      <c r="A1658" s="13" t="s">
        <v>4367</v>
      </c>
      <c r="B1658" s="14" t="n">
        <v>29629</v>
      </c>
      <c r="C1658" s="13" t="s">
        <v>4177</v>
      </c>
      <c r="D1658" s="13" t="s">
        <v>0</v>
      </c>
      <c r="E1658" s="13" t="s">
        <v>4350</v>
      </c>
      <c r="F1658" s="13" t="s">
        <v>4267</v>
      </c>
      <c r="G1658" s="15" t="n">
        <v>33072</v>
      </c>
    </row>
    <row r="1659" customFormat="false" ht="12" hidden="false" customHeight="true" outlineLevel="0" collapsed="false">
      <c r="A1659" s="20" t="s">
        <v>4368</v>
      </c>
      <c r="B1659" s="14" t="n">
        <v>121037</v>
      </c>
      <c r="C1659" s="13" t="s">
        <v>4177</v>
      </c>
      <c r="D1659" s="13" t="s">
        <v>1413</v>
      </c>
      <c r="E1659" s="13" t="s">
        <v>27</v>
      </c>
      <c r="F1659" s="13" t="s">
        <v>4198</v>
      </c>
      <c r="G1659" s="15" t="n">
        <v>45453</v>
      </c>
    </row>
    <row r="1660" customFormat="false" ht="12" hidden="false" customHeight="true" outlineLevel="0" collapsed="false">
      <c r="A1660" s="13" t="s">
        <v>4369</v>
      </c>
      <c r="B1660" s="14" t="n">
        <v>95036</v>
      </c>
      <c r="C1660" s="13" t="s">
        <v>4177</v>
      </c>
      <c r="D1660" s="13" t="s">
        <v>4263</v>
      </c>
      <c r="E1660" s="13" t="s">
        <v>411</v>
      </c>
      <c r="F1660" s="13" t="s">
        <v>4370</v>
      </c>
      <c r="G1660" s="15" t="n">
        <v>41766</v>
      </c>
    </row>
    <row r="1661" customFormat="false" ht="12" hidden="false" customHeight="true" outlineLevel="0" collapsed="false">
      <c r="A1661" s="13" t="s">
        <v>4371</v>
      </c>
      <c r="B1661" s="14" t="n">
        <v>95133</v>
      </c>
      <c r="C1661" s="13" t="s">
        <v>4177</v>
      </c>
      <c r="D1661" s="13" t="s">
        <v>0</v>
      </c>
      <c r="E1661" s="13" t="s">
        <v>140</v>
      </c>
      <c r="F1661" s="13" t="s">
        <v>4372</v>
      </c>
      <c r="G1661" s="15" t="n">
        <v>41388</v>
      </c>
    </row>
    <row r="1662" customFormat="false" ht="12" hidden="false" customHeight="true" outlineLevel="0" collapsed="false">
      <c r="A1662" s="13" t="s">
        <v>4373</v>
      </c>
      <c r="B1662" s="14" t="n">
        <v>96091</v>
      </c>
      <c r="C1662" s="13" t="s">
        <v>4177</v>
      </c>
      <c r="D1662" s="13" t="s">
        <v>4203</v>
      </c>
      <c r="E1662" s="13" t="s">
        <v>339</v>
      </c>
      <c r="F1662" s="13" t="s">
        <v>4374</v>
      </c>
      <c r="G1662" s="15" t="n">
        <v>42629</v>
      </c>
    </row>
    <row r="1663" customFormat="false" ht="12" hidden="false" customHeight="true" outlineLevel="0" collapsed="false">
      <c r="A1663" s="13" t="s">
        <v>4375</v>
      </c>
      <c r="B1663" s="14" t="n">
        <v>94021</v>
      </c>
      <c r="C1663" s="13" t="s">
        <v>4177</v>
      </c>
      <c r="D1663" s="13" t="s">
        <v>0</v>
      </c>
      <c r="E1663" s="13" t="s">
        <v>4376</v>
      </c>
      <c r="F1663" s="13" t="s">
        <v>4374</v>
      </c>
      <c r="G1663" s="15" t="n">
        <v>42629</v>
      </c>
    </row>
    <row r="1664" customFormat="false" ht="12" hidden="false" customHeight="true" outlineLevel="0" collapsed="false">
      <c r="A1664" s="13" t="s">
        <v>4377</v>
      </c>
      <c r="B1664" s="14" t="n">
        <v>96296</v>
      </c>
      <c r="C1664" s="13" t="s">
        <v>4177</v>
      </c>
      <c r="D1664" s="13" t="s">
        <v>3564</v>
      </c>
      <c r="E1664" s="13" t="s">
        <v>4378</v>
      </c>
      <c r="F1664" s="13" t="s">
        <v>4379</v>
      </c>
      <c r="G1664" s="15" t="n">
        <v>45072</v>
      </c>
    </row>
    <row r="1665" customFormat="false" ht="12" hidden="false" customHeight="true" outlineLevel="0" collapsed="false">
      <c r="A1665" s="13" t="s">
        <v>4380</v>
      </c>
      <c r="B1665" s="14" t="n">
        <v>112135</v>
      </c>
      <c r="C1665" s="13" t="s">
        <v>4177</v>
      </c>
      <c r="D1665" s="13" t="s">
        <v>4212</v>
      </c>
      <c r="E1665" s="13" t="s">
        <v>668</v>
      </c>
      <c r="F1665" s="13" t="s">
        <v>4277</v>
      </c>
      <c r="G1665" s="15" t="n">
        <v>44683</v>
      </c>
    </row>
    <row r="1666" customFormat="false" ht="12" hidden="false" customHeight="true" outlineLevel="0" collapsed="false">
      <c r="A1666" s="13" t="s">
        <v>4381</v>
      </c>
      <c r="B1666" s="14" t="n">
        <v>88765</v>
      </c>
      <c r="C1666" s="13" t="s">
        <v>4177</v>
      </c>
      <c r="D1666" s="13" t="s">
        <v>0</v>
      </c>
      <c r="E1666" s="13" t="s">
        <v>324</v>
      </c>
      <c r="F1666" s="13" t="s">
        <v>4382</v>
      </c>
      <c r="G1666" s="15" t="n">
        <v>43332</v>
      </c>
    </row>
    <row r="1667" customFormat="false" ht="12" hidden="false" customHeight="true" outlineLevel="0" collapsed="false">
      <c r="A1667" s="13" t="s">
        <v>4383</v>
      </c>
      <c r="B1667" s="14" t="n">
        <v>55557</v>
      </c>
      <c r="C1667" s="13" t="s">
        <v>4177</v>
      </c>
      <c r="D1667" s="13" t="s">
        <v>4263</v>
      </c>
      <c r="E1667" s="13" t="s">
        <v>429</v>
      </c>
      <c r="F1667" s="13" t="s">
        <v>4384</v>
      </c>
      <c r="G1667" s="15" t="n">
        <v>32836</v>
      </c>
    </row>
    <row r="1668" customFormat="false" ht="12" hidden="false" customHeight="true" outlineLevel="0" collapsed="false">
      <c r="A1668" s="13" t="s">
        <v>4385</v>
      </c>
      <c r="B1668" s="14" t="n">
        <v>106844</v>
      </c>
      <c r="C1668" s="13" t="s">
        <v>4177</v>
      </c>
      <c r="D1668" s="13" t="s">
        <v>4266</v>
      </c>
      <c r="E1668" s="13" t="s">
        <v>399</v>
      </c>
      <c r="F1668" s="13" t="s">
        <v>4386</v>
      </c>
      <c r="G1668" s="15" t="n">
        <v>39720</v>
      </c>
    </row>
    <row r="1669" customFormat="false" ht="12" hidden="false" customHeight="true" outlineLevel="0" collapsed="false">
      <c r="A1669" s="13" t="s">
        <v>4387</v>
      </c>
      <c r="B1669" s="14" t="n">
        <v>82252</v>
      </c>
      <c r="C1669" s="13" t="s">
        <v>4177</v>
      </c>
      <c r="D1669" s="13" t="s">
        <v>0</v>
      </c>
      <c r="E1669" s="13" t="s">
        <v>494</v>
      </c>
      <c r="F1669" s="13" t="s">
        <v>4388</v>
      </c>
      <c r="G1669" s="15" t="n">
        <v>39720</v>
      </c>
    </row>
    <row r="1670" customFormat="false" ht="12" hidden="false" customHeight="true" outlineLevel="0" collapsed="false">
      <c r="A1670" s="13" t="s">
        <v>4389</v>
      </c>
      <c r="B1670" s="14" t="n">
        <v>34134</v>
      </c>
      <c r="C1670" s="13" t="s">
        <v>4177</v>
      </c>
      <c r="D1670" s="13" t="s">
        <v>4390</v>
      </c>
      <c r="E1670" s="13" t="s">
        <v>27</v>
      </c>
      <c r="F1670" s="13" t="s">
        <v>4391</v>
      </c>
      <c r="G1670" s="15" t="n">
        <v>39990</v>
      </c>
    </row>
    <row r="1671" customFormat="false" ht="12" hidden="false" customHeight="true" outlineLevel="0" collapsed="false">
      <c r="A1671" s="13" t="s">
        <v>4392</v>
      </c>
      <c r="B1671" s="14" t="n">
        <v>71498</v>
      </c>
      <c r="C1671" s="13" t="s">
        <v>4177</v>
      </c>
      <c r="D1671" s="13" t="s">
        <v>4203</v>
      </c>
      <c r="E1671" s="13" t="s">
        <v>330</v>
      </c>
      <c r="F1671" s="13" t="s">
        <v>4288</v>
      </c>
      <c r="G1671" s="15" t="n">
        <v>39596</v>
      </c>
    </row>
    <row r="1672" customFormat="false" ht="12" hidden="false" customHeight="true" outlineLevel="0" collapsed="false">
      <c r="A1672" s="13" t="s">
        <v>4393</v>
      </c>
      <c r="B1672" s="14" t="n">
        <v>114855</v>
      </c>
      <c r="C1672" s="13" t="s">
        <v>4177</v>
      </c>
      <c r="D1672" s="13" t="s">
        <v>0</v>
      </c>
      <c r="E1672" s="13" t="s">
        <v>595</v>
      </c>
      <c r="F1672" s="13" t="s">
        <v>4394</v>
      </c>
      <c r="G1672" s="15" t="n">
        <v>40004</v>
      </c>
    </row>
    <row r="1673" customFormat="false" ht="12" hidden="false" customHeight="true" outlineLevel="0" collapsed="false">
      <c r="A1673" s="13" t="s">
        <v>4395</v>
      </c>
      <c r="B1673" s="14" t="n">
        <v>107492</v>
      </c>
      <c r="C1673" s="13" t="s">
        <v>4177</v>
      </c>
      <c r="D1673" s="13" t="s">
        <v>2851</v>
      </c>
      <c r="E1673" s="13" t="s">
        <v>595</v>
      </c>
      <c r="F1673" s="13" t="s">
        <v>4396</v>
      </c>
      <c r="G1673" s="15" t="n">
        <v>42982</v>
      </c>
    </row>
    <row r="1674" customFormat="false" ht="12" hidden="false" customHeight="true" outlineLevel="0" collapsed="false">
      <c r="A1674" s="13" t="s">
        <v>4397</v>
      </c>
      <c r="B1674" s="14" t="n">
        <v>117196</v>
      </c>
      <c r="C1674" s="13" t="s">
        <v>4177</v>
      </c>
      <c r="D1674" s="13" t="s">
        <v>1413</v>
      </c>
      <c r="E1674" s="13" t="s">
        <v>81</v>
      </c>
      <c r="F1674" s="13" t="s">
        <v>4398</v>
      </c>
      <c r="G1674" s="15" t="n">
        <v>39104</v>
      </c>
    </row>
    <row r="1675" customFormat="false" ht="12" hidden="false" customHeight="true" outlineLevel="0" collapsed="false">
      <c r="A1675" s="13" t="s">
        <v>4399</v>
      </c>
      <c r="B1675" s="14" t="n">
        <v>81124</v>
      </c>
      <c r="C1675" s="13" t="s">
        <v>4177</v>
      </c>
      <c r="D1675" s="13" t="s">
        <v>0</v>
      </c>
      <c r="E1675" s="13" t="s">
        <v>393</v>
      </c>
      <c r="F1675" s="13" t="s">
        <v>4400</v>
      </c>
      <c r="G1675" s="15" t="n">
        <v>35030</v>
      </c>
    </row>
    <row r="1676" customFormat="false" ht="12" hidden="false" customHeight="true" outlineLevel="0" collapsed="false">
      <c r="A1676" s="20" t="s">
        <v>4401</v>
      </c>
      <c r="B1676" s="14" t="n">
        <v>121215</v>
      </c>
      <c r="C1676" s="13" t="s">
        <v>4177</v>
      </c>
      <c r="D1676" s="13" t="s">
        <v>0</v>
      </c>
      <c r="E1676" s="13" t="s">
        <v>4402</v>
      </c>
      <c r="F1676" s="13" t="s">
        <v>4198</v>
      </c>
      <c r="G1676" s="15" t="n">
        <v>45453</v>
      </c>
    </row>
    <row r="1677" customFormat="false" ht="12" hidden="false" customHeight="true" outlineLevel="0" collapsed="false">
      <c r="A1677" s="13" t="s">
        <v>4403</v>
      </c>
      <c r="B1677" s="14" t="n">
        <v>117099</v>
      </c>
      <c r="C1677" s="13" t="s">
        <v>4177</v>
      </c>
      <c r="D1677" s="13" t="s">
        <v>3619</v>
      </c>
      <c r="E1677" s="13" t="s">
        <v>1174</v>
      </c>
      <c r="F1677" s="13" t="s">
        <v>4404</v>
      </c>
      <c r="G1677" s="15" t="n">
        <v>41435</v>
      </c>
    </row>
    <row r="1678" customFormat="false" ht="12" hidden="false" customHeight="true" outlineLevel="0" collapsed="false">
      <c r="A1678" s="13" t="s">
        <v>4405</v>
      </c>
      <c r="B1678" s="14" t="n">
        <v>90921</v>
      </c>
      <c r="C1678" s="13" t="s">
        <v>4177</v>
      </c>
      <c r="D1678" s="13" t="s">
        <v>900</v>
      </c>
      <c r="E1678" s="13" t="s">
        <v>4406</v>
      </c>
      <c r="F1678" s="13" t="s">
        <v>4407</v>
      </c>
      <c r="G1678" s="15" t="n">
        <v>37755</v>
      </c>
    </row>
    <row r="1679" customFormat="false" ht="12" hidden="false" customHeight="true" outlineLevel="0" collapsed="false">
      <c r="A1679" s="13" t="s">
        <v>4408</v>
      </c>
      <c r="B1679" s="14" t="n">
        <v>106909</v>
      </c>
      <c r="C1679" s="13" t="s">
        <v>4177</v>
      </c>
      <c r="D1679" s="13" t="s">
        <v>3619</v>
      </c>
      <c r="E1679" s="13" t="s">
        <v>4409</v>
      </c>
      <c r="F1679" s="13" t="s">
        <v>4410</v>
      </c>
      <c r="G1679" s="15" t="n">
        <v>33156</v>
      </c>
    </row>
    <row r="1680" customFormat="false" ht="12" hidden="false" customHeight="true" outlineLevel="0" collapsed="false">
      <c r="A1680" s="13" t="s">
        <v>4411</v>
      </c>
      <c r="B1680" s="14" t="n">
        <v>29351</v>
      </c>
      <c r="C1680" s="13" t="s">
        <v>4177</v>
      </c>
      <c r="D1680" s="13" t="s">
        <v>4263</v>
      </c>
      <c r="E1680" s="13" t="s">
        <v>274</v>
      </c>
      <c r="F1680" s="13" t="s">
        <v>4412</v>
      </c>
      <c r="G1680" s="15" t="n">
        <v>36460</v>
      </c>
    </row>
    <row r="1681" customFormat="false" ht="12" hidden="false" customHeight="true" outlineLevel="0" collapsed="false">
      <c r="A1681" s="13" t="s">
        <v>4413</v>
      </c>
      <c r="B1681" s="14" t="n">
        <v>110817</v>
      </c>
      <c r="C1681" s="13" t="s">
        <v>4177</v>
      </c>
      <c r="D1681" s="13" t="s">
        <v>3564</v>
      </c>
      <c r="E1681" s="13" t="s">
        <v>4414</v>
      </c>
      <c r="F1681" s="13" t="s">
        <v>4415</v>
      </c>
      <c r="G1681" s="15" t="n">
        <v>43089</v>
      </c>
    </row>
    <row r="1682" customFormat="false" ht="12" hidden="false" customHeight="true" outlineLevel="0" collapsed="false">
      <c r="A1682" s="13" t="s">
        <v>4416</v>
      </c>
      <c r="B1682" s="14" t="n">
        <v>116076</v>
      </c>
      <c r="C1682" s="13" t="s">
        <v>4177</v>
      </c>
      <c r="D1682" s="13" t="s">
        <v>751</v>
      </c>
      <c r="E1682" s="13" t="s">
        <v>4417</v>
      </c>
      <c r="F1682" s="13" t="s">
        <v>4418</v>
      </c>
      <c r="G1682" s="15" t="n">
        <v>41534</v>
      </c>
    </row>
    <row r="1683" customFormat="false" ht="12" hidden="false" customHeight="true" outlineLevel="0" collapsed="false">
      <c r="A1683" s="13" t="s">
        <v>4419</v>
      </c>
      <c r="B1683" s="14" t="n">
        <v>110892</v>
      </c>
      <c r="C1683" s="13" t="s">
        <v>4177</v>
      </c>
      <c r="D1683" s="13" t="s">
        <v>1413</v>
      </c>
      <c r="E1683" s="13" t="s">
        <v>85</v>
      </c>
      <c r="F1683" s="13" t="s">
        <v>4420</v>
      </c>
      <c r="G1683" s="15" t="n">
        <v>44228</v>
      </c>
    </row>
    <row r="1684" customFormat="false" ht="12" hidden="false" customHeight="true" outlineLevel="0" collapsed="false">
      <c r="A1684" s="13" t="s">
        <v>4421</v>
      </c>
      <c r="B1684" s="14" t="n">
        <v>80071</v>
      </c>
      <c r="C1684" s="13" t="s">
        <v>4177</v>
      </c>
      <c r="D1684" s="13" t="s">
        <v>0</v>
      </c>
      <c r="E1684" s="13" t="s">
        <v>387</v>
      </c>
      <c r="F1684" s="13" t="s">
        <v>4422</v>
      </c>
      <c r="G1684" s="15" t="n">
        <v>37481</v>
      </c>
    </row>
    <row r="1685" customFormat="false" ht="12" hidden="false" customHeight="true" outlineLevel="0" collapsed="false">
      <c r="A1685" s="13" t="s">
        <v>4423</v>
      </c>
      <c r="B1685" s="14" t="n">
        <v>87289</v>
      </c>
      <c r="C1685" s="13" t="s">
        <v>4177</v>
      </c>
      <c r="D1685" s="13" t="s">
        <v>0</v>
      </c>
      <c r="E1685" s="13" t="s">
        <v>131</v>
      </c>
      <c r="F1685" s="13" t="s">
        <v>4424</v>
      </c>
      <c r="G1685" s="15" t="n">
        <v>44166</v>
      </c>
    </row>
    <row r="1686" customFormat="false" ht="12" hidden="false" customHeight="true" outlineLevel="0" collapsed="false">
      <c r="A1686" s="13" t="s">
        <v>4425</v>
      </c>
      <c r="B1686" s="14" t="n">
        <v>21245</v>
      </c>
      <c r="C1686" s="13" t="s">
        <v>4177</v>
      </c>
      <c r="D1686" s="13" t="s">
        <v>732</v>
      </c>
      <c r="E1686" s="13" t="s">
        <v>444</v>
      </c>
      <c r="F1686" s="13" t="s">
        <v>4426</v>
      </c>
      <c r="G1686" s="15" t="n">
        <v>39199</v>
      </c>
    </row>
    <row r="1687" customFormat="false" ht="12" hidden="false" customHeight="true" outlineLevel="0" collapsed="false">
      <c r="A1687" s="13" t="s">
        <v>4427</v>
      </c>
      <c r="B1687" s="14" t="n">
        <v>91111</v>
      </c>
      <c r="C1687" s="13" t="s">
        <v>4177</v>
      </c>
      <c r="D1687" s="13" t="s">
        <v>3601</v>
      </c>
      <c r="E1687" s="13" t="s">
        <v>423</v>
      </c>
      <c r="F1687" s="13" t="s">
        <v>4428</v>
      </c>
      <c r="G1687" s="15" t="n">
        <v>41260</v>
      </c>
    </row>
    <row r="1688" customFormat="false" ht="12" hidden="false" customHeight="true" outlineLevel="0" collapsed="false">
      <c r="A1688" s="13" t="s">
        <v>4429</v>
      </c>
      <c r="B1688" s="14" t="n">
        <v>100587</v>
      </c>
      <c r="C1688" s="13" t="s">
        <v>4177</v>
      </c>
      <c r="D1688" s="13" t="s">
        <v>1413</v>
      </c>
      <c r="E1688" s="13" t="s">
        <v>81</v>
      </c>
      <c r="F1688" s="13" t="s">
        <v>4430</v>
      </c>
      <c r="G1688" s="15" t="n">
        <v>32836</v>
      </c>
    </row>
    <row r="1689" customFormat="false" ht="12" hidden="false" customHeight="true" outlineLevel="0" collapsed="false">
      <c r="A1689" s="13" t="s">
        <v>4431</v>
      </c>
      <c r="B1689" s="14" t="n">
        <v>117820</v>
      </c>
      <c r="C1689" s="13" t="s">
        <v>4177</v>
      </c>
      <c r="D1689" s="13" t="s">
        <v>4212</v>
      </c>
      <c r="E1689" s="13" t="s">
        <v>357</v>
      </c>
      <c r="F1689" s="13" t="s">
        <v>4364</v>
      </c>
      <c r="G1689" s="15" t="n">
        <v>42088</v>
      </c>
    </row>
    <row r="1690" customFormat="false" ht="12" hidden="false" customHeight="true" outlineLevel="0" collapsed="false">
      <c r="A1690" s="13" t="s">
        <v>4432</v>
      </c>
      <c r="B1690" s="14" t="n">
        <v>112976</v>
      </c>
      <c r="C1690" s="13" t="s">
        <v>4177</v>
      </c>
      <c r="D1690" s="13" t="s">
        <v>4181</v>
      </c>
      <c r="E1690" s="13" t="s">
        <v>315</v>
      </c>
      <c r="F1690" s="13" t="s">
        <v>4156</v>
      </c>
      <c r="G1690" s="15" t="n">
        <v>43556</v>
      </c>
    </row>
    <row r="1691" customFormat="false" ht="12" hidden="false" customHeight="true" outlineLevel="0" collapsed="false">
      <c r="A1691" s="13" t="s">
        <v>4433</v>
      </c>
      <c r="B1691" s="14" t="n">
        <v>120146</v>
      </c>
      <c r="C1691" s="13" t="s">
        <v>4177</v>
      </c>
      <c r="D1691" s="13" t="s">
        <v>0</v>
      </c>
      <c r="E1691" s="13" t="s">
        <v>116</v>
      </c>
      <c r="F1691" s="13" t="s">
        <v>1722</v>
      </c>
      <c r="G1691" s="15" t="n">
        <v>42088</v>
      </c>
    </row>
    <row r="1692" customFormat="false" ht="12" hidden="false" customHeight="true" outlineLevel="0" collapsed="false">
      <c r="A1692" s="13" t="s">
        <v>4434</v>
      </c>
      <c r="B1692" s="14" t="n">
        <v>116947</v>
      </c>
      <c r="C1692" s="13" t="s">
        <v>4177</v>
      </c>
      <c r="D1692" s="13" t="s">
        <v>1413</v>
      </c>
      <c r="E1692" s="13" t="s">
        <v>33</v>
      </c>
      <c r="F1692" s="13" t="s">
        <v>4435</v>
      </c>
      <c r="G1692" s="15" t="n">
        <v>41584</v>
      </c>
    </row>
    <row r="1693" customFormat="false" ht="12" hidden="false" customHeight="true" outlineLevel="0" collapsed="false">
      <c r="A1693" s="13" t="s">
        <v>4436</v>
      </c>
      <c r="B1693" s="14" t="n">
        <v>80179</v>
      </c>
      <c r="C1693" s="13" t="s">
        <v>4177</v>
      </c>
      <c r="D1693" s="13" t="s">
        <v>0</v>
      </c>
      <c r="E1693" s="13" t="s">
        <v>4437</v>
      </c>
      <c r="F1693" s="13" t="s">
        <v>4438</v>
      </c>
      <c r="G1693" s="15" t="n">
        <v>37322</v>
      </c>
    </row>
    <row r="1694" customFormat="false" ht="12" hidden="false" customHeight="true" outlineLevel="0" collapsed="false">
      <c r="A1694" s="13" t="s">
        <v>4439</v>
      </c>
      <c r="B1694" s="14" t="n">
        <v>94064</v>
      </c>
      <c r="C1694" s="13" t="s">
        <v>4177</v>
      </c>
      <c r="D1694" s="13" t="s">
        <v>0</v>
      </c>
      <c r="E1694" s="13" t="s">
        <v>396</v>
      </c>
      <c r="F1694" s="13" t="s">
        <v>4440</v>
      </c>
      <c r="G1694" s="15" t="n">
        <v>38702</v>
      </c>
    </row>
    <row r="1695" customFormat="false" ht="12" hidden="false" customHeight="true" outlineLevel="0" collapsed="false">
      <c r="A1695" s="13" t="s">
        <v>4441</v>
      </c>
      <c r="B1695" s="14" t="n">
        <v>110698</v>
      </c>
      <c r="C1695" s="13" t="s">
        <v>4177</v>
      </c>
      <c r="D1695" s="13" t="s">
        <v>0</v>
      </c>
      <c r="E1695" s="13" t="s">
        <v>4414</v>
      </c>
      <c r="F1695" s="13" t="s">
        <v>4442</v>
      </c>
      <c r="G1695" s="15" t="n">
        <v>31519</v>
      </c>
    </row>
    <row r="1696" customFormat="false" ht="12" hidden="false" customHeight="true" outlineLevel="0" collapsed="false">
      <c r="A1696" s="13" t="s">
        <v>4443</v>
      </c>
      <c r="B1696" s="14" t="n">
        <v>17590</v>
      </c>
      <c r="C1696" s="13" t="s">
        <v>4177</v>
      </c>
      <c r="D1696" s="13" t="s">
        <v>4212</v>
      </c>
      <c r="E1696" s="13" t="s">
        <v>4195</v>
      </c>
      <c r="F1696" s="13" t="s">
        <v>4444</v>
      </c>
      <c r="G1696" s="15" t="n">
        <v>44935</v>
      </c>
    </row>
    <row r="1697" customFormat="false" ht="12" hidden="false" customHeight="true" outlineLevel="0" collapsed="false">
      <c r="A1697" s="13" t="s">
        <v>4445</v>
      </c>
      <c r="B1697" s="14" t="n">
        <v>88196</v>
      </c>
      <c r="C1697" s="13" t="s">
        <v>4177</v>
      </c>
      <c r="D1697" s="13" t="s">
        <v>4212</v>
      </c>
      <c r="E1697" s="13" t="s">
        <v>233</v>
      </c>
      <c r="F1697" s="13" t="s">
        <v>4426</v>
      </c>
      <c r="G1697" s="15" t="n">
        <v>39199</v>
      </c>
    </row>
    <row r="1698" customFormat="false" ht="12" hidden="false" customHeight="true" outlineLevel="0" collapsed="false">
      <c r="A1698" s="13" t="s">
        <v>4446</v>
      </c>
      <c r="B1698" s="14" t="n">
        <v>31712</v>
      </c>
      <c r="C1698" s="13" t="s">
        <v>4177</v>
      </c>
      <c r="D1698" s="13" t="s">
        <v>751</v>
      </c>
      <c r="E1698" s="13" t="s">
        <v>4191</v>
      </c>
      <c r="F1698" s="13" t="s">
        <v>4447</v>
      </c>
      <c r="G1698" s="15" t="n">
        <v>40731</v>
      </c>
    </row>
    <row r="1699" customFormat="false" ht="12" hidden="false" customHeight="true" outlineLevel="0" collapsed="false">
      <c r="A1699" s="13" t="s">
        <v>4448</v>
      </c>
      <c r="B1699" s="14" t="n">
        <v>98612</v>
      </c>
      <c r="C1699" s="13" t="s">
        <v>4177</v>
      </c>
      <c r="D1699" s="13" t="s">
        <v>0</v>
      </c>
      <c r="E1699" s="13" t="s">
        <v>274</v>
      </c>
      <c r="F1699" s="13" t="s">
        <v>4449</v>
      </c>
      <c r="G1699" s="15" t="n">
        <v>44652</v>
      </c>
    </row>
    <row r="1700" customFormat="false" ht="12" hidden="false" customHeight="true" outlineLevel="0" collapsed="false">
      <c r="A1700" s="13" t="s">
        <v>4450</v>
      </c>
      <c r="B1700" s="14" t="n">
        <v>89265</v>
      </c>
      <c r="C1700" s="13" t="s">
        <v>4177</v>
      </c>
      <c r="D1700" s="13" t="s">
        <v>3647</v>
      </c>
      <c r="E1700" s="13" t="s">
        <v>4451</v>
      </c>
      <c r="F1700" s="13" t="s">
        <v>4452</v>
      </c>
      <c r="G1700" s="15" t="n">
        <v>42629</v>
      </c>
    </row>
    <row r="1701" customFormat="false" ht="12" hidden="false" customHeight="true" outlineLevel="0" collapsed="false">
      <c r="A1701" s="13" t="s">
        <v>4453</v>
      </c>
      <c r="B1701" s="14" t="n">
        <v>59960</v>
      </c>
      <c r="C1701" s="13" t="s">
        <v>4177</v>
      </c>
      <c r="D1701" s="13" t="s">
        <v>0</v>
      </c>
      <c r="E1701" s="13" t="s">
        <v>4454</v>
      </c>
      <c r="F1701" s="13" t="s">
        <v>4455</v>
      </c>
      <c r="G1701" s="15" t="n">
        <v>45145</v>
      </c>
    </row>
    <row r="1702" customFormat="false" ht="12" hidden="false" customHeight="true" outlineLevel="0" collapsed="false">
      <c r="A1702" s="13" t="s">
        <v>4456</v>
      </c>
      <c r="B1702" s="14" t="n">
        <v>60917</v>
      </c>
      <c r="C1702" s="13" t="s">
        <v>4177</v>
      </c>
      <c r="D1702" s="13" t="s">
        <v>0</v>
      </c>
      <c r="E1702" s="13" t="s">
        <v>500</v>
      </c>
      <c r="F1702" s="13" t="s">
        <v>4457</v>
      </c>
      <c r="G1702" s="15" t="n">
        <v>43983</v>
      </c>
    </row>
    <row r="1703" customFormat="false" ht="12" hidden="false" customHeight="true" outlineLevel="0" collapsed="false">
      <c r="A1703" s="13" t="s">
        <v>4458</v>
      </c>
      <c r="B1703" s="14" t="n">
        <v>68314</v>
      </c>
      <c r="C1703" s="13" t="s">
        <v>4177</v>
      </c>
      <c r="D1703" s="13" t="s">
        <v>4203</v>
      </c>
      <c r="E1703" s="13" t="s">
        <v>462</v>
      </c>
      <c r="F1703" s="13" t="s">
        <v>4438</v>
      </c>
      <c r="G1703" s="15" t="n">
        <v>37322</v>
      </c>
    </row>
    <row r="1704" customFormat="false" ht="12" hidden="false" customHeight="true" outlineLevel="0" collapsed="false">
      <c r="A1704" s="13" t="s">
        <v>4459</v>
      </c>
      <c r="B1704" s="14" t="n">
        <v>45934</v>
      </c>
      <c r="C1704" s="13" t="s">
        <v>4177</v>
      </c>
      <c r="D1704" s="13" t="s">
        <v>4390</v>
      </c>
      <c r="E1704" s="13" t="s">
        <v>71</v>
      </c>
      <c r="F1704" s="13" t="s">
        <v>4288</v>
      </c>
      <c r="G1704" s="15" t="n">
        <v>39596</v>
      </c>
    </row>
    <row r="1705" customFormat="false" ht="12" hidden="false" customHeight="true" outlineLevel="0" collapsed="false">
      <c r="A1705" s="13" t="s">
        <v>4460</v>
      </c>
      <c r="B1705" s="14" t="n">
        <v>81396</v>
      </c>
      <c r="C1705" s="13" t="s">
        <v>4177</v>
      </c>
      <c r="D1705" s="13" t="s">
        <v>4266</v>
      </c>
      <c r="E1705" s="13" t="s">
        <v>420</v>
      </c>
      <c r="F1705" s="13" t="s">
        <v>4461</v>
      </c>
      <c r="G1705" s="15" t="n">
        <v>42038</v>
      </c>
    </row>
    <row r="1706" customFormat="false" ht="12" hidden="false" customHeight="true" outlineLevel="0" collapsed="false">
      <c r="A1706" s="13" t="s">
        <v>4462</v>
      </c>
      <c r="B1706" s="14" t="n">
        <v>57525</v>
      </c>
      <c r="C1706" s="13" t="s">
        <v>4177</v>
      </c>
      <c r="D1706" s="13" t="s">
        <v>0</v>
      </c>
      <c r="E1706" s="13" t="s">
        <v>280</v>
      </c>
      <c r="F1706" s="13" t="s">
        <v>4463</v>
      </c>
      <c r="G1706" s="15" t="n">
        <v>32710</v>
      </c>
    </row>
    <row r="1707" customFormat="false" ht="12" hidden="false" customHeight="true" outlineLevel="0" collapsed="false">
      <c r="A1707" s="13" t="s">
        <v>4464</v>
      </c>
      <c r="B1707" s="14" t="n">
        <v>113522</v>
      </c>
      <c r="C1707" s="13" t="s">
        <v>4177</v>
      </c>
      <c r="D1707" s="13" t="s">
        <v>732</v>
      </c>
      <c r="E1707" s="13" t="s">
        <v>268</v>
      </c>
      <c r="F1707" s="13" t="s">
        <v>4465</v>
      </c>
      <c r="G1707" s="15" t="n">
        <v>38772</v>
      </c>
    </row>
    <row r="1708" customFormat="false" ht="12" hidden="false" customHeight="true" outlineLevel="0" collapsed="false">
      <c r="A1708" s="13" t="s">
        <v>4466</v>
      </c>
      <c r="B1708" s="14" t="n">
        <v>85383</v>
      </c>
      <c r="C1708" s="13" t="s">
        <v>4177</v>
      </c>
      <c r="D1708" s="13" t="s">
        <v>4203</v>
      </c>
      <c r="E1708" s="13" t="s">
        <v>227</v>
      </c>
      <c r="F1708" s="13" t="s">
        <v>4467</v>
      </c>
      <c r="G1708" s="15" t="n">
        <v>32870</v>
      </c>
    </row>
    <row r="1709" customFormat="false" ht="12" hidden="false" customHeight="true" outlineLevel="0" collapsed="false">
      <c r="A1709" s="13" t="s">
        <v>4468</v>
      </c>
      <c r="B1709" s="14" t="n">
        <v>83658</v>
      </c>
      <c r="C1709" s="13" t="s">
        <v>4177</v>
      </c>
      <c r="D1709" s="13" t="s">
        <v>0</v>
      </c>
      <c r="E1709" s="13" t="s">
        <v>277</v>
      </c>
      <c r="F1709" s="13" t="s">
        <v>1335</v>
      </c>
      <c r="G1709" s="15" t="n">
        <v>40304</v>
      </c>
    </row>
    <row r="1710" customFormat="false" ht="12" hidden="false" customHeight="true" outlineLevel="0" collapsed="false">
      <c r="A1710" s="13" t="s">
        <v>4469</v>
      </c>
      <c r="B1710" s="14" t="n">
        <v>104582</v>
      </c>
      <c r="C1710" s="13" t="s">
        <v>4177</v>
      </c>
      <c r="D1710" s="13" t="s">
        <v>751</v>
      </c>
      <c r="E1710" s="13" t="s">
        <v>4219</v>
      </c>
      <c r="F1710" s="13" t="s">
        <v>4470</v>
      </c>
      <c r="G1710" s="15" t="n">
        <v>39161</v>
      </c>
    </row>
    <row r="1711" customFormat="false" ht="12" hidden="false" customHeight="true" outlineLevel="0" collapsed="false">
      <c r="A1711" s="13" t="s">
        <v>4471</v>
      </c>
      <c r="B1711" s="14" t="n">
        <v>119679</v>
      </c>
      <c r="C1711" s="13" t="s">
        <v>4177</v>
      </c>
      <c r="D1711" s="13" t="s">
        <v>0</v>
      </c>
      <c r="E1711" s="13" t="s">
        <v>3592</v>
      </c>
      <c r="F1711" s="13" t="s">
        <v>4472</v>
      </c>
      <c r="G1711" s="15" t="n">
        <v>35499</v>
      </c>
    </row>
    <row r="1712" customFormat="false" ht="12" hidden="false" customHeight="true" outlineLevel="0" collapsed="false">
      <c r="A1712" s="13" t="s">
        <v>4473</v>
      </c>
      <c r="B1712" s="14" t="n">
        <v>100170</v>
      </c>
      <c r="C1712" s="13" t="s">
        <v>4177</v>
      </c>
      <c r="D1712" s="13" t="s">
        <v>4203</v>
      </c>
      <c r="E1712" s="13" t="s">
        <v>435</v>
      </c>
      <c r="F1712" s="13" t="s">
        <v>4474</v>
      </c>
      <c r="G1712" s="15" t="n">
        <v>35571</v>
      </c>
    </row>
    <row r="1713" customFormat="false" ht="12" hidden="false" customHeight="true" outlineLevel="0" collapsed="false">
      <c r="A1713" s="13" t="s">
        <v>4475</v>
      </c>
      <c r="B1713" s="14" t="n">
        <v>120200</v>
      </c>
      <c r="C1713" s="13" t="s">
        <v>4177</v>
      </c>
      <c r="D1713" s="13" t="s">
        <v>4266</v>
      </c>
      <c r="E1713" s="13" t="s">
        <v>113</v>
      </c>
      <c r="F1713" s="13" t="s">
        <v>4476</v>
      </c>
      <c r="G1713" s="15" t="n">
        <v>36094</v>
      </c>
    </row>
    <row r="1714" customFormat="false" ht="12" hidden="false" customHeight="true" outlineLevel="0" collapsed="false">
      <c r="A1714" s="13" t="s">
        <v>4477</v>
      </c>
      <c r="B1714" s="14" t="n">
        <v>85227</v>
      </c>
      <c r="C1714" s="13" t="s">
        <v>4177</v>
      </c>
      <c r="D1714" s="13" t="s">
        <v>4263</v>
      </c>
      <c r="E1714" s="13" t="s">
        <v>155</v>
      </c>
      <c r="F1714" s="13" t="s">
        <v>4240</v>
      </c>
      <c r="G1714" s="15" t="n">
        <v>34212</v>
      </c>
    </row>
    <row r="1715" customFormat="false" ht="12" hidden="false" customHeight="true" outlineLevel="0" collapsed="false">
      <c r="A1715" s="13" t="s">
        <v>4478</v>
      </c>
      <c r="B1715" s="14" t="n">
        <v>113115</v>
      </c>
      <c r="C1715" s="13" t="s">
        <v>4177</v>
      </c>
      <c r="D1715" s="13" t="s">
        <v>0</v>
      </c>
      <c r="E1715" s="13" t="s">
        <v>309</v>
      </c>
      <c r="F1715" s="13" t="s">
        <v>421</v>
      </c>
      <c r="G1715" s="15" t="n">
        <v>37554</v>
      </c>
    </row>
    <row r="1716" customFormat="false" ht="12" hidden="false" customHeight="true" outlineLevel="0" collapsed="false">
      <c r="A1716" s="13" t="s">
        <v>4479</v>
      </c>
      <c r="B1716" s="14" t="n">
        <v>105201</v>
      </c>
      <c r="C1716" s="13" t="s">
        <v>4177</v>
      </c>
      <c r="D1716" s="13" t="s">
        <v>1413</v>
      </c>
      <c r="E1716" s="13" t="s">
        <v>27</v>
      </c>
      <c r="F1716" s="13" t="s">
        <v>4480</v>
      </c>
      <c r="G1716" s="15" t="n">
        <v>35306</v>
      </c>
    </row>
    <row r="1717" customFormat="false" ht="12" hidden="false" customHeight="true" outlineLevel="0" collapsed="false">
      <c r="A1717" s="13" t="s">
        <v>4481</v>
      </c>
      <c r="B1717" s="14" t="n">
        <v>45349</v>
      </c>
      <c r="C1717" s="13" t="s">
        <v>4177</v>
      </c>
      <c r="D1717" s="13" t="s">
        <v>1413</v>
      </c>
      <c r="E1717" s="13" t="s">
        <v>2924</v>
      </c>
      <c r="F1717" s="13" t="s">
        <v>4482</v>
      </c>
      <c r="G1717" s="15" t="n">
        <v>42688</v>
      </c>
    </row>
    <row r="1718" customFormat="false" ht="12" hidden="false" customHeight="true" outlineLevel="0" collapsed="false">
      <c r="A1718" s="13" t="s">
        <v>4483</v>
      </c>
      <c r="B1718" s="14" t="n">
        <v>89095</v>
      </c>
      <c r="C1718" s="13" t="s">
        <v>4177</v>
      </c>
      <c r="D1718" s="13" t="s">
        <v>0</v>
      </c>
      <c r="E1718" s="13" t="s">
        <v>185</v>
      </c>
      <c r="F1718" s="13" t="s">
        <v>4484</v>
      </c>
      <c r="G1718" s="15" t="n">
        <v>38523</v>
      </c>
    </row>
    <row r="1719" customFormat="false" ht="12" hidden="false" customHeight="true" outlineLevel="0" collapsed="false">
      <c r="A1719" s="13" t="s">
        <v>4485</v>
      </c>
      <c r="B1719" s="14" t="n">
        <v>106275</v>
      </c>
      <c r="C1719" s="13" t="s">
        <v>4177</v>
      </c>
      <c r="D1719" s="13" t="s">
        <v>4203</v>
      </c>
      <c r="E1719" s="13" t="s">
        <v>420</v>
      </c>
      <c r="F1719" s="13" t="s">
        <v>4486</v>
      </c>
      <c r="G1719" s="15" t="n">
        <v>38146</v>
      </c>
    </row>
    <row r="1720" customFormat="false" ht="12" hidden="false" customHeight="true" outlineLevel="0" collapsed="false">
      <c r="A1720" s="13" t="s">
        <v>4487</v>
      </c>
      <c r="B1720" s="14" t="n">
        <v>89974</v>
      </c>
      <c r="C1720" s="13" t="s">
        <v>4177</v>
      </c>
      <c r="D1720" s="13" t="s">
        <v>0</v>
      </c>
      <c r="E1720" s="13" t="s">
        <v>4488</v>
      </c>
      <c r="F1720" s="13" t="s">
        <v>4489</v>
      </c>
      <c r="G1720" s="15" t="n">
        <v>41138</v>
      </c>
    </row>
    <row r="1721" customFormat="false" ht="12" hidden="false" customHeight="true" outlineLevel="0" collapsed="false">
      <c r="A1721" s="13" t="s">
        <v>4490</v>
      </c>
      <c r="B1721" s="14" t="n">
        <v>68349</v>
      </c>
      <c r="C1721" s="13" t="s">
        <v>4177</v>
      </c>
      <c r="D1721" s="13" t="s">
        <v>2398</v>
      </c>
      <c r="E1721" s="13" t="s">
        <v>4491</v>
      </c>
      <c r="F1721" s="13" t="s">
        <v>4492</v>
      </c>
      <c r="G1721" s="15" t="n">
        <v>45057</v>
      </c>
    </row>
    <row r="1722" customFormat="false" ht="12" hidden="false" customHeight="true" outlineLevel="0" collapsed="false">
      <c r="A1722" s="13" t="s">
        <v>4493</v>
      </c>
      <c r="B1722" s="14" t="n">
        <v>81370</v>
      </c>
      <c r="C1722" s="13" t="s">
        <v>4177</v>
      </c>
      <c r="D1722" s="13" t="s">
        <v>0</v>
      </c>
      <c r="E1722" s="13" t="s">
        <v>4219</v>
      </c>
      <c r="F1722" s="13" t="s">
        <v>4494</v>
      </c>
      <c r="G1722" s="15" t="n">
        <v>40522</v>
      </c>
    </row>
    <row r="1723" customFormat="false" ht="12" hidden="false" customHeight="true" outlineLevel="0" collapsed="false">
      <c r="A1723" s="13" t="s">
        <v>4495</v>
      </c>
      <c r="B1723" s="14" t="n">
        <v>92630</v>
      </c>
      <c r="C1723" s="13" t="s">
        <v>4177</v>
      </c>
      <c r="D1723" s="13" t="s">
        <v>0</v>
      </c>
      <c r="E1723" s="13" t="s">
        <v>480</v>
      </c>
      <c r="F1723" s="13" t="s">
        <v>4292</v>
      </c>
      <c r="G1723" s="15" t="n">
        <v>45145</v>
      </c>
    </row>
    <row r="1724" customFormat="false" ht="12" hidden="false" customHeight="true" outlineLevel="0" collapsed="false">
      <c r="A1724" s="13" t="s">
        <v>4496</v>
      </c>
      <c r="B1724" s="14" t="n">
        <v>101974</v>
      </c>
      <c r="C1724" s="13" t="s">
        <v>4177</v>
      </c>
      <c r="D1724" s="13" t="s">
        <v>0</v>
      </c>
      <c r="E1724" s="13" t="s">
        <v>268</v>
      </c>
      <c r="F1724" s="13" t="s">
        <v>4497</v>
      </c>
      <c r="G1724" s="15" t="n">
        <v>38502</v>
      </c>
    </row>
    <row r="1725" customFormat="false" ht="12" hidden="false" customHeight="true" outlineLevel="0" collapsed="false">
      <c r="A1725" s="13" t="s">
        <v>4498</v>
      </c>
      <c r="B1725" s="14" t="n">
        <v>78425</v>
      </c>
      <c r="C1725" s="13" t="s">
        <v>4177</v>
      </c>
      <c r="D1725" s="13" t="s">
        <v>0</v>
      </c>
      <c r="E1725" s="13" t="s">
        <v>4499</v>
      </c>
      <c r="F1725" s="13" t="s">
        <v>4500</v>
      </c>
      <c r="G1725" s="15" t="n">
        <v>42688</v>
      </c>
    </row>
    <row r="1726" customFormat="false" ht="12" hidden="false" customHeight="true" outlineLevel="0" collapsed="false">
      <c r="A1726" s="13" t="s">
        <v>4501</v>
      </c>
      <c r="B1726" s="14" t="n">
        <v>79154</v>
      </c>
      <c r="C1726" s="13" t="s">
        <v>4177</v>
      </c>
      <c r="D1726" s="13" t="s">
        <v>4212</v>
      </c>
      <c r="E1726" s="13" t="s">
        <v>4213</v>
      </c>
      <c r="F1726" s="13" t="s">
        <v>4502</v>
      </c>
      <c r="G1726" s="15" t="n">
        <v>41232</v>
      </c>
    </row>
    <row r="1727" customFormat="false" ht="12" hidden="false" customHeight="true" outlineLevel="0" collapsed="false">
      <c r="A1727" s="13" t="s">
        <v>4503</v>
      </c>
      <c r="B1727" s="14" t="n">
        <v>68268</v>
      </c>
      <c r="C1727" s="13" t="s">
        <v>4177</v>
      </c>
      <c r="D1727" s="13" t="s">
        <v>3601</v>
      </c>
      <c r="E1727" s="13" t="s">
        <v>268</v>
      </c>
      <c r="F1727" s="13" t="s">
        <v>4314</v>
      </c>
      <c r="G1727" s="15" t="n">
        <v>34212</v>
      </c>
    </row>
    <row r="1728" customFormat="false" ht="12" hidden="false" customHeight="true" outlineLevel="0" collapsed="false">
      <c r="A1728" s="13" t="s">
        <v>4504</v>
      </c>
      <c r="B1728" s="14" t="n">
        <v>69329</v>
      </c>
      <c r="C1728" s="13" t="s">
        <v>4177</v>
      </c>
      <c r="D1728" s="13" t="s">
        <v>4266</v>
      </c>
      <c r="E1728" s="13" t="s">
        <v>128</v>
      </c>
      <c r="F1728" s="13" t="s">
        <v>4505</v>
      </c>
      <c r="G1728" s="15" t="n">
        <v>42885</v>
      </c>
    </row>
    <row r="1729" customFormat="false" ht="12" hidden="false" customHeight="true" outlineLevel="0" collapsed="false">
      <c r="A1729" s="13" t="s">
        <v>4506</v>
      </c>
      <c r="B1729" s="14" t="n">
        <v>91847</v>
      </c>
      <c r="C1729" s="13" t="s">
        <v>4177</v>
      </c>
      <c r="D1729" s="13" t="s">
        <v>1413</v>
      </c>
      <c r="E1729" s="13" t="s">
        <v>21</v>
      </c>
      <c r="F1729" s="13" t="s">
        <v>4507</v>
      </c>
      <c r="G1729" s="15" t="n">
        <v>42339</v>
      </c>
    </row>
    <row r="1730" customFormat="false" ht="12" hidden="false" customHeight="true" outlineLevel="0" collapsed="false">
      <c r="A1730" s="13" t="s">
        <v>4508</v>
      </c>
      <c r="B1730" s="14" t="n">
        <v>111112</v>
      </c>
      <c r="C1730" s="13" t="s">
        <v>4177</v>
      </c>
      <c r="D1730" s="13" t="s">
        <v>3568</v>
      </c>
      <c r="E1730" s="13" t="s">
        <v>4509</v>
      </c>
      <c r="F1730" s="13" t="s">
        <v>4470</v>
      </c>
      <c r="G1730" s="15" t="n">
        <v>39161</v>
      </c>
    </row>
    <row r="1731" customFormat="false" ht="12" hidden="false" customHeight="true" outlineLevel="0" collapsed="false">
      <c r="A1731" s="13" t="s">
        <v>4510</v>
      </c>
      <c r="B1731" s="14" t="n">
        <v>86738</v>
      </c>
      <c r="C1731" s="13" t="s">
        <v>4177</v>
      </c>
      <c r="D1731" s="13" t="s">
        <v>4511</v>
      </c>
      <c r="E1731" s="13" t="s">
        <v>4512</v>
      </c>
      <c r="F1731" s="13" t="s">
        <v>4476</v>
      </c>
      <c r="G1731" s="15" t="n">
        <v>36094</v>
      </c>
    </row>
    <row r="1732" customFormat="false" ht="12" hidden="false" customHeight="true" outlineLevel="0" collapsed="false">
      <c r="A1732" s="13" t="s">
        <v>4513</v>
      </c>
      <c r="B1732" s="14" t="n">
        <v>102334</v>
      </c>
      <c r="C1732" s="13" t="s">
        <v>4177</v>
      </c>
      <c r="D1732" s="13" t="s">
        <v>1413</v>
      </c>
      <c r="E1732" s="13" t="s">
        <v>17</v>
      </c>
      <c r="F1732" s="13" t="s">
        <v>421</v>
      </c>
      <c r="G1732" s="15" t="n">
        <v>37554</v>
      </c>
    </row>
    <row r="1733" customFormat="false" ht="12" hidden="false" customHeight="true" outlineLevel="0" collapsed="false">
      <c r="A1733" s="13" t="s">
        <v>4514</v>
      </c>
      <c r="B1733" s="14" t="n">
        <v>53112</v>
      </c>
      <c r="C1733" s="13" t="s">
        <v>4177</v>
      </c>
      <c r="D1733" s="13" t="s">
        <v>0</v>
      </c>
      <c r="E1733" s="13" t="s">
        <v>4239</v>
      </c>
      <c r="F1733" s="13" t="s">
        <v>4515</v>
      </c>
      <c r="G1733" s="15" t="n">
        <v>39356</v>
      </c>
    </row>
    <row r="1734" customFormat="false" ht="12" hidden="false" customHeight="true" outlineLevel="0" collapsed="false">
      <c r="A1734" s="13" t="s">
        <v>4516</v>
      </c>
      <c r="B1734" s="14" t="n">
        <v>112232</v>
      </c>
      <c r="C1734" s="13" t="s">
        <v>4177</v>
      </c>
      <c r="D1734" s="13" t="s">
        <v>4181</v>
      </c>
      <c r="E1734" s="13" t="s">
        <v>420</v>
      </c>
      <c r="F1734" s="13" t="s">
        <v>4517</v>
      </c>
      <c r="G1734" s="15" t="n">
        <v>40905</v>
      </c>
    </row>
    <row r="1735" customFormat="false" ht="12" hidden="false" customHeight="true" outlineLevel="0" collapsed="false">
      <c r="A1735" s="13" t="s">
        <v>4518</v>
      </c>
      <c r="B1735" s="14" t="n">
        <v>91413</v>
      </c>
      <c r="C1735" s="13" t="s">
        <v>4177</v>
      </c>
      <c r="D1735" s="13" t="s">
        <v>0</v>
      </c>
      <c r="E1735" s="13" t="s">
        <v>4519</v>
      </c>
      <c r="F1735" s="13" t="s">
        <v>4520</v>
      </c>
      <c r="G1735" s="15" t="n">
        <v>37035</v>
      </c>
    </row>
    <row r="1736" customFormat="false" ht="12" hidden="false" customHeight="true" outlineLevel="0" collapsed="false">
      <c r="A1736" s="13" t="s">
        <v>4521</v>
      </c>
      <c r="B1736" s="14" t="n">
        <v>102369</v>
      </c>
      <c r="C1736" s="13" t="s">
        <v>4177</v>
      </c>
      <c r="D1736" s="13" t="s">
        <v>751</v>
      </c>
      <c r="E1736" s="13" t="s">
        <v>1240</v>
      </c>
      <c r="F1736" s="13" t="s">
        <v>4522</v>
      </c>
      <c r="G1736" s="15" t="n">
        <v>37054</v>
      </c>
    </row>
    <row r="1737" customFormat="false" ht="12" hidden="false" customHeight="true" outlineLevel="0" collapsed="false">
      <c r="A1737" s="13" t="s">
        <v>4523</v>
      </c>
      <c r="B1737" s="14" t="n">
        <v>95656</v>
      </c>
      <c r="C1737" s="13" t="s">
        <v>4177</v>
      </c>
      <c r="D1737" s="13" t="s">
        <v>0</v>
      </c>
      <c r="E1737" s="13" t="s">
        <v>3140</v>
      </c>
      <c r="F1737" s="13" t="s">
        <v>4476</v>
      </c>
      <c r="G1737" s="15" t="n">
        <v>36094</v>
      </c>
    </row>
    <row r="1738" customFormat="false" ht="12" hidden="false" customHeight="true" outlineLevel="0" collapsed="false">
      <c r="A1738" s="13" t="s">
        <v>4524</v>
      </c>
      <c r="B1738" s="14" t="n">
        <v>24724</v>
      </c>
      <c r="C1738" s="13" t="s">
        <v>4177</v>
      </c>
      <c r="D1738" s="13" t="s">
        <v>3568</v>
      </c>
      <c r="E1738" s="13" t="s">
        <v>4525</v>
      </c>
      <c r="F1738" s="13" t="s">
        <v>4526</v>
      </c>
      <c r="G1738" s="15" t="n">
        <v>36167</v>
      </c>
    </row>
    <row r="1739" customFormat="false" ht="12" hidden="false" customHeight="true" outlineLevel="0" collapsed="false">
      <c r="A1739" s="13" t="s">
        <v>4527</v>
      </c>
      <c r="B1739" s="14" t="n">
        <v>48976</v>
      </c>
      <c r="C1739" s="13" t="s">
        <v>4177</v>
      </c>
      <c r="D1739" s="13" t="s">
        <v>0</v>
      </c>
      <c r="E1739" s="13" t="s">
        <v>4454</v>
      </c>
      <c r="F1739" s="13" t="s">
        <v>4528</v>
      </c>
      <c r="G1739" s="15" t="n">
        <v>39245</v>
      </c>
    </row>
    <row r="1740" customFormat="false" ht="12" hidden="false" customHeight="true" outlineLevel="0" collapsed="false">
      <c r="A1740" s="13" t="s">
        <v>4529</v>
      </c>
      <c r="B1740" s="14" t="n">
        <v>70033</v>
      </c>
      <c r="C1740" s="13" t="s">
        <v>4177</v>
      </c>
      <c r="D1740" s="13" t="s">
        <v>3601</v>
      </c>
      <c r="E1740" s="13" t="s">
        <v>215</v>
      </c>
      <c r="F1740" s="13" t="s">
        <v>4530</v>
      </c>
      <c r="G1740" s="15" t="n">
        <v>42123</v>
      </c>
    </row>
    <row r="1741" customFormat="false" ht="12" hidden="false" customHeight="true" outlineLevel="0" collapsed="false">
      <c r="A1741" s="13" t="s">
        <v>4531</v>
      </c>
      <c r="B1741" s="14" t="n">
        <v>114928</v>
      </c>
      <c r="C1741" s="13" t="s">
        <v>4177</v>
      </c>
      <c r="D1741" s="13" t="s">
        <v>4203</v>
      </c>
      <c r="E1741" s="13" t="s">
        <v>239</v>
      </c>
      <c r="F1741" s="13" t="s">
        <v>4532</v>
      </c>
      <c r="G1741" s="15" t="n">
        <v>38664</v>
      </c>
    </row>
    <row r="1742" customFormat="false" ht="12" hidden="false" customHeight="true" outlineLevel="0" collapsed="false">
      <c r="A1742" s="13" t="s">
        <v>4533</v>
      </c>
      <c r="B1742" s="14" t="n">
        <v>24422</v>
      </c>
      <c r="C1742" s="13" t="s">
        <v>4177</v>
      </c>
      <c r="D1742" s="13" t="s">
        <v>0</v>
      </c>
      <c r="E1742" s="13" t="s">
        <v>4207</v>
      </c>
      <c r="F1742" s="13" t="s">
        <v>4534</v>
      </c>
      <c r="G1742" s="15" t="n">
        <v>40947</v>
      </c>
    </row>
    <row r="1743" customFormat="false" ht="12" hidden="false" customHeight="true" outlineLevel="0" collapsed="false">
      <c r="A1743" s="13" t="s">
        <v>4535</v>
      </c>
      <c r="B1743" s="14" t="n">
        <v>113549</v>
      </c>
      <c r="C1743" s="13" t="s">
        <v>4177</v>
      </c>
      <c r="D1743" s="13" t="s">
        <v>4266</v>
      </c>
      <c r="E1743" s="13" t="s">
        <v>441</v>
      </c>
      <c r="F1743" s="13" t="s">
        <v>4247</v>
      </c>
      <c r="G1743" s="15" t="n">
        <v>34647</v>
      </c>
    </row>
    <row r="1744" customFormat="false" ht="12" hidden="false" customHeight="true" outlineLevel="0" collapsed="false">
      <c r="A1744" s="13" t="s">
        <v>4536</v>
      </c>
      <c r="B1744" s="14" t="n">
        <v>33561</v>
      </c>
      <c r="C1744" s="13" t="s">
        <v>4177</v>
      </c>
      <c r="D1744" s="13" t="s">
        <v>0</v>
      </c>
      <c r="E1744" s="13" t="s">
        <v>4537</v>
      </c>
      <c r="F1744" s="13" t="s">
        <v>4538</v>
      </c>
      <c r="G1744" s="15" t="n">
        <v>42401</v>
      </c>
    </row>
    <row r="1745" customFormat="false" ht="12" hidden="false" customHeight="true" outlineLevel="0" collapsed="false">
      <c r="A1745" s="13" t="s">
        <v>4539</v>
      </c>
      <c r="B1745" s="14" t="n">
        <v>118834</v>
      </c>
      <c r="C1745" s="13" t="s">
        <v>4177</v>
      </c>
      <c r="D1745" s="13" t="s">
        <v>1413</v>
      </c>
      <c r="E1745" s="13" t="s">
        <v>95</v>
      </c>
      <c r="F1745" s="13" t="s">
        <v>4426</v>
      </c>
      <c r="G1745" s="15" t="n">
        <v>39199</v>
      </c>
    </row>
    <row r="1746" customFormat="false" ht="12" hidden="false" customHeight="true" outlineLevel="0" collapsed="false">
      <c r="A1746" s="13" t="s">
        <v>4540</v>
      </c>
      <c r="B1746" s="14" t="n">
        <v>47120</v>
      </c>
      <c r="C1746" s="13" t="s">
        <v>4177</v>
      </c>
      <c r="D1746" s="13" t="s">
        <v>3564</v>
      </c>
      <c r="E1746" s="13" t="s">
        <v>4541</v>
      </c>
      <c r="F1746" s="13" t="s">
        <v>4542</v>
      </c>
      <c r="G1746" s="15" t="n">
        <v>40975</v>
      </c>
    </row>
    <row r="1747" customFormat="false" ht="12" hidden="false" customHeight="true" outlineLevel="0" collapsed="false">
      <c r="A1747" s="13" t="s">
        <v>4543</v>
      </c>
      <c r="B1747" s="14" t="n">
        <v>116009</v>
      </c>
      <c r="C1747" s="13" t="s">
        <v>4177</v>
      </c>
      <c r="D1747" s="13" t="s">
        <v>1413</v>
      </c>
      <c r="E1747" s="13" t="s">
        <v>51</v>
      </c>
      <c r="F1747" s="13" t="s">
        <v>4544</v>
      </c>
      <c r="G1747" s="15" t="n">
        <v>39972</v>
      </c>
    </row>
    <row r="1748" customFormat="false" ht="12" hidden="false" customHeight="true" outlineLevel="0" collapsed="false">
      <c r="A1748" s="13" t="s">
        <v>4545</v>
      </c>
      <c r="B1748" s="14" t="n">
        <v>20885</v>
      </c>
      <c r="C1748" s="13" t="s">
        <v>4177</v>
      </c>
      <c r="D1748" s="13" t="s">
        <v>0</v>
      </c>
      <c r="E1748" s="13" t="s">
        <v>4546</v>
      </c>
      <c r="F1748" s="13" t="s">
        <v>2030</v>
      </c>
      <c r="G1748" s="15" t="n">
        <v>31813</v>
      </c>
    </row>
    <row r="1749" customFormat="false" ht="12" hidden="false" customHeight="true" outlineLevel="0" collapsed="false">
      <c r="A1749" s="13" t="s">
        <v>4547</v>
      </c>
      <c r="B1749" s="14" t="n">
        <v>113000</v>
      </c>
      <c r="C1749" s="13" t="s">
        <v>4177</v>
      </c>
      <c r="D1749" s="13" t="s">
        <v>732</v>
      </c>
      <c r="E1749" s="13" t="s">
        <v>300</v>
      </c>
      <c r="F1749" s="13" t="s">
        <v>4548</v>
      </c>
      <c r="G1749" s="15" t="n">
        <v>34248</v>
      </c>
    </row>
    <row r="1750" customFormat="false" ht="12" hidden="false" customHeight="true" outlineLevel="0" collapsed="false">
      <c r="A1750" s="13" t="s">
        <v>4549</v>
      </c>
      <c r="B1750" s="14" t="n">
        <v>119350</v>
      </c>
      <c r="C1750" s="13" t="s">
        <v>4177</v>
      </c>
      <c r="D1750" s="13" t="s">
        <v>0</v>
      </c>
      <c r="E1750" s="13" t="s">
        <v>4550</v>
      </c>
      <c r="F1750" s="13" t="s">
        <v>4551</v>
      </c>
      <c r="G1750" s="15" t="n">
        <v>36242</v>
      </c>
    </row>
    <row r="1751" customFormat="false" ht="12" hidden="false" customHeight="true" outlineLevel="0" collapsed="false">
      <c r="A1751" s="13" t="s">
        <v>4552</v>
      </c>
      <c r="B1751" s="14" t="n">
        <v>29610</v>
      </c>
      <c r="C1751" s="13" t="s">
        <v>4177</v>
      </c>
      <c r="D1751" s="13" t="s">
        <v>3601</v>
      </c>
      <c r="E1751" s="13" t="s">
        <v>4553</v>
      </c>
      <c r="F1751" s="13" t="s">
        <v>4554</v>
      </c>
      <c r="G1751" s="15" t="n">
        <v>43140</v>
      </c>
    </row>
    <row r="1752" customFormat="false" ht="12" hidden="false" customHeight="true" outlineLevel="0" collapsed="false">
      <c r="A1752" s="13" t="s">
        <v>4555</v>
      </c>
      <c r="B1752" s="14" t="n">
        <v>78158</v>
      </c>
      <c r="C1752" s="13" t="s">
        <v>4177</v>
      </c>
      <c r="D1752" s="13" t="s">
        <v>1413</v>
      </c>
      <c r="E1752" s="13" t="s">
        <v>87</v>
      </c>
      <c r="F1752" s="13" t="s">
        <v>4556</v>
      </c>
      <c r="G1752" s="15" t="n">
        <v>32870</v>
      </c>
    </row>
    <row r="1753" customFormat="false" ht="12" hidden="false" customHeight="true" outlineLevel="0" collapsed="false">
      <c r="A1753" s="13" t="s">
        <v>4557</v>
      </c>
      <c r="B1753" s="14" t="n">
        <v>120383</v>
      </c>
      <c r="C1753" s="13" t="s">
        <v>4177</v>
      </c>
      <c r="D1753" s="13" t="s">
        <v>0</v>
      </c>
      <c r="E1753" s="13" t="s">
        <v>265</v>
      </c>
      <c r="F1753" s="13" t="s">
        <v>4558</v>
      </c>
      <c r="G1753" s="15" t="n">
        <v>42719</v>
      </c>
    </row>
    <row r="1754" customFormat="false" ht="12" hidden="false" customHeight="true" outlineLevel="0" collapsed="false">
      <c r="A1754" s="13" t="s">
        <v>4559</v>
      </c>
      <c r="B1754" s="14" t="n">
        <v>88706</v>
      </c>
      <c r="C1754" s="13" t="s">
        <v>4177</v>
      </c>
      <c r="D1754" s="13" t="s">
        <v>900</v>
      </c>
      <c r="E1754" s="13" t="s">
        <v>4560</v>
      </c>
      <c r="F1754" s="13" t="s">
        <v>4267</v>
      </c>
      <c r="G1754" s="15" t="n">
        <v>33072</v>
      </c>
    </row>
    <row r="1755" customFormat="false" ht="12" hidden="false" customHeight="true" outlineLevel="0" collapsed="false">
      <c r="A1755" s="13" t="s">
        <v>4561</v>
      </c>
      <c r="B1755" s="14" t="n">
        <v>118524</v>
      </c>
      <c r="C1755" s="13" t="s">
        <v>4177</v>
      </c>
      <c r="D1755" s="13" t="s">
        <v>0</v>
      </c>
      <c r="E1755" s="13" t="s">
        <v>4562</v>
      </c>
      <c r="F1755" s="13" t="s">
        <v>4548</v>
      </c>
      <c r="G1755" s="15" t="n">
        <v>34248</v>
      </c>
    </row>
    <row r="1756" customFormat="false" ht="12" hidden="false" customHeight="true" outlineLevel="0" collapsed="false">
      <c r="A1756" s="13" t="s">
        <v>4563</v>
      </c>
      <c r="B1756" s="14" t="n">
        <v>98493</v>
      </c>
      <c r="C1756" s="13" t="s">
        <v>4177</v>
      </c>
      <c r="D1756" s="13" t="s">
        <v>0</v>
      </c>
      <c r="E1756" s="13" t="s">
        <v>327</v>
      </c>
      <c r="F1756" s="13" t="s">
        <v>4564</v>
      </c>
      <c r="G1756" s="15" t="n">
        <v>43423</v>
      </c>
    </row>
    <row r="1757" customFormat="false" ht="12" hidden="false" customHeight="true" outlineLevel="0" collapsed="false">
      <c r="A1757" s="13" t="s">
        <v>4565</v>
      </c>
      <c r="B1757" s="14" t="n">
        <v>92584</v>
      </c>
      <c r="C1757" s="13" t="s">
        <v>4177</v>
      </c>
      <c r="D1757" s="13" t="s">
        <v>0</v>
      </c>
      <c r="E1757" s="13" t="s">
        <v>4566</v>
      </c>
      <c r="F1757" s="13" t="s">
        <v>4556</v>
      </c>
      <c r="G1757" s="15" t="n">
        <v>32870</v>
      </c>
    </row>
    <row r="1758" customFormat="false" ht="12" hidden="false" customHeight="true" outlineLevel="0" collapsed="false">
      <c r="A1758" s="13" t="s">
        <v>4567</v>
      </c>
      <c r="B1758" s="14" t="n">
        <v>43184</v>
      </c>
      <c r="C1758" s="13" t="s">
        <v>4177</v>
      </c>
      <c r="D1758" s="13" t="s">
        <v>0</v>
      </c>
      <c r="E1758" s="13" t="s">
        <v>4568</v>
      </c>
      <c r="F1758" s="13" t="s">
        <v>4362</v>
      </c>
      <c r="G1758" s="15" t="n">
        <v>42629</v>
      </c>
    </row>
    <row r="1759" customFormat="false" ht="12" hidden="false" customHeight="true" outlineLevel="0" collapsed="false">
      <c r="A1759" s="20" t="s">
        <v>4569</v>
      </c>
      <c r="B1759" s="14" t="n">
        <v>121100</v>
      </c>
      <c r="C1759" s="13" t="s">
        <v>4177</v>
      </c>
      <c r="D1759" s="13" t="s">
        <v>0</v>
      </c>
      <c r="E1759" s="13" t="s">
        <v>432</v>
      </c>
      <c r="F1759" s="13" t="s">
        <v>4198</v>
      </c>
      <c r="G1759" s="15" t="n">
        <v>45453</v>
      </c>
    </row>
    <row r="1760" customFormat="false" ht="12" hidden="false" customHeight="true" outlineLevel="0" collapsed="false">
      <c r="A1760" s="13" t="s">
        <v>4570</v>
      </c>
      <c r="B1760" s="14" t="n">
        <v>98787</v>
      </c>
      <c r="C1760" s="13" t="s">
        <v>4177</v>
      </c>
      <c r="D1760" s="13" t="s">
        <v>3564</v>
      </c>
      <c r="E1760" s="13" t="s">
        <v>804</v>
      </c>
      <c r="F1760" s="13" t="s">
        <v>4571</v>
      </c>
      <c r="G1760" s="15" t="n">
        <v>45019</v>
      </c>
    </row>
    <row r="1761" customFormat="false" ht="12" hidden="false" customHeight="true" outlineLevel="0" collapsed="false">
      <c r="A1761" s="13" t="s">
        <v>4572</v>
      </c>
      <c r="B1761" s="14" t="n">
        <v>93629</v>
      </c>
      <c r="C1761" s="13" t="s">
        <v>4177</v>
      </c>
      <c r="D1761" s="13" t="s">
        <v>0</v>
      </c>
      <c r="E1761" s="13" t="s">
        <v>206</v>
      </c>
      <c r="F1761" s="13" t="s">
        <v>4384</v>
      </c>
      <c r="G1761" s="15" t="n">
        <v>32836</v>
      </c>
    </row>
    <row r="1762" customFormat="false" ht="12" hidden="false" customHeight="true" outlineLevel="0" collapsed="false">
      <c r="A1762" s="13" t="s">
        <v>4573</v>
      </c>
      <c r="B1762" s="14" t="n">
        <v>114197</v>
      </c>
      <c r="C1762" s="13" t="s">
        <v>4177</v>
      </c>
      <c r="D1762" s="13" t="s">
        <v>732</v>
      </c>
      <c r="E1762" s="13" t="s">
        <v>321</v>
      </c>
      <c r="F1762" s="13" t="s">
        <v>4574</v>
      </c>
      <c r="G1762" s="15" t="n">
        <v>37035</v>
      </c>
    </row>
    <row r="1763" customFormat="false" ht="12" hidden="false" customHeight="true" outlineLevel="0" collapsed="false">
      <c r="A1763" s="13" t="s">
        <v>4575</v>
      </c>
      <c r="B1763" s="14" t="n">
        <v>111120</v>
      </c>
      <c r="C1763" s="13" t="s">
        <v>4177</v>
      </c>
      <c r="D1763" s="13" t="s">
        <v>0</v>
      </c>
      <c r="E1763" s="13" t="s">
        <v>277</v>
      </c>
      <c r="F1763" s="13" t="s">
        <v>4576</v>
      </c>
      <c r="G1763" s="15" t="n">
        <v>45155</v>
      </c>
    </row>
    <row r="1764" customFormat="false" ht="12" hidden="false" customHeight="true" outlineLevel="0" collapsed="false">
      <c r="A1764" s="13" t="s">
        <v>4577</v>
      </c>
      <c r="B1764" s="14" t="n">
        <v>96482</v>
      </c>
      <c r="C1764" s="13" t="s">
        <v>4177</v>
      </c>
      <c r="D1764" s="13" t="s">
        <v>0</v>
      </c>
      <c r="E1764" s="13" t="s">
        <v>450</v>
      </c>
      <c r="F1764" s="13" t="s">
        <v>4578</v>
      </c>
      <c r="G1764" s="15" t="n">
        <v>39097</v>
      </c>
    </row>
    <row r="1765" customFormat="false" ht="12" hidden="false" customHeight="true" outlineLevel="0" collapsed="false">
      <c r="A1765" s="13" t="s">
        <v>4579</v>
      </c>
      <c r="B1765" s="14" t="n">
        <v>100269</v>
      </c>
      <c r="C1765" s="13" t="s">
        <v>4177</v>
      </c>
      <c r="D1765" s="13" t="s">
        <v>3601</v>
      </c>
      <c r="E1765" s="13" t="s">
        <v>429</v>
      </c>
      <c r="F1765" s="13" t="s">
        <v>4571</v>
      </c>
      <c r="G1765" s="15" t="n">
        <v>45019</v>
      </c>
    </row>
    <row r="1766" customFormat="false" ht="12" hidden="false" customHeight="true" outlineLevel="0" collapsed="false">
      <c r="A1766" s="13" t="s">
        <v>4580</v>
      </c>
      <c r="B1766" s="14" t="n">
        <v>117048</v>
      </c>
      <c r="C1766" s="13" t="s">
        <v>4177</v>
      </c>
      <c r="D1766" s="13" t="s">
        <v>3619</v>
      </c>
      <c r="E1766" s="13" t="s">
        <v>4541</v>
      </c>
      <c r="F1766" s="13" t="s">
        <v>4581</v>
      </c>
      <c r="G1766" s="15" t="n">
        <v>44907</v>
      </c>
    </row>
    <row r="1767" customFormat="false" ht="12" hidden="false" customHeight="true" outlineLevel="0" collapsed="false">
      <c r="A1767" s="13" t="s">
        <v>4582</v>
      </c>
      <c r="B1767" s="14" t="n">
        <v>111392</v>
      </c>
      <c r="C1767" s="13" t="s">
        <v>4177</v>
      </c>
      <c r="D1767" s="13" t="s">
        <v>0</v>
      </c>
      <c r="E1767" s="13" t="s">
        <v>583</v>
      </c>
      <c r="F1767" s="13" t="s">
        <v>4583</v>
      </c>
      <c r="G1767" s="15" t="n">
        <v>40280</v>
      </c>
    </row>
    <row r="1768" customFormat="false" ht="12" hidden="false" customHeight="true" outlineLevel="0" collapsed="false">
      <c r="A1768" s="13" t="s">
        <v>4584</v>
      </c>
      <c r="B1768" s="14" t="n">
        <v>91782</v>
      </c>
      <c r="C1768" s="13" t="s">
        <v>4177</v>
      </c>
      <c r="D1768" s="13" t="s">
        <v>4181</v>
      </c>
      <c r="E1768" s="13" t="s">
        <v>125</v>
      </c>
      <c r="F1768" s="13" t="s">
        <v>4585</v>
      </c>
      <c r="G1768" s="15" t="n">
        <v>44355</v>
      </c>
    </row>
    <row r="1769" customFormat="false" ht="12" hidden="false" customHeight="true" outlineLevel="0" collapsed="false">
      <c r="A1769" s="13" t="s">
        <v>4586</v>
      </c>
      <c r="B1769" s="14" t="n">
        <v>89532</v>
      </c>
      <c r="C1769" s="13" t="s">
        <v>4177</v>
      </c>
      <c r="D1769" s="13" t="s">
        <v>0</v>
      </c>
      <c r="E1769" s="13" t="s">
        <v>4258</v>
      </c>
      <c r="F1769" s="13" t="s">
        <v>4587</v>
      </c>
      <c r="G1769" s="15" t="n">
        <v>34172</v>
      </c>
    </row>
    <row r="1770" customFormat="false" ht="12" hidden="false" customHeight="true" outlineLevel="0" collapsed="false">
      <c r="A1770" s="13" t="s">
        <v>4588</v>
      </c>
      <c r="B1770" s="14" t="n">
        <v>90778</v>
      </c>
      <c r="C1770" s="13" t="s">
        <v>4177</v>
      </c>
      <c r="D1770" s="13" t="s">
        <v>4263</v>
      </c>
      <c r="E1770" s="13" t="s">
        <v>128</v>
      </c>
      <c r="F1770" s="13" t="s">
        <v>4589</v>
      </c>
      <c r="G1770" s="15" t="n">
        <v>40323</v>
      </c>
    </row>
    <row r="1771" customFormat="false" ht="12" hidden="false" customHeight="true" outlineLevel="0" collapsed="false">
      <c r="A1771" s="13" t="s">
        <v>4590</v>
      </c>
      <c r="B1771" s="14" t="n">
        <v>116386</v>
      </c>
      <c r="C1771" s="13" t="s">
        <v>4177</v>
      </c>
      <c r="D1771" s="13" t="s">
        <v>0</v>
      </c>
      <c r="E1771" s="13" t="s">
        <v>468</v>
      </c>
      <c r="F1771" s="13" t="s">
        <v>4591</v>
      </c>
      <c r="G1771" s="15" t="n">
        <v>39596</v>
      </c>
    </row>
    <row r="1772" customFormat="false" ht="12" hidden="false" customHeight="true" outlineLevel="0" collapsed="false">
      <c r="A1772" s="13" t="s">
        <v>4592</v>
      </c>
      <c r="B1772" s="14" t="n">
        <v>118109</v>
      </c>
      <c r="C1772" s="13" t="s">
        <v>4177</v>
      </c>
      <c r="D1772" s="13" t="s">
        <v>3619</v>
      </c>
      <c r="E1772" s="13" t="s">
        <v>1019</v>
      </c>
      <c r="F1772" s="13" t="s">
        <v>4593</v>
      </c>
      <c r="G1772" s="15" t="n">
        <v>42733</v>
      </c>
    </row>
    <row r="1773" customFormat="false" ht="12" hidden="false" customHeight="true" outlineLevel="0" collapsed="false">
      <c r="A1773" s="13" t="s">
        <v>4594</v>
      </c>
      <c r="B1773" s="14" t="n">
        <v>113093</v>
      </c>
      <c r="C1773" s="13" t="s">
        <v>4177</v>
      </c>
      <c r="D1773" s="13" t="s">
        <v>0</v>
      </c>
      <c r="E1773" s="13" t="s">
        <v>363</v>
      </c>
      <c r="F1773" s="13" t="s">
        <v>4595</v>
      </c>
      <c r="G1773" s="15" t="n">
        <v>42123</v>
      </c>
    </row>
    <row r="1774" customFormat="false" ht="12" hidden="false" customHeight="true" outlineLevel="0" collapsed="false">
      <c r="A1774" s="13" t="s">
        <v>4596</v>
      </c>
      <c r="B1774" s="14" t="n">
        <v>110205</v>
      </c>
      <c r="C1774" s="13" t="s">
        <v>4177</v>
      </c>
      <c r="D1774" s="13" t="s">
        <v>1413</v>
      </c>
      <c r="E1774" s="13" t="s">
        <v>87</v>
      </c>
      <c r="F1774" s="13" t="s">
        <v>4597</v>
      </c>
      <c r="G1774" s="15" t="n">
        <v>40037</v>
      </c>
    </row>
    <row r="1775" customFormat="false" ht="12" hidden="false" customHeight="true" outlineLevel="0" collapsed="false">
      <c r="A1775" s="13" t="s">
        <v>4598</v>
      </c>
      <c r="B1775" s="14" t="n">
        <v>113310</v>
      </c>
      <c r="C1775" s="13" t="s">
        <v>4177</v>
      </c>
      <c r="D1775" s="13" t="s">
        <v>1059</v>
      </c>
      <c r="E1775" s="13" t="s">
        <v>39</v>
      </c>
      <c r="F1775" s="13" t="s">
        <v>4599</v>
      </c>
      <c r="G1775" s="15" t="n">
        <v>40522</v>
      </c>
    </row>
    <row r="1776" customFormat="false" ht="12" hidden="false" customHeight="true" outlineLevel="0" collapsed="false">
      <c r="A1776" s="13" t="s">
        <v>4600</v>
      </c>
      <c r="B1776" s="14" t="n">
        <v>117609</v>
      </c>
      <c r="C1776" s="13" t="s">
        <v>4177</v>
      </c>
      <c r="D1776" s="13" t="s">
        <v>4266</v>
      </c>
      <c r="E1776" s="13" t="s">
        <v>236</v>
      </c>
      <c r="F1776" s="13" t="s">
        <v>4601</v>
      </c>
      <c r="G1776" s="15" t="n">
        <v>44075</v>
      </c>
    </row>
    <row r="1777" customFormat="false" ht="12" hidden="false" customHeight="true" outlineLevel="0" collapsed="false">
      <c r="A1777" s="13" t="s">
        <v>4602</v>
      </c>
      <c r="B1777" s="14" t="n">
        <v>95648</v>
      </c>
      <c r="C1777" s="13" t="s">
        <v>4177</v>
      </c>
      <c r="D1777" s="13" t="s">
        <v>0</v>
      </c>
      <c r="E1777" s="13" t="s">
        <v>203</v>
      </c>
      <c r="F1777" s="13" t="s">
        <v>4603</v>
      </c>
      <c r="G1777" s="15" t="n">
        <v>42149</v>
      </c>
    </row>
    <row r="1778" customFormat="false" ht="12" hidden="false" customHeight="true" outlineLevel="0" collapsed="false">
      <c r="A1778" s="13" t="s">
        <v>4604</v>
      </c>
      <c r="B1778" s="14" t="n">
        <v>120235</v>
      </c>
      <c r="C1778" s="13" t="s">
        <v>4177</v>
      </c>
      <c r="D1778" s="13" t="s">
        <v>0</v>
      </c>
      <c r="E1778" s="13" t="s">
        <v>462</v>
      </c>
      <c r="F1778" s="13" t="s">
        <v>4259</v>
      </c>
      <c r="G1778" s="15" t="n">
        <v>39223</v>
      </c>
    </row>
    <row r="1779" customFormat="false" ht="12" hidden="false" customHeight="true" outlineLevel="0" collapsed="false">
      <c r="A1779" s="13" t="s">
        <v>4605</v>
      </c>
      <c r="B1779" s="14" t="n">
        <v>31496</v>
      </c>
      <c r="C1779" s="13" t="s">
        <v>4177</v>
      </c>
      <c r="D1779" s="13" t="s">
        <v>3564</v>
      </c>
      <c r="E1779" s="13" t="s">
        <v>4239</v>
      </c>
      <c r="F1779" s="13" t="s">
        <v>4470</v>
      </c>
      <c r="G1779" s="15" t="n">
        <v>39161</v>
      </c>
    </row>
    <row r="1780" customFormat="false" ht="12" hidden="false" customHeight="true" outlineLevel="0" collapsed="false">
      <c r="A1780" s="13" t="s">
        <v>4606</v>
      </c>
      <c r="B1780" s="14" t="n">
        <v>117242</v>
      </c>
      <c r="C1780" s="13" t="s">
        <v>4177</v>
      </c>
      <c r="D1780" s="13" t="s">
        <v>732</v>
      </c>
      <c r="E1780" s="13" t="s">
        <v>354</v>
      </c>
      <c r="F1780" s="13" t="s">
        <v>4426</v>
      </c>
      <c r="G1780" s="15" t="n">
        <v>39199</v>
      </c>
    </row>
    <row r="1781" customFormat="false" ht="12" hidden="false" customHeight="true" outlineLevel="0" collapsed="false">
      <c r="A1781" s="13" t="s">
        <v>4607</v>
      </c>
      <c r="B1781" s="14" t="n">
        <v>97187</v>
      </c>
      <c r="C1781" s="13" t="s">
        <v>4177</v>
      </c>
      <c r="D1781" s="13" t="s">
        <v>3601</v>
      </c>
      <c r="E1781" s="13" t="s">
        <v>318</v>
      </c>
      <c r="F1781" s="13" t="s">
        <v>4608</v>
      </c>
      <c r="G1781" s="15" t="n">
        <v>43669</v>
      </c>
    </row>
    <row r="1782" customFormat="false" ht="12" hidden="false" customHeight="true" outlineLevel="0" collapsed="false">
      <c r="A1782" s="13" t="s">
        <v>4609</v>
      </c>
      <c r="B1782" s="14" t="n">
        <v>105180</v>
      </c>
      <c r="C1782" s="13" t="s">
        <v>4177</v>
      </c>
      <c r="D1782" s="13" t="s">
        <v>1413</v>
      </c>
      <c r="E1782" s="13" t="s">
        <v>35</v>
      </c>
      <c r="F1782" s="13" t="s">
        <v>4610</v>
      </c>
      <c r="G1782" s="15" t="n">
        <v>44855</v>
      </c>
    </row>
    <row r="1783" customFormat="false" ht="12" hidden="false" customHeight="true" outlineLevel="0" collapsed="false">
      <c r="A1783" s="13" t="s">
        <v>4611</v>
      </c>
      <c r="B1783" s="14" t="n">
        <v>117374</v>
      </c>
      <c r="C1783" s="13" t="s">
        <v>4177</v>
      </c>
      <c r="D1783" s="13" t="s">
        <v>4212</v>
      </c>
      <c r="E1783" s="13" t="s">
        <v>453</v>
      </c>
      <c r="F1783" s="13" t="s">
        <v>4612</v>
      </c>
      <c r="G1783" s="15" t="n">
        <v>42688</v>
      </c>
    </row>
    <row r="1784" customFormat="false" ht="12" hidden="false" customHeight="true" outlineLevel="0" collapsed="false">
      <c r="A1784" s="13" t="s">
        <v>4613</v>
      </c>
      <c r="B1784" s="14" t="n">
        <v>92010</v>
      </c>
      <c r="C1784" s="13" t="s">
        <v>4177</v>
      </c>
      <c r="D1784" s="13" t="s">
        <v>3619</v>
      </c>
      <c r="E1784" s="13" t="s">
        <v>4614</v>
      </c>
      <c r="F1784" s="13" t="s">
        <v>4321</v>
      </c>
      <c r="G1784" s="15" t="n">
        <v>41983</v>
      </c>
    </row>
    <row r="1785" customFormat="false" ht="12" hidden="false" customHeight="true" outlineLevel="0" collapsed="false">
      <c r="A1785" s="13" t="s">
        <v>4615</v>
      </c>
      <c r="B1785" s="14" t="n">
        <v>90506</v>
      </c>
      <c r="C1785" s="13" t="s">
        <v>4177</v>
      </c>
      <c r="D1785" s="13" t="s">
        <v>0</v>
      </c>
      <c r="E1785" s="13" t="s">
        <v>333</v>
      </c>
      <c r="F1785" s="13" t="s">
        <v>4616</v>
      </c>
      <c r="G1785" s="15" t="n">
        <v>42688</v>
      </c>
    </row>
    <row r="1786" customFormat="false" ht="12" hidden="false" customHeight="true" outlineLevel="0" collapsed="false">
      <c r="A1786" s="13" t="s">
        <v>4617</v>
      </c>
      <c r="B1786" s="14" t="n">
        <v>79685</v>
      </c>
      <c r="C1786" s="13" t="s">
        <v>4177</v>
      </c>
      <c r="D1786" s="13" t="s">
        <v>4618</v>
      </c>
      <c r="E1786" s="13" t="s">
        <v>4566</v>
      </c>
      <c r="F1786" s="13" t="s">
        <v>1533</v>
      </c>
      <c r="G1786" s="15" t="n">
        <v>44496</v>
      </c>
    </row>
    <row r="1787" customFormat="false" ht="12" hidden="false" customHeight="true" outlineLevel="0" collapsed="false">
      <c r="A1787" s="13" t="s">
        <v>4619</v>
      </c>
      <c r="B1787" s="14" t="n">
        <v>116866</v>
      </c>
      <c r="C1787" s="13" t="s">
        <v>4177</v>
      </c>
      <c r="D1787" s="13" t="s">
        <v>4203</v>
      </c>
      <c r="E1787" s="13" t="s">
        <v>494</v>
      </c>
      <c r="F1787" s="13" t="s">
        <v>4620</v>
      </c>
      <c r="G1787" s="15" t="n">
        <v>39972</v>
      </c>
    </row>
    <row r="1788" customFormat="false" ht="12" hidden="false" customHeight="true" outlineLevel="0" collapsed="false">
      <c r="A1788" s="13" t="s">
        <v>4621</v>
      </c>
      <c r="B1788" s="14" t="n">
        <v>96563</v>
      </c>
      <c r="C1788" s="13" t="s">
        <v>4177</v>
      </c>
      <c r="D1788" s="13" t="s">
        <v>4181</v>
      </c>
      <c r="E1788" s="13" t="s">
        <v>318</v>
      </c>
      <c r="F1788" s="13" t="s">
        <v>4292</v>
      </c>
      <c r="G1788" s="15" t="n">
        <v>45145</v>
      </c>
    </row>
    <row r="1789" customFormat="false" ht="12" hidden="false" customHeight="true" outlineLevel="0" collapsed="false">
      <c r="A1789" s="13" t="s">
        <v>4622</v>
      </c>
      <c r="B1789" s="14" t="n">
        <v>120219</v>
      </c>
      <c r="C1789" s="13" t="s">
        <v>4177</v>
      </c>
      <c r="D1789" s="13" t="s">
        <v>0</v>
      </c>
      <c r="E1789" s="13" t="s">
        <v>4339</v>
      </c>
      <c r="F1789" s="13" t="s">
        <v>4623</v>
      </c>
      <c r="G1789" s="15" t="n">
        <v>32870</v>
      </c>
    </row>
    <row r="1790" customFormat="false" ht="12" hidden="false" customHeight="true" outlineLevel="0" collapsed="false">
      <c r="A1790" s="20" t="s">
        <v>4624</v>
      </c>
      <c r="B1790" s="14" t="n">
        <v>121118</v>
      </c>
      <c r="C1790" s="13" t="s">
        <v>4177</v>
      </c>
      <c r="D1790" s="13" t="s">
        <v>0</v>
      </c>
      <c r="E1790" s="13" t="s">
        <v>441</v>
      </c>
      <c r="F1790" s="13" t="s">
        <v>4198</v>
      </c>
      <c r="G1790" s="15" t="n">
        <v>45453</v>
      </c>
    </row>
    <row r="1791" customFormat="false" ht="12" hidden="false" customHeight="true" outlineLevel="0" collapsed="false">
      <c r="A1791" s="13" t="s">
        <v>4625</v>
      </c>
      <c r="B1791" s="14" t="n">
        <v>68829</v>
      </c>
      <c r="C1791" s="13" t="s">
        <v>4177</v>
      </c>
      <c r="D1791" s="13" t="s">
        <v>1413</v>
      </c>
      <c r="E1791" s="13" t="s">
        <v>33</v>
      </c>
      <c r="F1791" s="13" t="s">
        <v>4626</v>
      </c>
      <c r="G1791" s="15" t="n">
        <v>44256</v>
      </c>
    </row>
    <row r="1792" customFormat="false" ht="12" hidden="false" customHeight="true" outlineLevel="0" collapsed="false">
      <c r="A1792" s="13" t="s">
        <v>4627</v>
      </c>
      <c r="B1792" s="14" t="n">
        <v>109126</v>
      </c>
      <c r="C1792" s="13" t="s">
        <v>4177</v>
      </c>
      <c r="D1792" s="13" t="s">
        <v>0</v>
      </c>
      <c r="E1792" s="13" t="s">
        <v>176</v>
      </c>
      <c r="F1792" s="13" t="s">
        <v>4628</v>
      </c>
      <c r="G1792" s="15" t="n">
        <v>40108</v>
      </c>
    </row>
    <row r="1793" customFormat="false" ht="12" hidden="false" customHeight="true" outlineLevel="0" collapsed="false">
      <c r="A1793" s="13" t="s">
        <v>4629</v>
      </c>
      <c r="B1793" s="14" t="n">
        <v>101931</v>
      </c>
      <c r="C1793" s="13" t="s">
        <v>4177</v>
      </c>
      <c r="D1793" s="13" t="s">
        <v>1413</v>
      </c>
      <c r="E1793" s="13" t="s">
        <v>53</v>
      </c>
      <c r="F1793" s="13" t="s">
        <v>4630</v>
      </c>
      <c r="G1793" s="15" t="n">
        <v>41232</v>
      </c>
    </row>
    <row r="1794" customFormat="false" ht="12" hidden="false" customHeight="true" outlineLevel="0" collapsed="false">
      <c r="A1794" s="13" t="s">
        <v>4631</v>
      </c>
      <c r="B1794" s="14" t="n">
        <v>92398</v>
      </c>
      <c r="C1794" s="13" t="s">
        <v>4177</v>
      </c>
      <c r="D1794" s="13" t="s">
        <v>3601</v>
      </c>
      <c r="E1794" s="13" t="s">
        <v>459</v>
      </c>
      <c r="F1794" s="13" t="s">
        <v>4632</v>
      </c>
      <c r="G1794" s="15" t="n">
        <v>44410</v>
      </c>
    </row>
    <row r="1795" customFormat="false" ht="12" hidden="false" customHeight="true" outlineLevel="0" collapsed="false">
      <c r="A1795" s="13" t="s">
        <v>4633</v>
      </c>
      <c r="B1795" s="14" t="n">
        <v>93980</v>
      </c>
      <c r="C1795" s="13" t="s">
        <v>4177</v>
      </c>
      <c r="D1795" s="13" t="s">
        <v>0</v>
      </c>
      <c r="E1795" s="13" t="s">
        <v>230</v>
      </c>
      <c r="F1795" s="13" t="s">
        <v>4634</v>
      </c>
      <c r="G1795" s="15" t="n">
        <v>39245</v>
      </c>
    </row>
    <row r="1796" customFormat="false" ht="12" hidden="false" customHeight="true" outlineLevel="0" collapsed="false">
      <c r="A1796" s="13" t="s">
        <v>4635</v>
      </c>
      <c r="B1796" s="14" t="n">
        <v>67180</v>
      </c>
      <c r="C1796" s="13" t="s">
        <v>4177</v>
      </c>
      <c r="D1796" s="13" t="s">
        <v>4235</v>
      </c>
      <c r="E1796" s="13" t="s">
        <v>4249</v>
      </c>
      <c r="F1796" s="13" t="s">
        <v>4636</v>
      </c>
      <c r="G1796" s="15" t="n">
        <v>39171</v>
      </c>
    </row>
    <row r="1797" customFormat="false" ht="12" hidden="false" customHeight="true" outlineLevel="0" collapsed="false">
      <c r="A1797" s="13" t="s">
        <v>4637</v>
      </c>
      <c r="B1797" s="14" t="n">
        <v>108545</v>
      </c>
      <c r="C1797" s="13" t="s">
        <v>4177</v>
      </c>
      <c r="D1797" s="13" t="s">
        <v>0</v>
      </c>
      <c r="E1797" s="13" t="s">
        <v>471</v>
      </c>
      <c r="F1797" s="13" t="s">
        <v>4638</v>
      </c>
      <c r="G1797" s="15" t="n">
        <v>37280</v>
      </c>
    </row>
    <row r="1798" customFormat="false" ht="12" hidden="false" customHeight="true" outlineLevel="0" collapsed="false">
      <c r="A1798" s="13" t="s">
        <v>4639</v>
      </c>
      <c r="B1798" s="14" t="n">
        <v>84468</v>
      </c>
      <c r="C1798" s="13" t="s">
        <v>4177</v>
      </c>
      <c r="D1798" s="13" t="s">
        <v>4266</v>
      </c>
      <c r="E1798" s="13" t="s">
        <v>500</v>
      </c>
      <c r="F1798" s="13" t="s">
        <v>4640</v>
      </c>
      <c r="G1798" s="15" t="n">
        <v>43892</v>
      </c>
    </row>
    <row r="1799" customFormat="false" ht="12" hidden="false" customHeight="true" outlineLevel="0" collapsed="false">
      <c r="A1799" s="13" t="s">
        <v>4641</v>
      </c>
      <c r="B1799" s="14" t="n">
        <v>90166</v>
      </c>
      <c r="C1799" s="13" t="s">
        <v>4177</v>
      </c>
      <c r="D1799" s="13" t="s">
        <v>4181</v>
      </c>
      <c r="E1799" s="13" t="s">
        <v>450</v>
      </c>
      <c r="F1799" s="13" t="s">
        <v>3922</v>
      </c>
      <c r="G1799" s="15" t="n">
        <v>40059</v>
      </c>
    </row>
    <row r="1800" customFormat="false" ht="12" hidden="false" customHeight="true" outlineLevel="0" collapsed="false">
      <c r="A1800" s="13" t="s">
        <v>4642</v>
      </c>
      <c r="B1800" s="14" t="n">
        <v>70653</v>
      </c>
      <c r="C1800" s="13" t="s">
        <v>4177</v>
      </c>
      <c r="D1800" s="13" t="s">
        <v>0</v>
      </c>
      <c r="E1800" s="13" t="s">
        <v>315</v>
      </c>
      <c r="F1800" s="13" t="s">
        <v>4292</v>
      </c>
      <c r="G1800" s="15" t="n">
        <v>45145</v>
      </c>
    </row>
    <row r="1801" customFormat="false" ht="12" hidden="false" customHeight="true" outlineLevel="0" collapsed="false">
      <c r="A1801" s="13" t="s">
        <v>4643</v>
      </c>
      <c r="B1801" s="14" t="n">
        <v>68802</v>
      </c>
      <c r="C1801" s="13" t="s">
        <v>4177</v>
      </c>
      <c r="D1801" s="13" t="s">
        <v>0</v>
      </c>
      <c r="E1801" s="13" t="s">
        <v>390</v>
      </c>
      <c r="F1801" s="13" t="s">
        <v>4644</v>
      </c>
      <c r="G1801" s="15" t="n">
        <v>36129</v>
      </c>
    </row>
    <row r="1802" customFormat="false" ht="12" hidden="false" customHeight="true" outlineLevel="0" collapsed="false">
      <c r="A1802" s="13" t="s">
        <v>4645</v>
      </c>
      <c r="B1802" s="14" t="n">
        <v>99880</v>
      </c>
      <c r="C1802" s="13" t="s">
        <v>4177</v>
      </c>
      <c r="D1802" s="13" t="s">
        <v>3609</v>
      </c>
      <c r="E1802" s="13" t="s">
        <v>3595</v>
      </c>
      <c r="F1802" s="13" t="s">
        <v>4370</v>
      </c>
      <c r="G1802" s="15" t="n">
        <v>41766</v>
      </c>
    </row>
    <row r="1803" customFormat="false" ht="12" hidden="false" customHeight="true" outlineLevel="0" collapsed="false">
      <c r="A1803" s="13" t="s">
        <v>4646</v>
      </c>
      <c r="B1803" s="14" t="n">
        <v>96342</v>
      </c>
      <c r="C1803" s="13" t="s">
        <v>4177</v>
      </c>
      <c r="D1803" s="13" t="s">
        <v>4266</v>
      </c>
      <c r="E1803" s="13" t="s">
        <v>321</v>
      </c>
      <c r="F1803" s="13" t="s">
        <v>4647</v>
      </c>
      <c r="G1803" s="15" t="n">
        <v>40905</v>
      </c>
    </row>
    <row r="1804" customFormat="false" ht="12" hidden="false" customHeight="true" outlineLevel="0" collapsed="false">
      <c r="A1804" s="13" t="s">
        <v>4648</v>
      </c>
      <c r="B1804" s="14" t="n">
        <v>115878</v>
      </c>
      <c r="C1804" s="13" t="s">
        <v>4177</v>
      </c>
      <c r="D1804" s="13" t="s">
        <v>2398</v>
      </c>
      <c r="E1804" s="13" t="s">
        <v>4417</v>
      </c>
      <c r="F1804" s="13" t="s">
        <v>4649</v>
      </c>
      <c r="G1804" s="15" t="n">
        <v>39297</v>
      </c>
    </row>
    <row r="1805" customFormat="false" ht="12" hidden="false" customHeight="true" outlineLevel="0" collapsed="false">
      <c r="A1805" s="13" t="s">
        <v>4650</v>
      </c>
      <c r="B1805" s="14" t="n">
        <v>56847</v>
      </c>
      <c r="C1805" s="13" t="s">
        <v>4177</v>
      </c>
      <c r="D1805" s="13" t="s">
        <v>4181</v>
      </c>
      <c r="E1805" s="13" t="s">
        <v>417</v>
      </c>
      <c r="F1805" s="13" t="s">
        <v>4591</v>
      </c>
      <c r="G1805" s="15" t="n">
        <v>39596</v>
      </c>
    </row>
    <row r="1806" customFormat="false" ht="12" hidden="false" customHeight="true" outlineLevel="0" collapsed="false">
      <c r="A1806" s="13" t="s">
        <v>4651</v>
      </c>
      <c r="B1806" s="14" t="n">
        <v>56103</v>
      </c>
      <c r="C1806" s="13" t="s">
        <v>4177</v>
      </c>
      <c r="D1806" s="13" t="s">
        <v>1413</v>
      </c>
      <c r="E1806" s="13" t="s">
        <v>37</v>
      </c>
      <c r="F1806" s="13" t="s">
        <v>1854</v>
      </c>
      <c r="G1806" s="15" t="n">
        <v>36028</v>
      </c>
    </row>
    <row r="1807" customFormat="false" ht="12" hidden="false" customHeight="true" outlineLevel="0" collapsed="false">
      <c r="A1807" s="13" t="s">
        <v>4652</v>
      </c>
      <c r="B1807" s="14" t="n">
        <v>85669</v>
      </c>
      <c r="C1807" s="13" t="s">
        <v>4177</v>
      </c>
      <c r="D1807" s="13" t="s">
        <v>1413</v>
      </c>
      <c r="E1807" s="13" t="s">
        <v>71</v>
      </c>
      <c r="F1807" s="13" t="s">
        <v>4214</v>
      </c>
      <c r="G1807" s="15" t="n">
        <v>41705</v>
      </c>
    </row>
    <row r="1808" customFormat="false" ht="12" hidden="false" customHeight="true" outlineLevel="0" collapsed="false">
      <c r="A1808" s="13" t="s">
        <v>4653</v>
      </c>
      <c r="B1808" s="14" t="n">
        <v>54283</v>
      </c>
      <c r="C1808" s="13" t="s">
        <v>4177</v>
      </c>
      <c r="D1808" s="13" t="s">
        <v>0</v>
      </c>
      <c r="E1808" s="13" t="s">
        <v>253</v>
      </c>
      <c r="F1808" s="13" t="s">
        <v>4654</v>
      </c>
      <c r="G1808" s="15" t="n">
        <v>38443</v>
      </c>
    </row>
    <row r="1809" customFormat="false" ht="12" hidden="false" customHeight="true" outlineLevel="0" collapsed="false">
      <c r="A1809" s="13" t="s">
        <v>4655</v>
      </c>
      <c r="B1809" s="14" t="n">
        <v>88803</v>
      </c>
      <c r="C1809" s="13" t="s">
        <v>4177</v>
      </c>
      <c r="D1809" s="13" t="s">
        <v>0</v>
      </c>
      <c r="E1809" s="13" t="s">
        <v>4231</v>
      </c>
      <c r="F1809" s="13" t="s">
        <v>4656</v>
      </c>
      <c r="G1809" s="15" t="n">
        <v>39171</v>
      </c>
    </row>
    <row r="1810" customFormat="false" ht="12" hidden="false" customHeight="true" outlineLevel="0" collapsed="false">
      <c r="A1810" s="13" t="s">
        <v>4657</v>
      </c>
      <c r="B1810" s="14" t="n">
        <v>17043</v>
      </c>
      <c r="C1810" s="13" t="s">
        <v>4177</v>
      </c>
      <c r="D1810" s="13" t="s">
        <v>0</v>
      </c>
      <c r="E1810" s="13" t="s">
        <v>494</v>
      </c>
      <c r="F1810" s="13" t="s">
        <v>4005</v>
      </c>
      <c r="G1810" s="15" t="n">
        <v>36313</v>
      </c>
    </row>
    <row r="1811" customFormat="false" ht="12" hidden="false" customHeight="true" outlineLevel="0" collapsed="false">
      <c r="A1811" s="13" t="s">
        <v>4658</v>
      </c>
      <c r="B1811" s="14" t="n">
        <v>70564</v>
      </c>
      <c r="C1811" s="13" t="s">
        <v>4177</v>
      </c>
      <c r="D1811" s="13" t="s">
        <v>0</v>
      </c>
      <c r="E1811" s="13" t="s">
        <v>4659</v>
      </c>
      <c r="F1811" s="13" t="s">
        <v>4644</v>
      </c>
      <c r="G1811" s="15" t="n">
        <v>36129</v>
      </c>
    </row>
    <row r="1812" customFormat="false" ht="12" hidden="false" customHeight="true" outlineLevel="0" collapsed="false">
      <c r="A1812" s="13" t="s">
        <v>4660</v>
      </c>
      <c r="B1812" s="14" t="n">
        <v>30309</v>
      </c>
      <c r="C1812" s="13" t="s">
        <v>4177</v>
      </c>
      <c r="D1812" s="13" t="s">
        <v>0</v>
      </c>
      <c r="E1812" s="13" t="s">
        <v>4661</v>
      </c>
      <c r="F1812" s="13" t="s">
        <v>4662</v>
      </c>
      <c r="G1812" s="15" t="n">
        <v>40487</v>
      </c>
    </row>
    <row r="1813" customFormat="false" ht="12" hidden="false" customHeight="true" outlineLevel="0" collapsed="false">
      <c r="A1813" s="13" t="s">
        <v>4663</v>
      </c>
      <c r="B1813" s="14" t="n">
        <v>55565</v>
      </c>
      <c r="C1813" s="13" t="s">
        <v>4177</v>
      </c>
      <c r="D1813" s="13" t="s">
        <v>3601</v>
      </c>
      <c r="E1813" s="13" t="s">
        <v>396</v>
      </c>
      <c r="F1813" s="13" t="s">
        <v>4664</v>
      </c>
      <c r="G1813" s="15" t="n">
        <v>40018</v>
      </c>
    </row>
    <row r="1814" customFormat="false" ht="12" hidden="false" customHeight="true" outlineLevel="0" collapsed="false">
      <c r="A1814" s="13" t="s">
        <v>4665</v>
      </c>
      <c r="B1814" s="14" t="n">
        <v>84638</v>
      </c>
      <c r="C1814" s="13" t="s">
        <v>4177</v>
      </c>
      <c r="D1814" s="13" t="s">
        <v>0</v>
      </c>
      <c r="E1814" s="13" t="s">
        <v>402</v>
      </c>
      <c r="F1814" s="13" t="s">
        <v>4666</v>
      </c>
      <c r="G1814" s="15" t="n">
        <v>43382</v>
      </c>
    </row>
    <row r="1815" customFormat="false" ht="12" hidden="false" customHeight="true" outlineLevel="0" collapsed="false">
      <c r="A1815" s="13" t="s">
        <v>4667</v>
      </c>
      <c r="B1815" s="14" t="n">
        <v>69710</v>
      </c>
      <c r="C1815" s="13" t="s">
        <v>4177</v>
      </c>
      <c r="D1815" s="13" t="s">
        <v>4203</v>
      </c>
      <c r="E1815" s="13" t="s">
        <v>438</v>
      </c>
      <c r="F1815" s="13" t="s">
        <v>4668</v>
      </c>
      <c r="G1815" s="15" t="n">
        <v>35201</v>
      </c>
    </row>
    <row r="1816" customFormat="false" ht="12" hidden="false" customHeight="true" outlineLevel="0" collapsed="false">
      <c r="A1816" s="13" t="s">
        <v>4669</v>
      </c>
      <c r="B1816" s="14" t="n">
        <v>29807</v>
      </c>
      <c r="C1816" s="13" t="s">
        <v>4177</v>
      </c>
      <c r="D1816" s="13" t="s">
        <v>4203</v>
      </c>
      <c r="E1816" s="13" t="s">
        <v>324</v>
      </c>
      <c r="F1816" s="13" t="s">
        <v>4670</v>
      </c>
      <c r="G1816" s="15" t="n">
        <v>35100</v>
      </c>
    </row>
    <row r="1817" customFormat="false" ht="12" hidden="false" customHeight="true" outlineLevel="0" collapsed="false">
      <c r="A1817" s="13" t="s">
        <v>4671</v>
      </c>
      <c r="B1817" s="14" t="n">
        <v>31500</v>
      </c>
      <c r="C1817" s="13" t="s">
        <v>4177</v>
      </c>
      <c r="D1817" s="13" t="s">
        <v>0</v>
      </c>
      <c r="E1817" s="13" t="s">
        <v>239</v>
      </c>
      <c r="F1817" s="13" t="s">
        <v>4672</v>
      </c>
      <c r="G1817" s="15" t="n">
        <v>38568</v>
      </c>
    </row>
    <row r="1818" customFormat="false" ht="12" hidden="false" customHeight="true" outlineLevel="0" collapsed="false">
      <c r="A1818" s="13" t="s">
        <v>4673</v>
      </c>
      <c r="B1818" s="14" t="n">
        <v>87750</v>
      </c>
      <c r="C1818" s="13" t="s">
        <v>4177</v>
      </c>
      <c r="D1818" s="13" t="s">
        <v>0</v>
      </c>
      <c r="E1818" s="13" t="s">
        <v>417</v>
      </c>
      <c r="F1818" s="13" t="s">
        <v>4674</v>
      </c>
      <c r="G1818" s="15" t="n">
        <v>34841</v>
      </c>
    </row>
    <row r="1819" customFormat="false" ht="12" hidden="false" customHeight="true" outlineLevel="0" collapsed="false">
      <c r="A1819" s="13" t="s">
        <v>4675</v>
      </c>
      <c r="B1819" s="14" t="n">
        <v>34240</v>
      </c>
      <c r="C1819" s="13" t="s">
        <v>4177</v>
      </c>
      <c r="D1819" s="13" t="s">
        <v>4235</v>
      </c>
      <c r="E1819" s="13" t="s">
        <v>4491</v>
      </c>
      <c r="F1819" s="13" t="s">
        <v>4398</v>
      </c>
      <c r="G1819" s="15" t="n">
        <v>39104</v>
      </c>
    </row>
    <row r="1820" customFormat="false" ht="12" hidden="false" customHeight="true" outlineLevel="0" collapsed="false">
      <c r="A1820" s="13" t="s">
        <v>4676</v>
      </c>
      <c r="B1820" s="14" t="n">
        <v>95320</v>
      </c>
      <c r="C1820" s="13" t="s">
        <v>4177</v>
      </c>
      <c r="D1820" s="13" t="s">
        <v>732</v>
      </c>
      <c r="E1820" s="13" t="s">
        <v>227</v>
      </c>
      <c r="F1820" s="13" t="s">
        <v>4677</v>
      </c>
      <c r="G1820" s="15" t="n">
        <v>30552</v>
      </c>
    </row>
    <row r="1821" customFormat="false" ht="12" hidden="false" customHeight="true" outlineLevel="0" collapsed="false">
      <c r="A1821" s="13" t="s">
        <v>4678</v>
      </c>
      <c r="B1821" s="14" t="n">
        <v>104280</v>
      </c>
      <c r="C1821" s="13" t="s">
        <v>4177</v>
      </c>
      <c r="D1821" s="13" t="s">
        <v>4266</v>
      </c>
      <c r="E1821" s="13" t="s">
        <v>450</v>
      </c>
      <c r="F1821" s="13" t="s">
        <v>4679</v>
      </c>
      <c r="G1821" s="15" t="n">
        <v>36298</v>
      </c>
    </row>
    <row r="1822" customFormat="false" ht="12" hidden="false" customHeight="true" outlineLevel="0" collapsed="false">
      <c r="A1822" s="13" t="s">
        <v>4680</v>
      </c>
      <c r="B1822" s="14" t="n">
        <v>92380</v>
      </c>
      <c r="C1822" s="13" t="s">
        <v>4177</v>
      </c>
      <c r="D1822" s="13" t="s">
        <v>0</v>
      </c>
      <c r="E1822" s="13" t="s">
        <v>516</v>
      </c>
      <c r="F1822" s="13" t="s">
        <v>4277</v>
      </c>
      <c r="G1822" s="15" t="n">
        <v>32842</v>
      </c>
    </row>
    <row r="1823" customFormat="false" ht="12" hidden="false" customHeight="true" outlineLevel="0" collapsed="false">
      <c r="A1823" s="13" t="s">
        <v>4681</v>
      </c>
      <c r="B1823" s="14" t="n">
        <v>96474</v>
      </c>
      <c r="C1823" s="13" t="s">
        <v>4177</v>
      </c>
      <c r="D1823" s="13" t="s">
        <v>0</v>
      </c>
      <c r="E1823" s="13" t="s">
        <v>354</v>
      </c>
      <c r="F1823" s="13" t="s">
        <v>4682</v>
      </c>
      <c r="G1823" s="15" t="n">
        <v>35030</v>
      </c>
    </row>
    <row r="1824" customFormat="false" ht="12" hidden="false" customHeight="true" outlineLevel="0" collapsed="false">
      <c r="A1824" s="13" t="s">
        <v>4683</v>
      </c>
      <c r="B1824" s="14" t="n">
        <v>99740</v>
      </c>
      <c r="C1824" s="13" t="s">
        <v>4177</v>
      </c>
      <c r="D1824" s="13" t="s">
        <v>0</v>
      </c>
      <c r="E1824" s="13" t="s">
        <v>110</v>
      </c>
      <c r="F1824" s="13" t="s">
        <v>4684</v>
      </c>
      <c r="G1824" s="15" t="n">
        <v>38471</v>
      </c>
    </row>
    <row r="1825" customFormat="false" ht="12" hidden="false" customHeight="true" outlineLevel="0" collapsed="false">
      <c r="A1825" s="13" t="s">
        <v>4685</v>
      </c>
      <c r="B1825" s="14" t="n">
        <v>89940</v>
      </c>
      <c r="C1825" s="13" t="s">
        <v>4177</v>
      </c>
      <c r="D1825" s="13" t="s">
        <v>0</v>
      </c>
      <c r="E1825" s="13" t="s">
        <v>330</v>
      </c>
      <c r="F1825" s="13" t="s">
        <v>4640</v>
      </c>
      <c r="G1825" s="15" t="n">
        <v>36213</v>
      </c>
    </row>
    <row r="1826" customFormat="false" ht="12" hidden="false" customHeight="true" outlineLevel="0" collapsed="false">
      <c r="A1826" s="13" t="s">
        <v>4686</v>
      </c>
      <c r="B1826" s="14" t="n">
        <v>116254</v>
      </c>
      <c r="C1826" s="13" t="s">
        <v>4177</v>
      </c>
      <c r="D1826" s="13" t="s">
        <v>732</v>
      </c>
      <c r="E1826" s="13" t="s">
        <v>283</v>
      </c>
      <c r="F1826" s="13" t="s">
        <v>4277</v>
      </c>
      <c r="G1826" s="15" t="n">
        <v>32842</v>
      </c>
    </row>
    <row r="1827" customFormat="false" ht="12" hidden="false" customHeight="true" outlineLevel="0" collapsed="false">
      <c r="A1827" s="13" t="s">
        <v>4687</v>
      </c>
      <c r="B1827" s="14" t="n">
        <v>96415</v>
      </c>
      <c r="C1827" s="13" t="s">
        <v>4177</v>
      </c>
      <c r="D1827" s="13" t="s">
        <v>4203</v>
      </c>
      <c r="E1827" s="13" t="s">
        <v>188</v>
      </c>
      <c r="F1827" s="13" t="s">
        <v>4688</v>
      </c>
      <c r="G1827" s="15" t="n">
        <v>32875</v>
      </c>
    </row>
    <row r="1828" customFormat="false" ht="12" hidden="false" customHeight="true" outlineLevel="0" collapsed="false">
      <c r="A1828" s="13" t="s">
        <v>4689</v>
      </c>
      <c r="B1828" s="14" t="n">
        <v>107506</v>
      </c>
      <c r="C1828" s="13" t="s">
        <v>4177</v>
      </c>
      <c r="D1828" s="13" t="s">
        <v>732</v>
      </c>
      <c r="E1828" s="13" t="s">
        <v>420</v>
      </c>
      <c r="F1828" s="13" t="s">
        <v>4690</v>
      </c>
      <c r="G1828" s="15" t="n">
        <v>38737</v>
      </c>
    </row>
    <row r="1829" customFormat="false" ht="12" hidden="false" customHeight="true" outlineLevel="0" collapsed="false">
      <c r="A1829" s="13" t="s">
        <v>4691</v>
      </c>
      <c r="B1829" s="14" t="n">
        <v>88005</v>
      </c>
      <c r="C1829" s="13" t="s">
        <v>4177</v>
      </c>
      <c r="D1829" s="13" t="s">
        <v>1221</v>
      </c>
      <c r="E1829" s="13" t="s">
        <v>2924</v>
      </c>
      <c r="F1829" s="13" t="s">
        <v>4692</v>
      </c>
      <c r="G1829" s="15" t="n">
        <v>33232</v>
      </c>
    </row>
    <row r="1830" customFormat="false" ht="12" hidden="false" customHeight="true" outlineLevel="0" collapsed="false">
      <c r="A1830" s="13" t="s">
        <v>4693</v>
      </c>
      <c r="B1830" s="14" t="n">
        <v>88722</v>
      </c>
      <c r="C1830" s="13" t="s">
        <v>4177</v>
      </c>
      <c r="D1830" s="13" t="s">
        <v>4694</v>
      </c>
      <c r="E1830" s="13" t="s">
        <v>4695</v>
      </c>
      <c r="F1830" s="13" t="s">
        <v>4696</v>
      </c>
      <c r="G1830" s="15" t="n">
        <v>39847</v>
      </c>
    </row>
    <row r="1831" customFormat="false" ht="12" hidden="false" customHeight="true" outlineLevel="0" collapsed="false">
      <c r="A1831" s="13" t="s">
        <v>4697</v>
      </c>
      <c r="B1831" s="14" t="n">
        <v>95117</v>
      </c>
      <c r="C1831" s="13" t="s">
        <v>4177</v>
      </c>
      <c r="D1831" s="13" t="s">
        <v>732</v>
      </c>
      <c r="E1831" s="13" t="s">
        <v>131</v>
      </c>
      <c r="F1831" s="13" t="s">
        <v>4698</v>
      </c>
      <c r="G1831" s="15" t="n">
        <v>41116</v>
      </c>
    </row>
    <row r="1832" customFormat="false" ht="12" hidden="false" customHeight="true" outlineLevel="0" collapsed="false">
      <c r="A1832" s="13" t="s">
        <v>4699</v>
      </c>
      <c r="B1832" s="14" t="n">
        <v>107433</v>
      </c>
      <c r="C1832" s="13" t="s">
        <v>4177</v>
      </c>
      <c r="D1832" s="13" t="s">
        <v>2398</v>
      </c>
      <c r="E1832" s="13" t="s">
        <v>4191</v>
      </c>
      <c r="F1832" s="13" t="s">
        <v>4700</v>
      </c>
      <c r="G1832" s="15" t="n">
        <v>39286</v>
      </c>
    </row>
    <row r="1833" customFormat="false" ht="12" hidden="false" customHeight="true" outlineLevel="0" collapsed="false">
      <c r="A1833" s="13" t="s">
        <v>4701</v>
      </c>
      <c r="B1833" s="14" t="n">
        <v>111465</v>
      </c>
      <c r="C1833" s="13" t="s">
        <v>4177</v>
      </c>
      <c r="D1833" s="13" t="s">
        <v>4181</v>
      </c>
      <c r="E1833" s="13" t="s">
        <v>423</v>
      </c>
      <c r="F1833" s="13" t="s">
        <v>4702</v>
      </c>
      <c r="G1833" s="15" t="n">
        <v>40018</v>
      </c>
    </row>
    <row r="1834" customFormat="false" ht="12" hidden="false" customHeight="true" outlineLevel="0" collapsed="false">
      <c r="A1834" s="13" t="s">
        <v>4703</v>
      </c>
      <c r="B1834" s="14" t="n">
        <v>100099</v>
      </c>
      <c r="C1834" s="13" t="s">
        <v>4177</v>
      </c>
      <c r="D1834" s="13" t="s">
        <v>0</v>
      </c>
      <c r="E1834" s="13" t="s">
        <v>441</v>
      </c>
      <c r="F1834" s="13" t="s">
        <v>4704</v>
      </c>
      <c r="G1834" s="15" t="n">
        <v>40459</v>
      </c>
    </row>
    <row r="1835" customFormat="false" ht="12" hidden="false" customHeight="true" outlineLevel="0" collapsed="false">
      <c r="A1835" s="13" t="s">
        <v>4705</v>
      </c>
      <c r="B1835" s="14" t="n">
        <v>91839</v>
      </c>
      <c r="C1835" s="13" t="s">
        <v>4177</v>
      </c>
      <c r="D1835" s="13" t="s">
        <v>3601</v>
      </c>
      <c r="E1835" s="13" t="s">
        <v>4402</v>
      </c>
      <c r="F1835" s="13" t="s">
        <v>4656</v>
      </c>
      <c r="G1835" s="15" t="n">
        <v>39171</v>
      </c>
    </row>
    <row r="1836" customFormat="false" ht="12" hidden="false" customHeight="true" outlineLevel="0" collapsed="false">
      <c r="A1836" s="13" t="s">
        <v>4706</v>
      </c>
      <c r="B1836" s="14" t="n">
        <v>102342</v>
      </c>
      <c r="C1836" s="13" t="s">
        <v>4177</v>
      </c>
      <c r="D1836" s="13" t="s">
        <v>4263</v>
      </c>
      <c r="E1836" s="13" t="s">
        <v>200</v>
      </c>
      <c r="F1836" s="13" t="s">
        <v>4707</v>
      </c>
      <c r="G1836" s="15" t="n">
        <v>43567</v>
      </c>
    </row>
    <row r="1837" customFormat="false" ht="12" hidden="false" customHeight="true" outlineLevel="0" collapsed="false">
      <c r="A1837" s="13" t="s">
        <v>4708</v>
      </c>
      <c r="B1837" s="14" t="n">
        <v>90980</v>
      </c>
      <c r="C1837" s="13" t="s">
        <v>4177</v>
      </c>
      <c r="D1837" s="13" t="s">
        <v>3564</v>
      </c>
      <c r="E1837" s="13" t="s">
        <v>4709</v>
      </c>
      <c r="F1837" s="13" t="s">
        <v>4664</v>
      </c>
      <c r="G1837" s="15" t="n">
        <v>40018</v>
      </c>
    </row>
    <row r="1838" customFormat="false" ht="12" hidden="false" customHeight="true" outlineLevel="0" collapsed="false">
      <c r="A1838" s="13" t="s">
        <v>4710</v>
      </c>
      <c r="B1838" s="14" t="n">
        <v>79090</v>
      </c>
      <c r="C1838" s="13" t="s">
        <v>4177</v>
      </c>
      <c r="D1838" s="13" t="s">
        <v>0</v>
      </c>
      <c r="E1838" s="13" t="s">
        <v>351</v>
      </c>
      <c r="F1838" s="13" t="s">
        <v>4711</v>
      </c>
      <c r="G1838" s="15" t="n">
        <v>41515</v>
      </c>
    </row>
    <row r="1839" customFormat="false" ht="12" hidden="false" customHeight="true" outlineLevel="0" collapsed="false">
      <c r="A1839" s="13" t="s">
        <v>4712</v>
      </c>
      <c r="B1839" s="14" t="n">
        <v>106836</v>
      </c>
      <c r="C1839" s="13" t="s">
        <v>4177</v>
      </c>
      <c r="D1839" s="13" t="s">
        <v>1413</v>
      </c>
      <c r="E1839" s="13" t="s">
        <v>31</v>
      </c>
      <c r="F1839" s="13" t="s">
        <v>4713</v>
      </c>
      <c r="G1839" s="15" t="n">
        <v>38737</v>
      </c>
    </row>
    <row r="1840" customFormat="false" ht="12" hidden="false" customHeight="true" outlineLevel="0" collapsed="false">
      <c r="A1840" s="13" t="s">
        <v>4714</v>
      </c>
      <c r="B1840" s="14" t="n">
        <v>90590</v>
      </c>
      <c r="C1840" s="13" t="s">
        <v>4177</v>
      </c>
      <c r="D1840" s="13" t="s">
        <v>3601</v>
      </c>
      <c r="E1840" s="13" t="s">
        <v>354</v>
      </c>
      <c r="F1840" s="13" t="s">
        <v>4578</v>
      </c>
      <c r="G1840" s="15" t="n">
        <v>39097</v>
      </c>
    </row>
    <row r="1841" customFormat="false" ht="12" hidden="false" customHeight="true" outlineLevel="0" collapsed="false">
      <c r="A1841" s="13" t="s">
        <v>4715</v>
      </c>
      <c r="B1841" s="14" t="n">
        <v>119423</v>
      </c>
      <c r="C1841" s="13" t="s">
        <v>4177</v>
      </c>
      <c r="D1841" s="13" t="s">
        <v>0</v>
      </c>
      <c r="E1841" s="13" t="s">
        <v>494</v>
      </c>
      <c r="F1841" s="13" t="s">
        <v>4716</v>
      </c>
      <c r="G1841" s="15" t="n">
        <v>39720</v>
      </c>
    </row>
    <row r="1842" customFormat="false" ht="12" hidden="false" customHeight="true" outlineLevel="0" collapsed="false">
      <c r="A1842" s="13" t="s">
        <v>4717</v>
      </c>
      <c r="B1842" s="14" t="n">
        <v>80500</v>
      </c>
      <c r="C1842" s="13" t="s">
        <v>4177</v>
      </c>
      <c r="D1842" s="13" t="s">
        <v>1221</v>
      </c>
      <c r="E1842" s="13" t="s">
        <v>79</v>
      </c>
      <c r="F1842" s="13" t="s">
        <v>4718</v>
      </c>
      <c r="G1842" s="15" t="n">
        <v>41534</v>
      </c>
    </row>
    <row r="1843" customFormat="false" ht="12" hidden="false" customHeight="true" outlineLevel="0" collapsed="false">
      <c r="A1843" s="13" t="s">
        <v>4719</v>
      </c>
      <c r="B1843" s="14" t="n">
        <v>106860</v>
      </c>
      <c r="C1843" s="13" t="s">
        <v>4177</v>
      </c>
      <c r="D1843" s="13" t="s">
        <v>0</v>
      </c>
      <c r="E1843" s="13" t="s">
        <v>486</v>
      </c>
      <c r="F1843" s="13" t="s">
        <v>4314</v>
      </c>
      <c r="G1843" s="15" t="n">
        <v>42158</v>
      </c>
    </row>
    <row r="1844" customFormat="false" ht="12" hidden="false" customHeight="true" outlineLevel="0" collapsed="false">
      <c r="A1844" s="13" t="s">
        <v>4720</v>
      </c>
      <c r="B1844" s="14" t="n">
        <v>116920</v>
      </c>
      <c r="C1844" s="13" t="s">
        <v>4177</v>
      </c>
      <c r="D1844" s="13" t="s">
        <v>0</v>
      </c>
      <c r="E1844" s="13" t="s">
        <v>354</v>
      </c>
      <c r="F1844" s="13" t="s">
        <v>4721</v>
      </c>
      <c r="G1844" s="15" t="n">
        <v>40505</v>
      </c>
    </row>
    <row r="1845" customFormat="false" ht="12" hidden="false" customHeight="true" outlineLevel="0" collapsed="false">
      <c r="A1845" s="13" t="s">
        <v>4722</v>
      </c>
      <c r="B1845" s="14" t="n">
        <v>93653</v>
      </c>
      <c r="C1845" s="13" t="s">
        <v>4177</v>
      </c>
      <c r="D1845" s="13" t="s">
        <v>4723</v>
      </c>
      <c r="E1845" s="13" t="s">
        <v>4724</v>
      </c>
      <c r="F1845" s="13" t="s">
        <v>4331</v>
      </c>
      <c r="G1845" s="15" t="n">
        <v>39245</v>
      </c>
    </row>
    <row r="1846" customFormat="false" ht="12" hidden="false" customHeight="true" outlineLevel="0" collapsed="false">
      <c r="A1846" s="13" t="s">
        <v>4725</v>
      </c>
      <c r="B1846" s="14" t="n">
        <v>96040</v>
      </c>
      <c r="C1846" s="13" t="s">
        <v>4177</v>
      </c>
      <c r="D1846" s="13" t="s">
        <v>1413</v>
      </c>
      <c r="E1846" s="13" t="s">
        <v>25</v>
      </c>
      <c r="F1846" s="13" t="s">
        <v>4296</v>
      </c>
      <c r="G1846" s="15" t="n">
        <v>40947</v>
      </c>
    </row>
    <row r="1847" customFormat="false" ht="12" hidden="false" customHeight="true" outlineLevel="0" collapsed="false">
      <c r="A1847" s="13" t="s">
        <v>4726</v>
      </c>
      <c r="B1847" s="14" t="n">
        <v>31593</v>
      </c>
      <c r="C1847" s="13" t="s">
        <v>4177</v>
      </c>
      <c r="D1847" s="13" t="s">
        <v>4390</v>
      </c>
      <c r="E1847" s="13" t="s">
        <v>91</v>
      </c>
      <c r="F1847" s="13" t="s">
        <v>4426</v>
      </c>
      <c r="G1847" s="15" t="n">
        <v>39199</v>
      </c>
    </row>
    <row r="1848" customFormat="false" ht="12" hidden="false" customHeight="true" outlineLevel="0" collapsed="false">
      <c r="A1848" s="13" t="s">
        <v>4727</v>
      </c>
      <c r="B1848" s="14" t="n">
        <v>107689</v>
      </c>
      <c r="C1848" s="13" t="s">
        <v>4177</v>
      </c>
      <c r="D1848" s="13" t="s">
        <v>0</v>
      </c>
      <c r="E1848" s="13" t="s">
        <v>438</v>
      </c>
      <c r="F1848" s="13" t="s">
        <v>4728</v>
      </c>
      <c r="G1848" s="15" t="n">
        <v>37054</v>
      </c>
    </row>
    <row r="1849" customFormat="false" ht="12" hidden="false" customHeight="true" outlineLevel="0" collapsed="false">
      <c r="A1849" s="13" t="s">
        <v>4729</v>
      </c>
      <c r="B1849" s="14" t="n">
        <v>85715</v>
      </c>
      <c r="C1849" s="13" t="s">
        <v>4177</v>
      </c>
      <c r="D1849" s="13" t="s">
        <v>4181</v>
      </c>
      <c r="E1849" s="13" t="s">
        <v>414</v>
      </c>
      <c r="F1849" s="13" t="s">
        <v>4730</v>
      </c>
      <c r="G1849" s="15" t="n">
        <v>41435</v>
      </c>
    </row>
    <row r="1850" customFormat="false" ht="12" hidden="false" customHeight="true" outlineLevel="0" collapsed="false">
      <c r="A1850" s="13" t="s">
        <v>4731</v>
      </c>
      <c r="B1850" s="14" t="n">
        <v>94161</v>
      </c>
      <c r="C1850" s="13" t="s">
        <v>4177</v>
      </c>
      <c r="D1850" s="13" t="s">
        <v>3601</v>
      </c>
      <c r="E1850" s="13" t="s">
        <v>140</v>
      </c>
      <c r="F1850" s="13" t="s">
        <v>4656</v>
      </c>
      <c r="G1850" s="15" t="n">
        <v>39200</v>
      </c>
    </row>
    <row r="1851" customFormat="false" ht="12" hidden="false" customHeight="true" outlineLevel="0" collapsed="false">
      <c r="A1851" s="13" t="s">
        <v>4732</v>
      </c>
      <c r="B1851" s="14" t="n">
        <v>110078</v>
      </c>
      <c r="C1851" s="13" t="s">
        <v>4177</v>
      </c>
      <c r="D1851" s="13" t="s">
        <v>1413</v>
      </c>
      <c r="E1851" s="13" t="s">
        <v>75</v>
      </c>
      <c r="F1851" s="13" t="s">
        <v>4733</v>
      </c>
      <c r="G1851" s="15" t="n">
        <v>45036</v>
      </c>
    </row>
    <row r="1852" customFormat="false" ht="12" hidden="false" customHeight="true" outlineLevel="0" collapsed="false">
      <c r="A1852" s="13" t="s">
        <v>4734</v>
      </c>
      <c r="B1852" s="14" t="n">
        <v>115363</v>
      </c>
      <c r="C1852" s="13" t="s">
        <v>4177</v>
      </c>
      <c r="D1852" s="13" t="s">
        <v>0</v>
      </c>
      <c r="E1852" s="13" t="s">
        <v>4537</v>
      </c>
      <c r="F1852" s="13" t="s">
        <v>4245</v>
      </c>
      <c r="G1852" s="15" t="n">
        <v>37358</v>
      </c>
    </row>
    <row r="1853" customFormat="false" ht="12" hidden="false" customHeight="true" outlineLevel="0" collapsed="false">
      <c r="A1853" s="13" t="s">
        <v>4735</v>
      </c>
      <c r="B1853" s="14" t="n">
        <v>102555</v>
      </c>
      <c r="C1853" s="13" t="s">
        <v>4177</v>
      </c>
      <c r="D1853" s="13" t="s">
        <v>0</v>
      </c>
      <c r="E1853" s="13" t="s">
        <v>158</v>
      </c>
      <c r="F1853" s="13" t="s">
        <v>4736</v>
      </c>
      <c r="G1853" s="15" t="n">
        <v>41435</v>
      </c>
    </row>
    <row r="1854" customFormat="false" ht="12" hidden="false" customHeight="true" outlineLevel="0" collapsed="false">
      <c r="A1854" s="13" t="s">
        <v>4737</v>
      </c>
      <c r="B1854" s="14" t="n">
        <v>88951</v>
      </c>
      <c r="C1854" s="13" t="s">
        <v>4177</v>
      </c>
      <c r="D1854" s="13" t="s">
        <v>1413</v>
      </c>
      <c r="E1854" s="13" t="s">
        <v>69</v>
      </c>
      <c r="F1854" s="13" t="s">
        <v>4738</v>
      </c>
      <c r="G1854" s="15" t="n">
        <v>43908</v>
      </c>
    </row>
    <row r="1855" customFormat="false" ht="12" hidden="false" customHeight="true" outlineLevel="0" collapsed="false">
      <c r="A1855" s="13" t="s">
        <v>4739</v>
      </c>
      <c r="B1855" s="14" t="n">
        <v>54836</v>
      </c>
      <c r="C1855" s="13" t="s">
        <v>4177</v>
      </c>
      <c r="D1855" s="13" t="s">
        <v>1413</v>
      </c>
      <c r="E1855" s="13" t="s">
        <v>89</v>
      </c>
      <c r="F1855" s="13" t="s">
        <v>4591</v>
      </c>
      <c r="G1855" s="15" t="n">
        <v>39596</v>
      </c>
    </row>
    <row r="1856" customFormat="false" ht="12" hidden="false" customHeight="true" outlineLevel="0" collapsed="false">
      <c r="A1856" s="13" t="s">
        <v>4740</v>
      </c>
      <c r="B1856" s="14" t="n">
        <v>117064</v>
      </c>
      <c r="C1856" s="13" t="s">
        <v>4177</v>
      </c>
      <c r="D1856" s="13" t="s">
        <v>0</v>
      </c>
      <c r="E1856" s="13" t="s">
        <v>2690</v>
      </c>
      <c r="F1856" s="13" t="s">
        <v>4741</v>
      </c>
      <c r="G1856" s="15" t="n">
        <v>39990</v>
      </c>
    </row>
    <row r="1857" customFormat="false" ht="12" hidden="false" customHeight="true" outlineLevel="0" collapsed="false">
      <c r="A1857" s="13" t="s">
        <v>4742</v>
      </c>
      <c r="B1857" s="14" t="n">
        <v>85626</v>
      </c>
      <c r="C1857" s="13" t="s">
        <v>4177</v>
      </c>
      <c r="D1857" s="13" t="s">
        <v>4263</v>
      </c>
      <c r="E1857" s="13" t="s">
        <v>360</v>
      </c>
      <c r="F1857" s="13" t="s">
        <v>4430</v>
      </c>
      <c r="G1857" s="15" t="n">
        <v>32836</v>
      </c>
    </row>
    <row r="1858" customFormat="false" ht="12" hidden="false" customHeight="true" outlineLevel="0" collapsed="false">
      <c r="A1858" s="13" t="s">
        <v>4743</v>
      </c>
      <c r="B1858" s="14" t="n">
        <v>84158</v>
      </c>
      <c r="C1858" s="13" t="s">
        <v>4177</v>
      </c>
      <c r="D1858" s="13" t="s">
        <v>3564</v>
      </c>
      <c r="E1858" s="13" t="s">
        <v>974</v>
      </c>
      <c r="F1858" s="13" t="s">
        <v>4744</v>
      </c>
      <c r="G1858" s="15" t="n">
        <v>41551</v>
      </c>
    </row>
    <row r="1859" customFormat="false" ht="12" hidden="false" customHeight="true" outlineLevel="0" collapsed="false">
      <c r="A1859" s="13" t="s">
        <v>4745</v>
      </c>
      <c r="B1859" s="14" t="n">
        <v>90875</v>
      </c>
      <c r="C1859" s="13" t="s">
        <v>4177</v>
      </c>
      <c r="D1859" s="13" t="s">
        <v>732</v>
      </c>
      <c r="E1859" s="13" t="s">
        <v>218</v>
      </c>
      <c r="F1859" s="13" t="s">
        <v>4746</v>
      </c>
      <c r="G1859" s="15" t="n">
        <v>38580</v>
      </c>
    </row>
    <row r="1860" customFormat="false" ht="12" hidden="false" customHeight="true" outlineLevel="0" collapsed="false">
      <c r="A1860" s="13" t="s">
        <v>4747</v>
      </c>
      <c r="B1860" s="14" t="n">
        <v>46140</v>
      </c>
      <c r="C1860" s="13" t="s">
        <v>4177</v>
      </c>
      <c r="D1860" s="13" t="s">
        <v>0</v>
      </c>
      <c r="E1860" s="13" t="s">
        <v>4748</v>
      </c>
      <c r="F1860" s="13" t="s">
        <v>4749</v>
      </c>
      <c r="G1860" s="15" t="n">
        <v>39596</v>
      </c>
    </row>
    <row r="1861" customFormat="false" ht="12" hidden="false" customHeight="true" outlineLevel="0" collapsed="false">
      <c r="A1861" s="13" t="s">
        <v>4750</v>
      </c>
      <c r="B1861" s="14" t="n">
        <v>51560</v>
      </c>
      <c r="C1861" s="13" t="s">
        <v>4177</v>
      </c>
      <c r="D1861" s="13" t="s">
        <v>4203</v>
      </c>
      <c r="E1861" s="13" t="s">
        <v>250</v>
      </c>
      <c r="F1861" s="13" t="s">
        <v>4751</v>
      </c>
      <c r="G1861" s="15" t="n">
        <v>41925</v>
      </c>
    </row>
    <row r="1862" customFormat="false" ht="12" hidden="false" customHeight="true" outlineLevel="0" collapsed="false">
      <c r="A1862" s="13" t="s">
        <v>4752</v>
      </c>
      <c r="B1862" s="14" t="n">
        <v>101567</v>
      </c>
      <c r="C1862" s="13" t="s">
        <v>4177</v>
      </c>
      <c r="D1862" s="13" t="s">
        <v>3601</v>
      </c>
      <c r="E1862" s="13" t="s">
        <v>146</v>
      </c>
      <c r="F1862" s="13" t="s">
        <v>4753</v>
      </c>
      <c r="G1862" s="15" t="n">
        <v>43262</v>
      </c>
    </row>
    <row r="1863" customFormat="false" ht="12" hidden="false" customHeight="true" outlineLevel="0" collapsed="false">
      <c r="A1863" s="13" t="s">
        <v>4754</v>
      </c>
      <c r="B1863" s="14" t="n">
        <v>86827</v>
      </c>
      <c r="C1863" s="13" t="s">
        <v>4177</v>
      </c>
      <c r="D1863" s="13" t="s">
        <v>0</v>
      </c>
      <c r="E1863" s="13" t="s">
        <v>390</v>
      </c>
      <c r="F1863" s="13" t="s">
        <v>4755</v>
      </c>
      <c r="G1863" s="15" t="n">
        <v>40981</v>
      </c>
    </row>
    <row r="1864" customFormat="false" ht="12" hidden="false" customHeight="true" outlineLevel="0" collapsed="false">
      <c r="A1864" s="13" t="s">
        <v>4756</v>
      </c>
      <c r="B1864" s="14" t="n">
        <v>84565</v>
      </c>
      <c r="C1864" s="13" t="s">
        <v>4177</v>
      </c>
      <c r="D1864" s="13" t="s">
        <v>4181</v>
      </c>
      <c r="E1864" s="13" t="s">
        <v>128</v>
      </c>
      <c r="F1864" s="13" t="s">
        <v>4757</v>
      </c>
      <c r="G1864" s="15" t="n">
        <v>39111</v>
      </c>
    </row>
    <row r="1865" customFormat="false" ht="12" hidden="false" customHeight="true" outlineLevel="0" collapsed="false">
      <c r="A1865" s="13" t="s">
        <v>4758</v>
      </c>
      <c r="B1865" s="14" t="n">
        <v>83453</v>
      </c>
      <c r="C1865" s="13" t="s">
        <v>4177</v>
      </c>
      <c r="D1865" s="13" t="s">
        <v>4203</v>
      </c>
      <c r="E1865" s="13" t="s">
        <v>170</v>
      </c>
      <c r="F1865" s="13" t="s">
        <v>4674</v>
      </c>
      <c r="G1865" s="15" t="n">
        <v>34841</v>
      </c>
    </row>
    <row r="1866" customFormat="false" ht="12" hidden="false" customHeight="true" outlineLevel="0" collapsed="false">
      <c r="A1866" s="13" t="s">
        <v>4759</v>
      </c>
      <c r="B1866" s="14" t="n">
        <v>91626</v>
      </c>
      <c r="C1866" s="13" t="s">
        <v>4177</v>
      </c>
      <c r="D1866" s="13" t="s">
        <v>732</v>
      </c>
      <c r="E1866" s="13" t="s">
        <v>277</v>
      </c>
      <c r="F1866" s="13" t="s">
        <v>4760</v>
      </c>
      <c r="G1866" s="15" t="n">
        <v>44138</v>
      </c>
    </row>
    <row r="1867" customFormat="false" ht="12" hidden="false" customHeight="true" outlineLevel="0" collapsed="false">
      <c r="A1867" s="13" t="s">
        <v>4761</v>
      </c>
      <c r="B1867" s="14" t="n">
        <v>94609</v>
      </c>
      <c r="C1867" s="13" t="s">
        <v>4177</v>
      </c>
      <c r="D1867" s="13" t="s">
        <v>732</v>
      </c>
      <c r="E1867" s="13" t="s">
        <v>155</v>
      </c>
      <c r="F1867" s="13" t="s">
        <v>4762</v>
      </c>
      <c r="G1867" s="15" t="n">
        <v>38561</v>
      </c>
    </row>
    <row r="1868" customFormat="false" ht="12" hidden="false" customHeight="true" outlineLevel="0" collapsed="false">
      <c r="A1868" s="13" t="s">
        <v>4763</v>
      </c>
      <c r="B1868" s="14" t="n">
        <v>97403</v>
      </c>
      <c r="C1868" s="13" t="s">
        <v>4177</v>
      </c>
      <c r="D1868" s="13" t="s">
        <v>0</v>
      </c>
      <c r="E1868" s="13" t="s">
        <v>4764</v>
      </c>
      <c r="F1868" s="13" t="s">
        <v>4765</v>
      </c>
      <c r="G1868" s="15" t="n">
        <v>38341</v>
      </c>
    </row>
    <row r="1869" customFormat="false" ht="12" hidden="false" customHeight="true" outlineLevel="0" collapsed="false">
      <c r="A1869" s="13" t="s">
        <v>4766</v>
      </c>
      <c r="B1869" s="14" t="n">
        <v>95788</v>
      </c>
      <c r="C1869" s="13" t="s">
        <v>4177</v>
      </c>
      <c r="D1869" s="13" t="s">
        <v>732</v>
      </c>
      <c r="E1869" s="13" t="s">
        <v>402</v>
      </c>
      <c r="F1869" s="13" t="s">
        <v>4767</v>
      </c>
      <c r="G1869" s="15" t="n">
        <v>39199</v>
      </c>
    </row>
    <row r="1870" customFormat="false" ht="12" hidden="false" customHeight="true" outlineLevel="0" collapsed="false">
      <c r="A1870" s="13" t="s">
        <v>4768</v>
      </c>
      <c r="B1870" s="14" t="n">
        <v>101516</v>
      </c>
      <c r="C1870" s="13" t="s">
        <v>4177</v>
      </c>
      <c r="D1870" s="13" t="s">
        <v>1413</v>
      </c>
      <c r="E1870" s="13" t="s">
        <v>87</v>
      </c>
      <c r="F1870" s="13" t="s">
        <v>4240</v>
      </c>
      <c r="G1870" s="15" t="n">
        <v>34212</v>
      </c>
    </row>
    <row r="1871" customFormat="false" ht="12" hidden="false" customHeight="true" outlineLevel="0" collapsed="false">
      <c r="A1871" s="13" t="s">
        <v>4769</v>
      </c>
      <c r="B1871" s="14" t="n">
        <v>31127</v>
      </c>
      <c r="C1871" s="13" t="s">
        <v>4177</v>
      </c>
      <c r="D1871" s="13" t="s">
        <v>751</v>
      </c>
      <c r="E1871" s="13" t="s">
        <v>1240</v>
      </c>
      <c r="F1871" s="13" t="s">
        <v>4770</v>
      </c>
      <c r="G1871" s="15" t="n">
        <v>34438</v>
      </c>
    </row>
    <row r="1872" customFormat="false" ht="12" hidden="false" customHeight="true" outlineLevel="0" collapsed="false">
      <c r="A1872" s="13" t="s">
        <v>4771</v>
      </c>
      <c r="B1872" s="14" t="n">
        <v>119431</v>
      </c>
      <c r="C1872" s="13" t="s">
        <v>4177</v>
      </c>
      <c r="D1872" s="13" t="s">
        <v>0</v>
      </c>
      <c r="E1872" s="13" t="s">
        <v>411</v>
      </c>
      <c r="F1872" s="13" t="s">
        <v>4772</v>
      </c>
      <c r="G1872" s="15" t="n">
        <v>40864</v>
      </c>
    </row>
    <row r="1873" customFormat="false" ht="12" hidden="false" customHeight="true" outlineLevel="0" collapsed="false">
      <c r="A1873" s="13" t="s">
        <v>4773</v>
      </c>
      <c r="B1873" s="14" t="n">
        <v>101346</v>
      </c>
      <c r="C1873" s="13" t="s">
        <v>4177</v>
      </c>
      <c r="D1873" s="13" t="s">
        <v>4774</v>
      </c>
      <c r="E1873" s="13" t="s">
        <v>4488</v>
      </c>
      <c r="F1873" s="13" t="s">
        <v>4775</v>
      </c>
      <c r="G1873" s="15" t="n">
        <v>38693</v>
      </c>
    </row>
    <row r="1874" customFormat="false" ht="12" hidden="false" customHeight="true" outlineLevel="0" collapsed="false">
      <c r="A1874" s="13" t="s">
        <v>4776</v>
      </c>
      <c r="B1874" s="14" t="n">
        <v>120294</v>
      </c>
      <c r="C1874" s="13" t="s">
        <v>4177</v>
      </c>
      <c r="D1874" s="13" t="s">
        <v>0</v>
      </c>
      <c r="E1874" s="13" t="s">
        <v>119</v>
      </c>
      <c r="F1874" s="13" t="s">
        <v>4777</v>
      </c>
      <c r="G1874" s="15" t="n">
        <v>38443</v>
      </c>
    </row>
    <row r="1875" customFormat="false" ht="12" hidden="false" customHeight="true" outlineLevel="0" collapsed="false">
      <c r="A1875" s="13" t="s">
        <v>4778</v>
      </c>
      <c r="B1875" s="14" t="n">
        <v>82694</v>
      </c>
      <c r="C1875" s="13" t="s">
        <v>4177</v>
      </c>
      <c r="D1875" s="13" t="s">
        <v>1946</v>
      </c>
      <c r="E1875" s="13" t="s">
        <v>4779</v>
      </c>
      <c r="F1875" s="13" t="s">
        <v>1335</v>
      </c>
      <c r="G1875" s="15" t="n">
        <v>38124</v>
      </c>
    </row>
    <row r="1876" customFormat="false" ht="12" hidden="false" customHeight="true" outlineLevel="0" collapsed="false">
      <c r="A1876" s="13" t="s">
        <v>4780</v>
      </c>
      <c r="B1876" s="14" t="n">
        <v>83020</v>
      </c>
      <c r="C1876" s="13" t="s">
        <v>4177</v>
      </c>
      <c r="D1876" s="13" t="s">
        <v>4181</v>
      </c>
      <c r="E1876" s="13" t="s">
        <v>372</v>
      </c>
      <c r="F1876" s="13" t="s">
        <v>4781</v>
      </c>
      <c r="G1876" s="15" t="n">
        <v>39223</v>
      </c>
    </row>
    <row r="1877" customFormat="false" ht="12" hidden="false" customHeight="true" outlineLevel="0" collapsed="false">
      <c r="A1877" s="13" t="s">
        <v>4782</v>
      </c>
      <c r="B1877" s="14" t="n">
        <v>71978</v>
      </c>
      <c r="C1877" s="13" t="s">
        <v>4177</v>
      </c>
      <c r="D1877" s="13" t="s">
        <v>4181</v>
      </c>
      <c r="E1877" s="13" t="s">
        <v>330</v>
      </c>
      <c r="F1877" s="13" t="s">
        <v>4783</v>
      </c>
      <c r="G1877" s="15" t="n">
        <v>39664</v>
      </c>
    </row>
    <row r="1878" customFormat="false" ht="12" hidden="false" customHeight="true" outlineLevel="0" collapsed="false">
      <c r="A1878" s="13" t="s">
        <v>4784</v>
      </c>
      <c r="B1878" s="14" t="n">
        <v>96440</v>
      </c>
      <c r="C1878" s="13" t="s">
        <v>4177</v>
      </c>
      <c r="D1878" s="13" t="s">
        <v>0</v>
      </c>
      <c r="E1878" s="13" t="s">
        <v>417</v>
      </c>
      <c r="F1878" s="13" t="s">
        <v>4785</v>
      </c>
      <c r="G1878" s="15" t="n">
        <v>40129</v>
      </c>
    </row>
    <row r="1879" customFormat="false" ht="12" hidden="false" customHeight="true" outlineLevel="0" collapsed="false">
      <c r="A1879" s="13" t="s">
        <v>4786</v>
      </c>
      <c r="B1879" s="14" t="n">
        <v>49565</v>
      </c>
      <c r="C1879" s="13" t="s">
        <v>4177</v>
      </c>
      <c r="D1879" s="13" t="s">
        <v>1946</v>
      </c>
      <c r="E1879" s="13" t="s">
        <v>4787</v>
      </c>
      <c r="F1879" s="13" t="s">
        <v>346</v>
      </c>
      <c r="G1879" s="15" t="n">
        <v>39990</v>
      </c>
    </row>
    <row r="1880" customFormat="false" ht="12" hidden="false" customHeight="true" outlineLevel="0" collapsed="false">
      <c r="A1880" s="13" t="s">
        <v>4788</v>
      </c>
      <c r="B1880" s="14" t="n">
        <v>85090</v>
      </c>
      <c r="C1880" s="13" t="s">
        <v>4177</v>
      </c>
      <c r="D1880" s="13" t="s">
        <v>732</v>
      </c>
      <c r="E1880" s="13" t="s">
        <v>170</v>
      </c>
      <c r="F1880" s="13" t="s">
        <v>4789</v>
      </c>
      <c r="G1880" s="15" t="n">
        <v>40864</v>
      </c>
    </row>
    <row r="1881" customFormat="false" ht="12" hidden="false" customHeight="true" outlineLevel="0" collapsed="false">
      <c r="A1881" s="13" t="s">
        <v>4790</v>
      </c>
      <c r="B1881" s="14" t="n">
        <v>88986</v>
      </c>
      <c r="C1881" s="13" t="s">
        <v>4177</v>
      </c>
      <c r="D1881" s="13" t="s">
        <v>4212</v>
      </c>
      <c r="E1881" s="13" t="s">
        <v>4213</v>
      </c>
      <c r="F1881" s="13" t="s">
        <v>4791</v>
      </c>
      <c r="G1881" s="15" t="n">
        <v>42719</v>
      </c>
    </row>
    <row r="1882" customFormat="false" ht="12" hidden="false" customHeight="true" outlineLevel="0" collapsed="false">
      <c r="A1882" s="13" t="s">
        <v>4792</v>
      </c>
      <c r="B1882" s="14" t="n">
        <v>93769</v>
      </c>
      <c r="C1882" s="13" t="s">
        <v>4177</v>
      </c>
      <c r="D1882" s="13" t="s">
        <v>4263</v>
      </c>
      <c r="E1882" s="13" t="s">
        <v>185</v>
      </c>
      <c r="F1882" s="13" t="s">
        <v>4793</v>
      </c>
      <c r="G1882" s="15" t="n">
        <v>45036</v>
      </c>
    </row>
    <row r="1883" customFormat="false" ht="12" hidden="false" customHeight="true" outlineLevel="0" collapsed="false">
      <c r="A1883" s="13" t="s">
        <v>4794</v>
      </c>
      <c r="B1883" s="14" t="n">
        <v>81922</v>
      </c>
      <c r="C1883" s="13" t="s">
        <v>4177</v>
      </c>
      <c r="D1883" s="13" t="s">
        <v>0</v>
      </c>
      <c r="E1883" s="13" t="s">
        <v>218</v>
      </c>
      <c r="F1883" s="13" t="s">
        <v>1615</v>
      </c>
      <c r="G1883" s="15" t="n">
        <v>40834</v>
      </c>
    </row>
    <row r="1884" customFormat="false" ht="12" hidden="false" customHeight="true" outlineLevel="0" collapsed="false">
      <c r="A1884" s="13" t="s">
        <v>4795</v>
      </c>
      <c r="B1884" s="14" t="n">
        <v>118338</v>
      </c>
      <c r="C1884" s="13" t="s">
        <v>4177</v>
      </c>
      <c r="D1884" s="13" t="s">
        <v>4203</v>
      </c>
      <c r="E1884" s="13" t="s">
        <v>277</v>
      </c>
      <c r="F1884" s="13" t="s">
        <v>4292</v>
      </c>
      <c r="G1884" s="15" t="n">
        <v>45145</v>
      </c>
    </row>
    <row r="1885" customFormat="false" ht="12" hidden="false" customHeight="true" outlineLevel="0" collapsed="false">
      <c r="A1885" s="13" t="s">
        <v>4796</v>
      </c>
      <c r="B1885" s="14" t="n">
        <v>110353</v>
      </c>
      <c r="C1885" s="13" t="s">
        <v>4177</v>
      </c>
      <c r="D1885" s="13" t="s">
        <v>4266</v>
      </c>
      <c r="E1885" s="13" t="s">
        <v>242</v>
      </c>
      <c r="F1885" s="13" t="s">
        <v>4797</v>
      </c>
      <c r="G1885" s="15" t="n">
        <v>38084</v>
      </c>
    </row>
    <row r="1886" customFormat="false" ht="12" hidden="false" customHeight="true" outlineLevel="0" collapsed="false">
      <c r="A1886" s="13" t="s">
        <v>4798</v>
      </c>
      <c r="B1886" s="14" t="n">
        <v>110612</v>
      </c>
      <c r="C1886" s="13" t="s">
        <v>4177</v>
      </c>
      <c r="D1886" s="13" t="s">
        <v>4212</v>
      </c>
      <c r="E1886" s="13" t="s">
        <v>188</v>
      </c>
      <c r="F1886" s="13" t="s">
        <v>4799</v>
      </c>
      <c r="G1886" s="15" t="n">
        <v>38084</v>
      </c>
    </row>
    <row r="1887" customFormat="false" ht="12" hidden="false" customHeight="true" outlineLevel="0" collapsed="false">
      <c r="A1887" s="13" t="s">
        <v>4800</v>
      </c>
      <c r="B1887" s="14" t="n">
        <v>106526</v>
      </c>
      <c r="C1887" s="13" t="s">
        <v>4177</v>
      </c>
      <c r="D1887" s="13" t="s">
        <v>4181</v>
      </c>
      <c r="E1887" s="13" t="s">
        <v>363</v>
      </c>
      <c r="F1887" s="13" t="s">
        <v>4801</v>
      </c>
      <c r="G1887" s="15" t="n">
        <v>36570</v>
      </c>
    </row>
    <row r="1888" customFormat="false" ht="12" hidden="false" customHeight="true" outlineLevel="0" collapsed="false">
      <c r="A1888" s="13" t="s">
        <v>4802</v>
      </c>
      <c r="B1888" s="14" t="n">
        <v>117668</v>
      </c>
      <c r="C1888" s="13" t="s">
        <v>4177</v>
      </c>
      <c r="D1888" s="13" t="s">
        <v>0</v>
      </c>
      <c r="E1888" s="13" t="s">
        <v>4724</v>
      </c>
      <c r="F1888" s="13" t="s">
        <v>4664</v>
      </c>
      <c r="G1888" s="15" t="n">
        <v>40018</v>
      </c>
    </row>
    <row r="1889" customFormat="false" ht="12" hidden="false" customHeight="true" outlineLevel="0" collapsed="false">
      <c r="A1889" s="13" t="s">
        <v>4803</v>
      </c>
      <c r="B1889" s="14" t="n">
        <v>114693</v>
      </c>
      <c r="C1889" s="13" t="s">
        <v>4177</v>
      </c>
      <c r="D1889" s="13" t="s">
        <v>0</v>
      </c>
      <c r="E1889" s="13" t="s">
        <v>3581</v>
      </c>
      <c r="F1889" s="13" t="s">
        <v>4804</v>
      </c>
      <c r="G1889" s="15" t="n">
        <v>34331</v>
      </c>
    </row>
    <row r="1890" customFormat="false" ht="12" hidden="false" customHeight="true" outlineLevel="0" collapsed="false">
      <c r="A1890" s="13" t="s">
        <v>4805</v>
      </c>
      <c r="B1890" s="14" t="n">
        <v>91340</v>
      </c>
      <c r="C1890" s="13" t="s">
        <v>4177</v>
      </c>
      <c r="D1890" s="13" t="s">
        <v>0</v>
      </c>
      <c r="E1890" s="13" t="s">
        <v>309</v>
      </c>
      <c r="F1890" s="13" t="s">
        <v>4806</v>
      </c>
      <c r="G1890" s="15" t="n">
        <v>38502</v>
      </c>
    </row>
    <row r="1891" customFormat="false" ht="12" hidden="false" customHeight="true" outlineLevel="0" collapsed="false">
      <c r="A1891" s="13" t="s">
        <v>4807</v>
      </c>
      <c r="B1891" s="14" t="n">
        <v>91600</v>
      </c>
      <c r="C1891" s="13" t="s">
        <v>4177</v>
      </c>
      <c r="D1891" s="13" t="s">
        <v>0</v>
      </c>
      <c r="E1891" s="13" t="s">
        <v>176</v>
      </c>
      <c r="F1891" s="13" t="s">
        <v>4808</v>
      </c>
      <c r="G1891" s="15" t="n">
        <v>39104</v>
      </c>
    </row>
    <row r="1892" customFormat="false" ht="12" hidden="false" customHeight="true" outlineLevel="0" collapsed="false">
      <c r="A1892" s="13" t="s">
        <v>4809</v>
      </c>
      <c r="B1892" s="14" t="n">
        <v>48755</v>
      </c>
      <c r="C1892" s="13" t="s">
        <v>4177</v>
      </c>
      <c r="D1892" s="13" t="s">
        <v>1413</v>
      </c>
      <c r="E1892" s="13" t="s">
        <v>73</v>
      </c>
      <c r="F1892" s="13" t="s">
        <v>4810</v>
      </c>
      <c r="G1892" s="15" t="n">
        <v>34172</v>
      </c>
    </row>
    <row r="1893" customFormat="false" ht="12" hidden="false" customHeight="true" outlineLevel="0" collapsed="false">
      <c r="A1893" s="13" t="s">
        <v>4811</v>
      </c>
      <c r="B1893" s="14" t="n">
        <v>50806</v>
      </c>
      <c r="C1893" s="13" t="s">
        <v>4177</v>
      </c>
      <c r="D1893" s="13" t="s">
        <v>3601</v>
      </c>
      <c r="E1893" s="13" t="s">
        <v>289</v>
      </c>
      <c r="F1893" s="13" t="s">
        <v>4812</v>
      </c>
      <c r="G1893" s="15" t="n">
        <v>39596</v>
      </c>
    </row>
    <row r="1894" customFormat="false" ht="12" hidden="false" customHeight="true" outlineLevel="0" collapsed="false">
      <c r="A1894" s="13" t="s">
        <v>4813</v>
      </c>
      <c r="B1894" s="14" t="n">
        <v>94668</v>
      </c>
      <c r="C1894" s="13" t="s">
        <v>4177</v>
      </c>
      <c r="D1894" s="13" t="s">
        <v>4203</v>
      </c>
      <c r="E1894" s="13" t="s">
        <v>480</v>
      </c>
      <c r="F1894" s="13" t="s">
        <v>4814</v>
      </c>
      <c r="G1894" s="15" t="n">
        <v>37708</v>
      </c>
    </row>
    <row r="1895" customFormat="false" ht="12" hidden="false" customHeight="true" outlineLevel="0" collapsed="false">
      <c r="A1895" s="13" t="s">
        <v>4815</v>
      </c>
      <c r="B1895" s="14" t="n">
        <v>89028</v>
      </c>
      <c r="C1895" s="13" t="s">
        <v>4177</v>
      </c>
      <c r="D1895" s="13" t="s">
        <v>4181</v>
      </c>
      <c r="E1895" s="13" t="s">
        <v>491</v>
      </c>
      <c r="F1895" s="13" t="s">
        <v>138</v>
      </c>
      <c r="G1895" s="15" t="n">
        <v>44855</v>
      </c>
    </row>
    <row r="1896" customFormat="false" ht="12" hidden="false" customHeight="true" outlineLevel="0" collapsed="false">
      <c r="A1896" s="13" t="s">
        <v>4816</v>
      </c>
      <c r="B1896" s="14" t="n">
        <v>53600</v>
      </c>
      <c r="C1896" s="13" t="s">
        <v>4177</v>
      </c>
      <c r="D1896" s="13" t="s">
        <v>3564</v>
      </c>
      <c r="E1896" s="13" t="s">
        <v>938</v>
      </c>
      <c r="F1896" s="13" t="s">
        <v>4817</v>
      </c>
      <c r="G1896" s="15" t="n">
        <v>41983</v>
      </c>
    </row>
    <row r="1897" customFormat="false" ht="12" hidden="false" customHeight="true" outlineLevel="0" collapsed="false">
      <c r="A1897" s="13" t="s">
        <v>4818</v>
      </c>
      <c r="B1897" s="14" t="n">
        <v>85677</v>
      </c>
      <c r="C1897" s="13" t="s">
        <v>4177</v>
      </c>
      <c r="D1897" s="13" t="s">
        <v>4203</v>
      </c>
      <c r="E1897" s="13" t="s">
        <v>206</v>
      </c>
      <c r="F1897" s="13" t="s">
        <v>4819</v>
      </c>
      <c r="G1897" s="15" t="n">
        <v>42038</v>
      </c>
    </row>
    <row r="1898" customFormat="false" ht="12" hidden="false" customHeight="true" outlineLevel="0" collapsed="false">
      <c r="A1898" s="13" t="s">
        <v>4820</v>
      </c>
      <c r="B1898" s="14" t="n">
        <v>50890</v>
      </c>
      <c r="C1898" s="13" t="s">
        <v>4177</v>
      </c>
      <c r="D1898" s="13" t="s">
        <v>1413</v>
      </c>
      <c r="E1898" s="13" t="s">
        <v>55</v>
      </c>
      <c r="F1898" s="13" t="s">
        <v>4821</v>
      </c>
      <c r="G1898" s="15" t="n">
        <v>41388</v>
      </c>
    </row>
    <row r="1899" customFormat="false" ht="12" hidden="false" customHeight="true" outlineLevel="0" collapsed="false">
      <c r="A1899" s="13" t="s">
        <v>4822</v>
      </c>
      <c r="B1899" s="14" t="n">
        <v>48836</v>
      </c>
      <c r="C1899" s="13" t="s">
        <v>4177</v>
      </c>
      <c r="D1899" s="13" t="s">
        <v>1221</v>
      </c>
      <c r="E1899" s="13" t="s">
        <v>87</v>
      </c>
      <c r="F1899" s="13" t="s">
        <v>4823</v>
      </c>
      <c r="G1899" s="15" t="n">
        <v>44512</v>
      </c>
    </row>
    <row r="1900" customFormat="false" ht="12" hidden="false" customHeight="true" outlineLevel="0" collapsed="false">
      <c r="A1900" s="13" t="s">
        <v>4824</v>
      </c>
      <c r="B1900" s="14" t="n">
        <v>71072</v>
      </c>
      <c r="C1900" s="13" t="s">
        <v>4177</v>
      </c>
      <c r="D1900" s="13" t="s">
        <v>732</v>
      </c>
      <c r="E1900" s="13" t="s">
        <v>429</v>
      </c>
      <c r="F1900" s="13" t="s">
        <v>3061</v>
      </c>
      <c r="G1900" s="15" t="n">
        <v>42984</v>
      </c>
    </row>
    <row r="1901" customFormat="false" ht="12" hidden="false" customHeight="true" outlineLevel="0" collapsed="false">
      <c r="A1901" s="13" t="s">
        <v>4825</v>
      </c>
      <c r="B1901" s="14" t="n">
        <v>67709</v>
      </c>
      <c r="C1901" s="13" t="s">
        <v>4177</v>
      </c>
      <c r="D1901" s="13" t="s">
        <v>3601</v>
      </c>
      <c r="E1901" s="13" t="s">
        <v>465</v>
      </c>
      <c r="F1901" s="13" t="s">
        <v>4826</v>
      </c>
      <c r="G1901" s="15" t="n">
        <v>39199</v>
      </c>
    </row>
    <row r="1902" customFormat="false" ht="12" hidden="false" customHeight="true" outlineLevel="0" collapsed="false">
      <c r="A1902" s="13" t="s">
        <v>4827</v>
      </c>
      <c r="B1902" s="14" t="n">
        <v>25658</v>
      </c>
      <c r="C1902" s="13" t="s">
        <v>4177</v>
      </c>
      <c r="D1902" s="13" t="s">
        <v>4203</v>
      </c>
      <c r="E1902" s="13" t="s">
        <v>318</v>
      </c>
      <c r="F1902" s="13" t="s">
        <v>4426</v>
      </c>
      <c r="G1902" s="15" t="n">
        <v>39199</v>
      </c>
    </row>
    <row r="1903" customFormat="false" ht="12" hidden="false" customHeight="true" outlineLevel="0" collapsed="false">
      <c r="A1903" s="13" t="s">
        <v>4828</v>
      </c>
      <c r="B1903" s="14" t="n">
        <v>50105</v>
      </c>
      <c r="C1903" s="13" t="s">
        <v>4177</v>
      </c>
      <c r="D1903" s="13" t="s">
        <v>4266</v>
      </c>
      <c r="E1903" s="13" t="s">
        <v>477</v>
      </c>
      <c r="F1903" s="13" t="s">
        <v>4222</v>
      </c>
      <c r="G1903" s="15" t="n">
        <v>34260</v>
      </c>
    </row>
    <row r="1904" customFormat="false" ht="12" hidden="false" customHeight="true" outlineLevel="0" collapsed="false">
      <c r="A1904" s="13" t="s">
        <v>4829</v>
      </c>
      <c r="B1904" s="14" t="n">
        <v>112623</v>
      </c>
      <c r="C1904" s="13" t="s">
        <v>4177</v>
      </c>
      <c r="D1904" s="13" t="s">
        <v>4266</v>
      </c>
      <c r="E1904" s="13" t="s">
        <v>297</v>
      </c>
      <c r="F1904" s="13" t="s">
        <v>4830</v>
      </c>
      <c r="G1904" s="15" t="n">
        <v>34414</v>
      </c>
    </row>
    <row r="1905" customFormat="false" ht="12" hidden="false" customHeight="true" outlineLevel="0" collapsed="false">
      <c r="A1905" s="13" t="s">
        <v>4831</v>
      </c>
      <c r="B1905" s="14" t="n">
        <v>93750</v>
      </c>
      <c r="C1905" s="13" t="s">
        <v>4177</v>
      </c>
      <c r="D1905" s="13" t="s">
        <v>4212</v>
      </c>
      <c r="E1905" s="13" t="s">
        <v>640</v>
      </c>
      <c r="F1905" s="13" t="s">
        <v>4345</v>
      </c>
      <c r="G1905" s="15" t="n">
        <v>39664</v>
      </c>
    </row>
    <row r="1906" customFormat="false" ht="12" hidden="false" customHeight="true" outlineLevel="0" collapsed="false">
      <c r="A1906" s="13" t="s">
        <v>4832</v>
      </c>
      <c r="B1906" s="14" t="n">
        <v>111422</v>
      </c>
      <c r="C1906" s="13" t="s">
        <v>4177</v>
      </c>
      <c r="D1906" s="13" t="s">
        <v>4203</v>
      </c>
      <c r="E1906" s="13" t="s">
        <v>372</v>
      </c>
      <c r="F1906" s="13" t="s">
        <v>529</v>
      </c>
      <c r="G1906" s="15" t="n">
        <v>39104</v>
      </c>
    </row>
    <row r="1907" customFormat="false" ht="12" hidden="false" customHeight="true" outlineLevel="0" collapsed="false">
      <c r="A1907" s="13" t="s">
        <v>4833</v>
      </c>
      <c r="B1907" s="14" t="n">
        <v>87076</v>
      </c>
      <c r="C1907" s="13" t="s">
        <v>4177</v>
      </c>
      <c r="D1907" s="13" t="s">
        <v>0</v>
      </c>
      <c r="E1907" s="13" t="s">
        <v>3569</v>
      </c>
      <c r="F1907" s="13" t="s">
        <v>4834</v>
      </c>
      <c r="G1907" s="15" t="n">
        <v>34747</v>
      </c>
    </row>
    <row r="1908" customFormat="false" ht="12" hidden="false" customHeight="true" outlineLevel="0" collapsed="false">
      <c r="A1908" s="13" t="s">
        <v>4835</v>
      </c>
      <c r="B1908" s="14" t="n">
        <v>110299</v>
      </c>
      <c r="C1908" s="13" t="s">
        <v>4177</v>
      </c>
      <c r="D1908" s="13" t="s">
        <v>4836</v>
      </c>
      <c r="E1908" s="13" t="s">
        <v>4414</v>
      </c>
      <c r="F1908" s="13" t="s">
        <v>4340</v>
      </c>
      <c r="G1908" s="15" t="n">
        <v>38568</v>
      </c>
    </row>
    <row r="1909" customFormat="false" ht="12" hidden="false" customHeight="true" outlineLevel="0" collapsed="false">
      <c r="A1909" s="13" t="s">
        <v>4837</v>
      </c>
      <c r="B1909" s="14" t="n">
        <v>80349</v>
      </c>
      <c r="C1909" s="13" t="s">
        <v>4177</v>
      </c>
      <c r="D1909" s="13" t="s">
        <v>1291</v>
      </c>
      <c r="E1909" s="13" t="s">
        <v>4838</v>
      </c>
      <c r="F1909" s="13" t="s">
        <v>4830</v>
      </c>
      <c r="G1909" s="15" t="n">
        <v>34414</v>
      </c>
    </row>
    <row r="1910" customFormat="false" ht="12" hidden="false" customHeight="true" outlineLevel="0" collapsed="false">
      <c r="A1910" s="13" t="s">
        <v>4839</v>
      </c>
      <c r="B1910" s="14" t="n">
        <v>99686</v>
      </c>
      <c r="C1910" s="13" t="s">
        <v>4177</v>
      </c>
      <c r="D1910" s="13" t="s">
        <v>4266</v>
      </c>
      <c r="E1910" s="13" t="s">
        <v>411</v>
      </c>
      <c r="F1910" s="13" t="s">
        <v>4222</v>
      </c>
      <c r="G1910" s="15" t="n">
        <v>34260</v>
      </c>
    </row>
    <row r="1911" customFormat="false" ht="12" hidden="false" customHeight="true" outlineLevel="0" collapsed="false">
      <c r="A1911" s="13" t="s">
        <v>4840</v>
      </c>
      <c r="B1911" s="14" t="n">
        <v>97071</v>
      </c>
      <c r="C1911" s="13" t="s">
        <v>4177</v>
      </c>
      <c r="D1911" s="13" t="s">
        <v>1413</v>
      </c>
      <c r="E1911" s="13" t="s">
        <v>49</v>
      </c>
      <c r="F1911" s="13" t="s">
        <v>4841</v>
      </c>
      <c r="G1911" s="15" t="n">
        <v>36460</v>
      </c>
    </row>
    <row r="1912" customFormat="false" ht="12" hidden="false" customHeight="true" outlineLevel="0" collapsed="false">
      <c r="A1912" s="13" t="s">
        <v>4842</v>
      </c>
      <c r="B1912" s="14" t="n">
        <v>32760</v>
      </c>
      <c r="C1912" s="13" t="s">
        <v>4177</v>
      </c>
      <c r="D1912" s="13" t="s">
        <v>4263</v>
      </c>
      <c r="E1912" s="13" t="s">
        <v>432</v>
      </c>
      <c r="F1912" s="13" t="s">
        <v>4843</v>
      </c>
      <c r="G1912" s="15" t="n">
        <v>36070</v>
      </c>
    </row>
    <row r="1913" customFormat="false" ht="12" hidden="false" customHeight="true" outlineLevel="0" collapsed="false">
      <c r="A1913" s="13" t="s">
        <v>4844</v>
      </c>
      <c r="B1913" s="14" t="n">
        <v>100064</v>
      </c>
      <c r="C1913" s="13" t="s">
        <v>4177</v>
      </c>
      <c r="D1913" s="13" t="s">
        <v>0</v>
      </c>
      <c r="E1913" s="13" t="s">
        <v>390</v>
      </c>
      <c r="F1913" s="13" t="s">
        <v>4845</v>
      </c>
      <c r="G1913" s="15" t="n">
        <v>31939</v>
      </c>
    </row>
    <row r="1914" customFormat="false" ht="12" hidden="false" customHeight="true" outlineLevel="0" collapsed="false">
      <c r="A1914" s="13" t="s">
        <v>4846</v>
      </c>
      <c r="B1914" s="14" t="n">
        <v>49301</v>
      </c>
      <c r="C1914" s="13" t="s">
        <v>4177</v>
      </c>
      <c r="D1914" s="13" t="s">
        <v>4203</v>
      </c>
      <c r="E1914" s="13" t="s">
        <v>357</v>
      </c>
      <c r="F1914" s="13" t="s">
        <v>4804</v>
      </c>
      <c r="G1914" s="15" t="n">
        <v>34331</v>
      </c>
    </row>
    <row r="1915" customFormat="false" ht="12" hidden="false" customHeight="true" outlineLevel="0" collapsed="false">
      <c r="A1915" s="13" t="s">
        <v>4847</v>
      </c>
      <c r="B1915" s="14" t="n">
        <v>57029</v>
      </c>
      <c r="C1915" s="13" t="s">
        <v>4177</v>
      </c>
      <c r="D1915" s="13" t="s">
        <v>4203</v>
      </c>
      <c r="E1915" s="13" t="s">
        <v>167</v>
      </c>
      <c r="F1915" s="13" t="s">
        <v>4362</v>
      </c>
      <c r="G1915" s="15" t="n">
        <v>42629</v>
      </c>
    </row>
    <row r="1916" customFormat="false" ht="12" hidden="false" customHeight="true" outlineLevel="0" collapsed="false">
      <c r="A1916" s="13" t="s">
        <v>4848</v>
      </c>
      <c r="B1916" s="14" t="n">
        <v>109495</v>
      </c>
      <c r="C1916" s="13" t="s">
        <v>4177</v>
      </c>
      <c r="D1916" s="13" t="s">
        <v>4181</v>
      </c>
      <c r="E1916" s="13" t="s">
        <v>4121</v>
      </c>
      <c r="F1916" s="13" t="s">
        <v>4849</v>
      </c>
      <c r="G1916" s="15" t="n">
        <v>39596</v>
      </c>
    </row>
    <row r="1917" customFormat="false" ht="12" hidden="false" customHeight="true" outlineLevel="0" collapsed="false">
      <c r="A1917" s="13" t="s">
        <v>4850</v>
      </c>
      <c r="B1917" s="14" t="n">
        <v>105660</v>
      </c>
      <c r="C1917" s="13" t="s">
        <v>4177</v>
      </c>
      <c r="D1917" s="13" t="s">
        <v>1413</v>
      </c>
      <c r="E1917" s="13" t="s">
        <v>91</v>
      </c>
      <c r="F1917" s="13" t="s">
        <v>523</v>
      </c>
      <c r="G1917" s="15" t="n">
        <v>42149</v>
      </c>
    </row>
    <row r="1918" customFormat="false" ht="12" hidden="false" customHeight="true" outlineLevel="0" collapsed="false">
      <c r="A1918" s="13" t="s">
        <v>4851</v>
      </c>
      <c r="B1918" s="14" t="n">
        <v>119873</v>
      </c>
      <c r="C1918" s="13" t="s">
        <v>4177</v>
      </c>
      <c r="D1918" s="13" t="s">
        <v>0</v>
      </c>
      <c r="E1918" s="13" t="s">
        <v>4748</v>
      </c>
      <c r="F1918" s="13" t="s">
        <v>4353</v>
      </c>
      <c r="G1918" s="15" t="n">
        <v>38693</v>
      </c>
    </row>
    <row r="1919" customFormat="false" ht="12" hidden="false" customHeight="true" outlineLevel="0" collapsed="false">
      <c r="A1919" s="13" t="s">
        <v>4852</v>
      </c>
      <c r="B1919" s="14" t="n">
        <v>82651</v>
      </c>
      <c r="C1919" s="13" t="s">
        <v>4177</v>
      </c>
      <c r="D1919" s="13" t="s">
        <v>0</v>
      </c>
      <c r="E1919" s="13" t="s">
        <v>274</v>
      </c>
      <c r="F1919" s="13" t="s">
        <v>4321</v>
      </c>
      <c r="G1919" s="15" t="n">
        <v>41983</v>
      </c>
    </row>
    <row r="1920" customFormat="false" ht="12" hidden="false" customHeight="true" outlineLevel="0" collapsed="false">
      <c r="A1920" s="13" t="s">
        <v>4853</v>
      </c>
      <c r="B1920" s="14" t="n">
        <v>89761</v>
      </c>
      <c r="C1920" s="13" t="s">
        <v>4177</v>
      </c>
      <c r="D1920" s="13" t="s">
        <v>0</v>
      </c>
      <c r="E1920" s="13" t="s">
        <v>4659</v>
      </c>
      <c r="F1920" s="13" t="s">
        <v>4438</v>
      </c>
      <c r="G1920" s="15" t="n">
        <v>37322</v>
      </c>
    </row>
    <row r="1921" customFormat="false" ht="12" hidden="false" customHeight="true" outlineLevel="0" collapsed="false">
      <c r="A1921" s="13" t="s">
        <v>4854</v>
      </c>
      <c r="B1921" s="14" t="n">
        <v>93050</v>
      </c>
      <c r="C1921" s="13" t="s">
        <v>4177</v>
      </c>
      <c r="D1921" s="13" t="s">
        <v>0</v>
      </c>
      <c r="E1921" s="13" t="s">
        <v>4855</v>
      </c>
      <c r="F1921" s="13" t="s">
        <v>4856</v>
      </c>
      <c r="G1921" s="15" t="n">
        <v>40459</v>
      </c>
    </row>
    <row r="1922" customFormat="false" ht="12" hidden="false" customHeight="true" outlineLevel="0" collapsed="false">
      <c r="A1922" s="13" t="s">
        <v>4857</v>
      </c>
      <c r="B1922" s="14" t="n">
        <v>46655</v>
      </c>
      <c r="C1922" s="13" t="s">
        <v>4177</v>
      </c>
      <c r="D1922" s="13" t="s">
        <v>4203</v>
      </c>
      <c r="E1922" s="13" t="s">
        <v>182</v>
      </c>
      <c r="F1922" s="13" t="s">
        <v>4858</v>
      </c>
      <c r="G1922" s="15" t="n">
        <v>40108</v>
      </c>
    </row>
    <row r="1923" customFormat="false" ht="12" hidden="false" customHeight="true" outlineLevel="0" collapsed="false">
      <c r="A1923" s="13" t="s">
        <v>4859</v>
      </c>
      <c r="B1923" s="14" t="n">
        <v>107093</v>
      </c>
      <c r="C1923" s="13" t="s">
        <v>4177</v>
      </c>
      <c r="D1923" s="13" t="s">
        <v>4266</v>
      </c>
      <c r="E1923" s="13" t="s">
        <v>477</v>
      </c>
      <c r="F1923" s="13" t="s">
        <v>4366</v>
      </c>
      <c r="G1923" s="15" t="n">
        <v>32997</v>
      </c>
    </row>
    <row r="1924" customFormat="false" ht="12" hidden="false" customHeight="true" outlineLevel="0" collapsed="false">
      <c r="A1924" s="13" t="s">
        <v>4860</v>
      </c>
      <c r="B1924" s="14" t="n">
        <v>119547</v>
      </c>
      <c r="C1924" s="13" t="s">
        <v>4177</v>
      </c>
      <c r="D1924" s="13" t="s">
        <v>0</v>
      </c>
      <c r="E1924" s="13" t="s">
        <v>295</v>
      </c>
      <c r="F1924" s="13" t="s">
        <v>4861</v>
      </c>
      <c r="G1924" s="15" t="n">
        <v>40505</v>
      </c>
    </row>
    <row r="1925" customFormat="false" ht="12" hidden="false" customHeight="true" outlineLevel="0" collapsed="false">
      <c r="A1925" s="13" t="s">
        <v>4862</v>
      </c>
      <c r="B1925" s="14" t="n">
        <v>120014</v>
      </c>
      <c r="C1925" s="13" t="s">
        <v>4177</v>
      </c>
      <c r="D1925" s="13" t="s">
        <v>0</v>
      </c>
      <c r="E1925" s="13" t="s">
        <v>318</v>
      </c>
      <c r="F1925" s="13" t="s">
        <v>4242</v>
      </c>
      <c r="G1925" s="15" t="n">
        <v>34291</v>
      </c>
    </row>
    <row r="1926" customFormat="false" ht="12" hidden="false" customHeight="true" outlineLevel="0" collapsed="false">
      <c r="A1926" s="13" t="s">
        <v>4863</v>
      </c>
      <c r="B1926" s="14" t="n">
        <v>90689</v>
      </c>
      <c r="C1926" s="13" t="s">
        <v>4177</v>
      </c>
      <c r="D1926" s="13" t="s">
        <v>751</v>
      </c>
      <c r="E1926" s="13" t="s">
        <v>4344</v>
      </c>
      <c r="F1926" s="13" t="s">
        <v>4864</v>
      </c>
      <c r="G1926" s="15" t="n">
        <v>35201</v>
      </c>
    </row>
    <row r="1927" customFormat="false" ht="12" hidden="false" customHeight="true" outlineLevel="0" collapsed="false">
      <c r="A1927" s="13" t="s">
        <v>4865</v>
      </c>
      <c r="B1927" s="14" t="n">
        <v>86053</v>
      </c>
      <c r="C1927" s="13" t="s">
        <v>4177</v>
      </c>
      <c r="D1927" s="13" t="s">
        <v>0</v>
      </c>
      <c r="E1927" s="13" t="s">
        <v>432</v>
      </c>
      <c r="F1927" s="13" t="s">
        <v>4866</v>
      </c>
      <c r="G1927" s="15" t="n">
        <v>41817</v>
      </c>
    </row>
    <row r="1928" customFormat="false" ht="12" hidden="false" customHeight="true" outlineLevel="0" collapsed="false">
      <c r="A1928" s="13" t="s">
        <v>4867</v>
      </c>
      <c r="B1928" s="14" t="n">
        <v>90093</v>
      </c>
      <c r="C1928" s="13" t="s">
        <v>4177</v>
      </c>
      <c r="D1928" s="13" t="s">
        <v>732</v>
      </c>
      <c r="E1928" s="13" t="s">
        <v>456</v>
      </c>
      <c r="F1928" s="13" t="s">
        <v>4868</v>
      </c>
      <c r="G1928" s="15" t="n">
        <v>41487</v>
      </c>
    </row>
    <row r="1929" customFormat="false" ht="12" hidden="false" customHeight="true" outlineLevel="0" collapsed="false">
      <c r="A1929" s="13" t="s">
        <v>4869</v>
      </c>
      <c r="B1929" s="14" t="n">
        <v>83909</v>
      </c>
      <c r="C1929" s="13" t="s">
        <v>4177</v>
      </c>
      <c r="D1929" s="13" t="s">
        <v>3601</v>
      </c>
      <c r="E1929" s="13" t="s">
        <v>203</v>
      </c>
      <c r="F1929" s="13" t="s">
        <v>4870</v>
      </c>
      <c r="G1929" s="15" t="n">
        <v>45096</v>
      </c>
    </row>
    <row r="1930" customFormat="false" ht="12" hidden="false" customHeight="true" outlineLevel="0" collapsed="false">
      <c r="A1930" s="13" t="s">
        <v>4871</v>
      </c>
      <c r="B1930" s="14" t="n">
        <v>100668</v>
      </c>
      <c r="C1930" s="13" t="s">
        <v>4177</v>
      </c>
      <c r="D1930" s="13" t="s">
        <v>1221</v>
      </c>
      <c r="E1930" s="13" t="s">
        <v>55</v>
      </c>
      <c r="F1930" s="13" t="s">
        <v>4872</v>
      </c>
      <c r="G1930" s="15" t="n">
        <v>38084</v>
      </c>
    </row>
    <row r="1931" customFormat="false" ht="12" hidden="false" customHeight="true" outlineLevel="0" collapsed="false">
      <c r="A1931" s="13" t="s">
        <v>4873</v>
      </c>
      <c r="B1931" s="14" t="n">
        <v>93360</v>
      </c>
      <c r="C1931" s="13" t="s">
        <v>4177</v>
      </c>
      <c r="D1931" s="13" t="s">
        <v>0</v>
      </c>
      <c r="E1931" s="13" t="s">
        <v>146</v>
      </c>
      <c r="F1931" s="13" t="s">
        <v>4656</v>
      </c>
      <c r="G1931" s="15" t="n">
        <v>39171</v>
      </c>
    </row>
    <row r="1932" customFormat="false" ht="12" hidden="false" customHeight="true" outlineLevel="0" collapsed="false">
      <c r="A1932" s="13" t="s">
        <v>4874</v>
      </c>
      <c r="B1932" s="14" t="n">
        <v>70254</v>
      </c>
      <c r="C1932" s="13" t="s">
        <v>4177</v>
      </c>
      <c r="D1932" s="13" t="s">
        <v>4266</v>
      </c>
      <c r="E1932" s="13" t="s">
        <v>164</v>
      </c>
      <c r="F1932" s="13" t="s">
        <v>4875</v>
      </c>
      <c r="G1932" s="15" t="n">
        <v>39525</v>
      </c>
    </row>
    <row r="1933" customFormat="false" ht="12" hidden="false" customHeight="true" outlineLevel="0" collapsed="false">
      <c r="A1933" s="13" t="s">
        <v>4876</v>
      </c>
      <c r="B1933" s="14" t="n">
        <v>90468</v>
      </c>
      <c r="C1933" s="13" t="s">
        <v>4177</v>
      </c>
      <c r="D1933" s="13" t="s">
        <v>4266</v>
      </c>
      <c r="E1933" s="13" t="s">
        <v>366</v>
      </c>
      <c r="F1933" s="13" t="s">
        <v>4877</v>
      </c>
      <c r="G1933" s="15" t="n">
        <v>34248</v>
      </c>
    </row>
    <row r="1934" customFormat="false" ht="12" hidden="false" customHeight="true" outlineLevel="0" collapsed="false">
      <c r="A1934" s="13" t="s">
        <v>4878</v>
      </c>
      <c r="B1934" s="14" t="n">
        <v>115908</v>
      </c>
      <c r="C1934" s="13" t="s">
        <v>4177</v>
      </c>
      <c r="D1934" s="13" t="s">
        <v>4203</v>
      </c>
      <c r="E1934" s="13" t="s">
        <v>140</v>
      </c>
      <c r="F1934" s="13" t="s">
        <v>4879</v>
      </c>
      <c r="G1934" s="15" t="n">
        <v>42646</v>
      </c>
    </row>
    <row r="1935" customFormat="false" ht="12" hidden="false" customHeight="true" outlineLevel="0" collapsed="false">
      <c r="A1935" s="13" t="s">
        <v>4880</v>
      </c>
      <c r="B1935" s="14" t="n">
        <v>78328</v>
      </c>
      <c r="C1935" s="13" t="s">
        <v>4177</v>
      </c>
      <c r="D1935" s="13" t="s">
        <v>0</v>
      </c>
      <c r="E1935" s="13" t="s">
        <v>417</v>
      </c>
      <c r="F1935" s="13" t="s">
        <v>4733</v>
      </c>
      <c r="G1935" s="15" t="n">
        <v>45036</v>
      </c>
    </row>
    <row r="1936" customFormat="false" ht="12" hidden="false" customHeight="true" outlineLevel="0" collapsed="false">
      <c r="A1936" s="13" t="s">
        <v>4881</v>
      </c>
      <c r="B1936" s="14" t="n">
        <v>104329</v>
      </c>
      <c r="C1936" s="13" t="s">
        <v>4177</v>
      </c>
      <c r="D1936" s="13" t="s">
        <v>1221</v>
      </c>
      <c r="E1936" s="13" t="s">
        <v>17</v>
      </c>
      <c r="F1936" s="13" t="s">
        <v>4882</v>
      </c>
      <c r="G1936" s="15" t="n">
        <v>45145</v>
      </c>
    </row>
    <row r="1937" customFormat="false" ht="12" hidden="false" customHeight="true" outlineLevel="0" collapsed="false">
      <c r="A1937" s="13" t="s">
        <v>4883</v>
      </c>
      <c r="B1937" s="14" t="n">
        <v>31542</v>
      </c>
      <c r="C1937" s="13" t="s">
        <v>4177</v>
      </c>
      <c r="D1937" s="13" t="s">
        <v>0</v>
      </c>
      <c r="E1937" s="13" t="s">
        <v>3287</v>
      </c>
      <c r="F1937" s="13" t="s">
        <v>4426</v>
      </c>
      <c r="G1937" s="15" t="n">
        <v>39199</v>
      </c>
    </row>
    <row r="1938" customFormat="false" ht="12" hidden="false" customHeight="true" outlineLevel="0" collapsed="false">
      <c r="A1938" s="13" t="s">
        <v>4884</v>
      </c>
      <c r="B1938" s="14" t="n">
        <v>95354</v>
      </c>
      <c r="C1938" s="13" t="s">
        <v>4177</v>
      </c>
      <c r="D1938" s="13" t="s">
        <v>2851</v>
      </c>
      <c r="E1938" s="13" t="s">
        <v>516</v>
      </c>
      <c r="F1938" s="13" t="s">
        <v>4885</v>
      </c>
      <c r="G1938" s="15" t="n">
        <v>38628</v>
      </c>
    </row>
    <row r="1939" customFormat="false" ht="12" hidden="false" customHeight="true" outlineLevel="0" collapsed="false">
      <c r="A1939" s="13" t="s">
        <v>4886</v>
      </c>
      <c r="B1939" s="14" t="n">
        <v>83780</v>
      </c>
      <c r="C1939" s="13" t="s">
        <v>4177</v>
      </c>
      <c r="D1939" s="13" t="s">
        <v>1413</v>
      </c>
      <c r="E1939" s="13" t="s">
        <v>77</v>
      </c>
      <c r="F1939" s="13" t="s">
        <v>4656</v>
      </c>
      <c r="G1939" s="15" t="n">
        <v>39171</v>
      </c>
    </row>
    <row r="1940" customFormat="false" ht="12" hidden="false" customHeight="true" outlineLevel="0" collapsed="false">
      <c r="A1940" s="13" t="s">
        <v>4887</v>
      </c>
      <c r="B1940" s="14" t="n">
        <v>100641</v>
      </c>
      <c r="C1940" s="13" t="s">
        <v>4177</v>
      </c>
      <c r="D1940" s="13" t="s">
        <v>3580</v>
      </c>
      <c r="E1940" s="13" t="s">
        <v>4417</v>
      </c>
      <c r="F1940" s="13" t="s">
        <v>4888</v>
      </c>
      <c r="G1940" s="15" t="n">
        <v>38257</v>
      </c>
    </row>
    <row r="1941" customFormat="false" ht="12" hidden="false" customHeight="true" outlineLevel="0" collapsed="false">
      <c r="A1941" s="13" t="s">
        <v>4889</v>
      </c>
      <c r="B1941" s="14" t="n">
        <v>90654</v>
      </c>
      <c r="C1941" s="13" t="s">
        <v>4177</v>
      </c>
      <c r="D1941" s="13" t="s">
        <v>732</v>
      </c>
      <c r="E1941" s="13" t="s">
        <v>333</v>
      </c>
      <c r="F1941" s="13" t="s">
        <v>4890</v>
      </c>
      <c r="G1941" s="15" t="n">
        <v>40731</v>
      </c>
    </row>
    <row r="1942" customFormat="false" ht="12" hidden="false" customHeight="true" outlineLevel="0" collapsed="false">
      <c r="A1942" s="13" t="s">
        <v>4891</v>
      </c>
      <c r="B1942" s="14" t="n">
        <v>79030</v>
      </c>
      <c r="C1942" s="13" t="s">
        <v>4177</v>
      </c>
      <c r="D1942" s="13" t="s">
        <v>3601</v>
      </c>
      <c r="E1942" s="13" t="s">
        <v>161</v>
      </c>
      <c r="F1942" s="13" t="s">
        <v>4892</v>
      </c>
      <c r="G1942" s="15" t="n">
        <v>39596</v>
      </c>
    </row>
    <row r="1943" customFormat="false" ht="12" hidden="false" customHeight="true" outlineLevel="0" collapsed="false">
      <c r="A1943" s="13" t="s">
        <v>4893</v>
      </c>
      <c r="B1943" s="14" t="n">
        <v>88811</v>
      </c>
      <c r="C1943" s="13" t="s">
        <v>4177</v>
      </c>
      <c r="D1943" s="13" t="s">
        <v>0</v>
      </c>
      <c r="E1943" s="13" t="s">
        <v>4894</v>
      </c>
      <c r="F1943" s="13" t="s">
        <v>4895</v>
      </c>
      <c r="G1943" s="15" t="n">
        <v>36269</v>
      </c>
    </row>
    <row r="1944" customFormat="false" ht="12" hidden="false" customHeight="true" outlineLevel="0" collapsed="false">
      <c r="A1944" s="13" t="s">
        <v>4896</v>
      </c>
      <c r="B1944" s="14" t="n">
        <v>92231</v>
      </c>
      <c r="C1944" s="13" t="s">
        <v>4177</v>
      </c>
      <c r="D1944" s="13" t="s">
        <v>4181</v>
      </c>
      <c r="E1944" s="13" t="s">
        <v>137</v>
      </c>
      <c r="F1944" s="13" t="s">
        <v>823</v>
      </c>
      <c r="G1944" s="15" t="n">
        <v>39188</v>
      </c>
    </row>
    <row r="1945" customFormat="false" ht="12" hidden="false" customHeight="true" outlineLevel="0" collapsed="false">
      <c r="A1945" s="13" t="s">
        <v>4897</v>
      </c>
      <c r="B1945" s="14" t="n">
        <v>91715</v>
      </c>
      <c r="C1945" s="13" t="s">
        <v>4177</v>
      </c>
      <c r="D1945" s="13" t="s">
        <v>0</v>
      </c>
      <c r="E1945" s="13" t="s">
        <v>239</v>
      </c>
      <c r="F1945" s="13" t="s">
        <v>4898</v>
      </c>
      <c r="G1945" s="15" t="n">
        <v>43382</v>
      </c>
    </row>
    <row r="1946" customFormat="false" ht="12" hidden="false" customHeight="true" outlineLevel="0" collapsed="false">
      <c r="A1946" s="13" t="s">
        <v>4899</v>
      </c>
      <c r="B1946" s="14" t="n">
        <v>52680</v>
      </c>
      <c r="C1946" s="13" t="s">
        <v>4177</v>
      </c>
      <c r="D1946" s="13" t="s">
        <v>3601</v>
      </c>
      <c r="E1946" s="13" t="s">
        <v>122</v>
      </c>
      <c r="F1946" s="13" t="s">
        <v>4574</v>
      </c>
      <c r="G1946" s="15" t="n">
        <v>37035</v>
      </c>
    </row>
    <row r="1947" customFormat="false" ht="12" hidden="false" customHeight="true" outlineLevel="0" collapsed="false">
      <c r="A1947" s="13" t="s">
        <v>4900</v>
      </c>
      <c r="B1947" s="14" t="n">
        <v>93998</v>
      </c>
      <c r="C1947" s="13" t="s">
        <v>4177</v>
      </c>
      <c r="D1947" s="13" t="s">
        <v>3568</v>
      </c>
      <c r="E1947" s="13" t="s">
        <v>4901</v>
      </c>
      <c r="F1947" s="13" t="s">
        <v>4902</v>
      </c>
      <c r="G1947" s="15" t="n">
        <v>41116</v>
      </c>
    </row>
    <row r="1948" customFormat="false" ht="12" hidden="false" customHeight="true" outlineLevel="0" collapsed="false">
      <c r="A1948" s="13" t="s">
        <v>4903</v>
      </c>
      <c r="B1948" s="14" t="n">
        <v>84484</v>
      </c>
      <c r="C1948" s="13" t="s">
        <v>4177</v>
      </c>
      <c r="D1948" s="13" t="s">
        <v>4212</v>
      </c>
      <c r="E1948" s="13" t="s">
        <v>4213</v>
      </c>
      <c r="F1948" s="13" t="s">
        <v>4623</v>
      </c>
      <c r="G1948" s="15" t="n">
        <v>32870</v>
      </c>
    </row>
    <row r="1949" customFormat="false" ht="12" hidden="false" customHeight="true" outlineLevel="0" collapsed="false">
      <c r="A1949" s="13" t="s">
        <v>4904</v>
      </c>
      <c r="B1949" s="14" t="n">
        <v>117811</v>
      </c>
      <c r="C1949" s="13" t="s">
        <v>4177</v>
      </c>
      <c r="D1949" s="13" t="s">
        <v>4203</v>
      </c>
      <c r="E1949" s="13" t="s">
        <v>191</v>
      </c>
      <c r="F1949" s="13" t="s">
        <v>4905</v>
      </c>
      <c r="G1949" s="15" t="n">
        <v>39847</v>
      </c>
    </row>
    <row r="1950" customFormat="false" ht="12" hidden="false" customHeight="true" outlineLevel="0" collapsed="false">
      <c r="A1950" s="13" t="s">
        <v>4906</v>
      </c>
      <c r="B1950" s="14" t="n">
        <v>109371</v>
      </c>
      <c r="C1950" s="13" t="s">
        <v>4177</v>
      </c>
      <c r="D1950" s="13" t="s">
        <v>4181</v>
      </c>
      <c r="E1950" s="13" t="s">
        <v>224</v>
      </c>
      <c r="F1950" s="13" t="s">
        <v>4907</v>
      </c>
      <c r="G1950" s="15" t="n">
        <v>38189</v>
      </c>
    </row>
    <row r="1951" customFormat="false" ht="12" hidden="false" customHeight="true" outlineLevel="0" collapsed="false">
      <c r="A1951" s="13" t="s">
        <v>4908</v>
      </c>
      <c r="B1951" s="14" t="n">
        <v>96288</v>
      </c>
      <c r="C1951" s="13" t="s">
        <v>4177</v>
      </c>
      <c r="D1951" s="13" t="s">
        <v>1413</v>
      </c>
      <c r="E1951" s="13" t="s">
        <v>73</v>
      </c>
      <c r="F1951" s="13" t="s">
        <v>4890</v>
      </c>
      <c r="G1951" s="15" t="n">
        <v>40731</v>
      </c>
    </row>
    <row r="1952" customFormat="false" ht="12" hidden="false" customHeight="true" outlineLevel="0" collapsed="false">
      <c r="A1952" s="13" t="s">
        <v>4909</v>
      </c>
      <c r="B1952" s="14" t="n">
        <v>91561</v>
      </c>
      <c r="C1952" s="13" t="s">
        <v>4177</v>
      </c>
      <c r="D1952" s="13" t="s">
        <v>0</v>
      </c>
      <c r="E1952" s="13" t="s">
        <v>4910</v>
      </c>
      <c r="F1952" s="13" t="s">
        <v>4911</v>
      </c>
      <c r="G1952" s="15" t="n">
        <v>39199</v>
      </c>
    </row>
    <row r="1953" customFormat="false" ht="12" hidden="false" customHeight="true" outlineLevel="0" collapsed="false">
      <c r="A1953" s="13" t="s">
        <v>4912</v>
      </c>
      <c r="B1953" s="14" t="n">
        <v>50784</v>
      </c>
      <c r="C1953" s="13" t="s">
        <v>4177</v>
      </c>
      <c r="D1953" s="13" t="s">
        <v>4203</v>
      </c>
      <c r="E1953" s="13" t="s">
        <v>149</v>
      </c>
      <c r="F1953" s="13" t="s">
        <v>4522</v>
      </c>
      <c r="G1953" s="15" t="n">
        <v>37054</v>
      </c>
    </row>
    <row r="1954" customFormat="false" ht="12" hidden="false" customHeight="true" outlineLevel="0" collapsed="false">
      <c r="A1954" s="13" t="s">
        <v>4913</v>
      </c>
      <c r="B1954" s="14" t="n">
        <v>55131</v>
      </c>
      <c r="C1954" s="13" t="s">
        <v>4177</v>
      </c>
      <c r="D1954" s="13" t="s">
        <v>1221</v>
      </c>
      <c r="E1954" s="13" t="s">
        <v>15</v>
      </c>
      <c r="F1954" s="13" t="s">
        <v>4284</v>
      </c>
      <c r="G1954" s="15" t="n">
        <v>39104</v>
      </c>
    </row>
    <row r="1955" customFormat="false" ht="12" hidden="false" customHeight="true" outlineLevel="0" collapsed="false">
      <c r="A1955" s="13" t="s">
        <v>4914</v>
      </c>
      <c r="B1955" s="14" t="n">
        <v>81434</v>
      </c>
      <c r="C1955" s="13" t="s">
        <v>4177</v>
      </c>
      <c r="D1955" s="13" t="s">
        <v>2398</v>
      </c>
      <c r="E1955" s="13" t="s">
        <v>2690</v>
      </c>
      <c r="F1955" s="13" t="s">
        <v>4915</v>
      </c>
      <c r="G1955" s="15" t="n">
        <v>39260</v>
      </c>
    </row>
    <row r="1956" customFormat="false" ht="12" hidden="false" customHeight="true" outlineLevel="0" collapsed="false">
      <c r="A1956" s="13" t="s">
        <v>4916</v>
      </c>
      <c r="B1956" s="14" t="n">
        <v>118370</v>
      </c>
      <c r="C1956" s="13" t="s">
        <v>4177</v>
      </c>
      <c r="D1956" s="13" t="s">
        <v>0</v>
      </c>
      <c r="E1956" s="13" t="s">
        <v>146</v>
      </c>
      <c r="F1956" s="13" t="s">
        <v>4259</v>
      </c>
      <c r="G1956" s="15" t="n">
        <v>39223</v>
      </c>
    </row>
    <row r="1957" customFormat="false" ht="12" hidden="false" customHeight="true" outlineLevel="0" collapsed="false">
      <c r="A1957" s="13" t="s">
        <v>4917</v>
      </c>
      <c r="B1957" s="14" t="n">
        <v>55824</v>
      </c>
      <c r="C1957" s="13" t="s">
        <v>4177</v>
      </c>
      <c r="D1957" s="13" t="s">
        <v>2398</v>
      </c>
      <c r="E1957" s="13" t="s">
        <v>4918</v>
      </c>
      <c r="F1957" s="13" t="s">
        <v>4919</v>
      </c>
      <c r="G1957" s="15" t="n">
        <v>34569</v>
      </c>
    </row>
    <row r="1958" customFormat="false" ht="12" hidden="false" customHeight="true" outlineLevel="0" collapsed="false">
      <c r="A1958" s="13" t="s">
        <v>4920</v>
      </c>
      <c r="B1958" s="14" t="n">
        <v>109142</v>
      </c>
      <c r="C1958" s="13" t="s">
        <v>4177</v>
      </c>
      <c r="D1958" s="13" t="s">
        <v>0</v>
      </c>
      <c r="E1958" s="13" t="s">
        <v>372</v>
      </c>
      <c r="F1958" s="13" t="s">
        <v>4749</v>
      </c>
      <c r="G1958" s="15" t="n">
        <v>39596</v>
      </c>
    </row>
    <row r="1959" customFormat="false" ht="12" hidden="false" customHeight="true" outlineLevel="0" collapsed="false">
      <c r="A1959" s="13" t="s">
        <v>4921</v>
      </c>
      <c r="B1959" s="14" t="n">
        <v>89087</v>
      </c>
      <c r="C1959" s="13" t="s">
        <v>4177</v>
      </c>
      <c r="D1959" s="13" t="s">
        <v>3601</v>
      </c>
      <c r="E1959" s="13" t="s">
        <v>300</v>
      </c>
      <c r="F1959" s="13" t="s">
        <v>4777</v>
      </c>
      <c r="G1959" s="15" t="n">
        <v>38443</v>
      </c>
    </row>
    <row r="1960" customFormat="false" ht="12" hidden="false" customHeight="true" outlineLevel="0" collapsed="false">
      <c r="A1960" s="13" t="s">
        <v>4922</v>
      </c>
      <c r="B1960" s="14" t="n">
        <v>110400</v>
      </c>
      <c r="C1960" s="13" t="s">
        <v>4177</v>
      </c>
      <c r="D1960" s="13" t="s">
        <v>0</v>
      </c>
      <c r="E1960" s="13" t="s">
        <v>583</v>
      </c>
      <c r="F1960" s="13" t="s">
        <v>4923</v>
      </c>
      <c r="G1960" s="15" t="n">
        <v>44616</v>
      </c>
    </row>
    <row r="1961" customFormat="false" ht="12" hidden="false" customHeight="true" outlineLevel="0" collapsed="false">
      <c r="A1961" s="13" t="s">
        <v>4924</v>
      </c>
      <c r="B1961" s="14" t="n">
        <v>111511</v>
      </c>
      <c r="C1961" s="13" t="s">
        <v>4177</v>
      </c>
      <c r="D1961" s="13" t="s">
        <v>4212</v>
      </c>
      <c r="E1961" s="13" t="s">
        <v>292</v>
      </c>
      <c r="F1961" s="13" t="s">
        <v>4925</v>
      </c>
      <c r="G1961" s="15" t="n">
        <v>41766</v>
      </c>
    </row>
    <row r="1962" customFormat="false" ht="12" hidden="false" customHeight="true" outlineLevel="0" collapsed="false">
      <c r="A1962" s="13" t="s">
        <v>4926</v>
      </c>
      <c r="B1962" s="14" t="n">
        <v>115835</v>
      </c>
      <c r="C1962" s="13" t="s">
        <v>4177</v>
      </c>
      <c r="D1962" s="13" t="s">
        <v>732</v>
      </c>
      <c r="E1962" s="13" t="s">
        <v>381</v>
      </c>
      <c r="F1962" s="13" t="s">
        <v>4927</v>
      </c>
      <c r="G1962" s="15" t="n">
        <v>40018</v>
      </c>
    </row>
    <row r="1963" customFormat="false" ht="12" hidden="false" customHeight="true" outlineLevel="0" collapsed="false">
      <c r="A1963" s="13" t="s">
        <v>4928</v>
      </c>
      <c r="B1963" s="14" t="n">
        <v>116394</v>
      </c>
      <c r="C1963" s="13" t="s">
        <v>4177</v>
      </c>
      <c r="D1963" s="13" t="s">
        <v>0</v>
      </c>
      <c r="E1963" s="13" t="s">
        <v>4525</v>
      </c>
      <c r="F1963" s="13" t="s">
        <v>4426</v>
      </c>
      <c r="G1963" s="15" t="n">
        <v>39199</v>
      </c>
    </row>
    <row r="1964" customFormat="false" ht="12" hidden="false" customHeight="true" outlineLevel="0" collapsed="false">
      <c r="A1964" s="13" t="s">
        <v>4929</v>
      </c>
      <c r="B1964" s="14" t="n">
        <v>82830</v>
      </c>
      <c r="C1964" s="13" t="s">
        <v>4177</v>
      </c>
      <c r="D1964" s="13" t="s">
        <v>0</v>
      </c>
      <c r="E1964" s="13" t="s">
        <v>131</v>
      </c>
      <c r="F1964" s="13" t="s">
        <v>4930</v>
      </c>
      <c r="G1964" s="15" t="n">
        <v>34414</v>
      </c>
    </row>
    <row r="1965" customFormat="false" ht="12" hidden="false" customHeight="true" outlineLevel="0" collapsed="false">
      <c r="A1965" s="13" t="s">
        <v>4931</v>
      </c>
      <c r="B1965" s="14" t="n">
        <v>93106</v>
      </c>
      <c r="C1965" s="13" t="s">
        <v>4177</v>
      </c>
      <c r="D1965" s="13" t="s">
        <v>3619</v>
      </c>
      <c r="E1965" s="13" t="s">
        <v>974</v>
      </c>
      <c r="F1965" s="13" t="s">
        <v>4932</v>
      </c>
      <c r="G1965" s="15" t="n">
        <v>35218</v>
      </c>
    </row>
    <row r="1966" customFormat="false" ht="12" hidden="false" customHeight="true" outlineLevel="0" collapsed="false">
      <c r="A1966" s="13" t="s">
        <v>4933</v>
      </c>
      <c r="B1966" s="14" t="n">
        <v>115649</v>
      </c>
      <c r="C1966" s="13" t="s">
        <v>4177</v>
      </c>
      <c r="D1966" s="13" t="s">
        <v>0</v>
      </c>
      <c r="E1966" s="13" t="s">
        <v>265</v>
      </c>
      <c r="F1966" s="13" t="s">
        <v>421</v>
      </c>
      <c r="G1966" s="15" t="n">
        <v>37554</v>
      </c>
    </row>
    <row r="1967" customFormat="false" ht="12" hidden="false" customHeight="true" outlineLevel="0" collapsed="false">
      <c r="A1967" s="13" t="s">
        <v>4934</v>
      </c>
      <c r="B1967" s="14" t="n">
        <v>90042</v>
      </c>
      <c r="C1967" s="13" t="s">
        <v>4177</v>
      </c>
      <c r="D1967" s="13" t="s">
        <v>0</v>
      </c>
      <c r="E1967" s="13" t="s">
        <v>4935</v>
      </c>
      <c r="F1967" s="13" t="s">
        <v>4936</v>
      </c>
      <c r="G1967" s="15" t="n">
        <v>44896</v>
      </c>
    </row>
    <row r="1968" customFormat="false" ht="12" hidden="false" customHeight="true" outlineLevel="0" collapsed="false">
      <c r="A1968" s="13" t="s">
        <v>4937</v>
      </c>
      <c r="B1968" s="14" t="n">
        <v>89052</v>
      </c>
      <c r="C1968" s="13" t="s">
        <v>4177</v>
      </c>
      <c r="D1968" s="13" t="s">
        <v>3647</v>
      </c>
      <c r="E1968" s="13" t="s">
        <v>4764</v>
      </c>
      <c r="F1968" s="13" t="s">
        <v>4938</v>
      </c>
      <c r="G1968" s="15" t="n">
        <v>35047</v>
      </c>
    </row>
    <row r="1969" customFormat="false" ht="12" hidden="false" customHeight="true" outlineLevel="0" collapsed="false">
      <c r="A1969" s="13" t="s">
        <v>4939</v>
      </c>
      <c r="B1969" s="14" t="n">
        <v>95346</v>
      </c>
      <c r="C1969" s="13" t="s">
        <v>4177</v>
      </c>
      <c r="D1969" s="13" t="s">
        <v>0</v>
      </c>
      <c r="E1969" s="13" t="s">
        <v>450</v>
      </c>
      <c r="F1969" s="13" t="s">
        <v>711</v>
      </c>
      <c r="G1969" s="15" t="n">
        <v>41766</v>
      </c>
    </row>
    <row r="1970" customFormat="false" ht="12" hidden="false" customHeight="true" outlineLevel="0" collapsed="false">
      <c r="A1970" s="13" t="s">
        <v>4940</v>
      </c>
      <c r="B1970" s="14" t="n">
        <v>110329</v>
      </c>
      <c r="C1970" s="13" t="s">
        <v>4177</v>
      </c>
      <c r="D1970" s="13" t="s">
        <v>1413</v>
      </c>
      <c r="E1970" s="13" t="s">
        <v>75</v>
      </c>
      <c r="F1970" s="13" t="s">
        <v>4941</v>
      </c>
      <c r="G1970" s="15" t="n">
        <v>39126</v>
      </c>
    </row>
    <row r="1971" customFormat="false" ht="12" hidden="false" customHeight="true" outlineLevel="0" collapsed="false">
      <c r="A1971" s="13" t="s">
        <v>4942</v>
      </c>
      <c r="B1971" s="14" t="n">
        <v>86860</v>
      </c>
      <c r="C1971" s="13" t="s">
        <v>4177</v>
      </c>
      <c r="D1971" s="13" t="s">
        <v>1413</v>
      </c>
      <c r="E1971" s="13" t="s">
        <v>77</v>
      </c>
      <c r="F1971" s="13" t="s">
        <v>4943</v>
      </c>
      <c r="G1971" s="15" t="n">
        <v>41983</v>
      </c>
    </row>
    <row r="1972" customFormat="false" ht="12" hidden="false" customHeight="true" outlineLevel="0" collapsed="false">
      <c r="A1972" s="13" t="s">
        <v>4944</v>
      </c>
      <c r="B1972" s="14" t="n">
        <v>108090</v>
      </c>
      <c r="C1972" s="13" t="s">
        <v>4177</v>
      </c>
      <c r="D1972" s="13" t="s">
        <v>4266</v>
      </c>
      <c r="E1972" s="13" t="s">
        <v>242</v>
      </c>
      <c r="F1972" s="13" t="s">
        <v>4314</v>
      </c>
      <c r="G1972" s="15" t="n">
        <v>42158</v>
      </c>
    </row>
    <row r="1973" customFormat="false" ht="12" hidden="false" customHeight="true" outlineLevel="0" collapsed="false">
      <c r="A1973" s="13" t="s">
        <v>4945</v>
      </c>
      <c r="B1973" s="14" t="n">
        <v>88188</v>
      </c>
      <c r="C1973" s="13" t="s">
        <v>4177</v>
      </c>
      <c r="D1973" s="13" t="s">
        <v>3564</v>
      </c>
      <c r="E1973" s="13" t="s">
        <v>974</v>
      </c>
      <c r="F1973" s="13" t="s">
        <v>4946</v>
      </c>
      <c r="G1973" s="15" t="n">
        <v>43409</v>
      </c>
    </row>
    <row r="1974" customFormat="false" ht="12" hidden="false" customHeight="true" outlineLevel="0" collapsed="false">
      <c r="A1974" s="13" t="s">
        <v>4947</v>
      </c>
      <c r="B1974" s="14" t="n">
        <v>109169</v>
      </c>
      <c r="C1974" s="13" t="s">
        <v>4177</v>
      </c>
      <c r="D1974" s="13" t="s">
        <v>0</v>
      </c>
      <c r="E1974" s="13" t="s">
        <v>4948</v>
      </c>
      <c r="F1974" s="13" t="s">
        <v>4396</v>
      </c>
      <c r="G1974" s="15" t="n">
        <v>43698</v>
      </c>
    </row>
    <row r="1975" customFormat="false" ht="12" hidden="false" customHeight="true" outlineLevel="0" collapsed="false">
      <c r="A1975" s="13" t="s">
        <v>4949</v>
      </c>
      <c r="B1975" s="14" t="n">
        <v>100927</v>
      </c>
      <c r="C1975" s="13" t="s">
        <v>4177</v>
      </c>
      <c r="D1975" s="13" t="s">
        <v>0</v>
      </c>
      <c r="E1975" s="13" t="s">
        <v>4659</v>
      </c>
      <c r="F1975" s="13" t="s">
        <v>4950</v>
      </c>
      <c r="G1975" s="15" t="n">
        <v>38084</v>
      </c>
    </row>
    <row r="1976" customFormat="false" ht="12" hidden="false" customHeight="true" outlineLevel="0" collapsed="false">
      <c r="A1976" s="13" t="s">
        <v>4951</v>
      </c>
      <c r="B1976" s="14" t="n">
        <v>79669</v>
      </c>
      <c r="C1976" s="13" t="s">
        <v>4177</v>
      </c>
      <c r="D1976" s="13" t="s">
        <v>3601</v>
      </c>
      <c r="E1976" s="13" t="s">
        <v>206</v>
      </c>
      <c r="F1976" s="13" t="s">
        <v>4875</v>
      </c>
      <c r="G1976" s="15" t="n">
        <v>39525</v>
      </c>
    </row>
    <row r="1977" customFormat="false" ht="12" hidden="false" customHeight="true" outlineLevel="0" collapsed="false">
      <c r="A1977" s="13" t="s">
        <v>4952</v>
      </c>
      <c r="B1977" s="14" t="n">
        <v>120510</v>
      </c>
      <c r="C1977" s="13" t="s">
        <v>4177</v>
      </c>
      <c r="D1977" s="13" t="s">
        <v>4203</v>
      </c>
      <c r="E1977" s="13" t="s">
        <v>4953</v>
      </c>
      <c r="F1977" s="13" t="s">
        <v>4954</v>
      </c>
      <c r="G1977" s="15" t="n">
        <v>43312</v>
      </c>
    </row>
    <row r="1978" customFormat="false" ht="12" hidden="false" customHeight="true" outlineLevel="0" collapsed="false">
      <c r="A1978" s="13" t="s">
        <v>4955</v>
      </c>
      <c r="B1978" s="14" t="n">
        <v>118540</v>
      </c>
      <c r="C1978" s="13" t="s">
        <v>4177</v>
      </c>
      <c r="D1978" s="13" t="s">
        <v>732</v>
      </c>
      <c r="E1978" s="13" t="s">
        <v>4956</v>
      </c>
      <c r="F1978" s="13" t="s">
        <v>4470</v>
      </c>
      <c r="G1978" s="15" t="n">
        <v>39161</v>
      </c>
    </row>
    <row r="1979" customFormat="false" ht="12" hidden="false" customHeight="true" outlineLevel="0" collapsed="false">
      <c r="A1979" s="13" t="s">
        <v>4957</v>
      </c>
      <c r="B1979" s="14" t="n">
        <v>45926</v>
      </c>
      <c r="C1979" s="13" t="s">
        <v>4177</v>
      </c>
      <c r="D1979" s="13" t="s">
        <v>4266</v>
      </c>
      <c r="E1979" s="13" t="s">
        <v>274</v>
      </c>
      <c r="F1979" s="13" t="s">
        <v>4958</v>
      </c>
      <c r="G1979" s="15" t="n">
        <v>39126</v>
      </c>
    </row>
    <row r="1980" customFormat="false" ht="12" hidden="false" customHeight="true" outlineLevel="0" collapsed="false">
      <c r="A1980" s="13" t="s">
        <v>4959</v>
      </c>
      <c r="B1980" s="14" t="n">
        <v>59234</v>
      </c>
      <c r="C1980" s="13" t="s">
        <v>4177</v>
      </c>
      <c r="D1980" s="13" t="s">
        <v>732</v>
      </c>
      <c r="E1980" s="13" t="s">
        <v>339</v>
      </c>
      <c r="F1980" s="13" t="s">
        <v>4960</v>
      </c>
      <c r="G1980" s="15" t="n">
        <v>39847</v>
      </c>
    </row>
    <row r="1981" customFormat="false" ht="12" hidden="false" customHeight="true" outlineLevel="0" collapsed="false">
      <c r="A1981" s="13" t="s">
        <v>4961</v>
      </c>
      <c r="B1981" s="14" t="n">
        <v>69868</v>
      </c>
      <c r="C1981" s="13" t="s">
        <v>4177</v>
      </c>
      <c r="D1981" s="13" t="s">
        <v>4212</v>
      </c>
      <c r="E1981" s="13" t="s">
        <v>221</v>
      </c>
      <c r="F1981" s="13" t="s">
        <v>4817</v>
      </c>
      <c r="G1981" s="15" t="n">
        <v>41983</v>
      </c>
    </row>
    <row r="1982" customFormat="false" ht="12" hidden="false" customHeight="true" outlineLevel="0" collapsed="false">
      <c r="A1982" s="13" t="s">
        <v>4962</v>
      </c>
      <c r="B1982" s="14" t="n">
        <v>78999</v>
      </c>
      <c r="C1982" s="13" t="s">
        <v>4177</v>
      </c>
      <c r="D1982" s="13" t="s">
        <v>3609</v>
      </c>
      <c r="E1982" s="13" t="s">
        <v>3706</v>
      </c>
      <c r="F1982" s="13" t="s">
        <v>4353</v>
      </c>
      <c r="G1982" s="15" t="n">
        <v>38693</v>
      </c>
    </row>
    <row r="1983" customFormat="false" ht="12" hidden="false" customHeight="true" outlineLevel="0" collapsed="false">
      <c r="A1983" s="13" t="s">
        <v>4963</v>
      </c>
      <c r="B1983" s="14" t="n">
        <v>89826</v>
      </c>
      <c r="C1983" s="13" t="s">
        <v>4177</v>
      </c>
      <c r="D1983" s="13" t="s">
        <v>4266</v>
      </c>
      <c r="E1983" s="13" t="s">
        <v>444</v>
      </c>
      <c r="F1983" s="13" t="s">
        <v>4964</v>
      </c>
      <c r="G1983" s="15" t="n">
        <v>32937</v>
      </c>
    </row>
    <row r="1984" customFormat="false" ht="12" hidden="false" customHeight="true" outlineLevel="0" collapsed="false">
      <c r="A1984" s="13" t="s">
        <v>4965</v>
      </c>
      <c r="B1984" s="14" t="n">
        <v>50474</v>
      </c>
      <c r="C1984" s="13" t="s">
        <v>4177</v>
      </c>
      <c r="D1984" s="13" t="s">
        <v>1059</v>
      </c>
      <c r="E1984" s="13" t="s">
        <v>65</v>
      </c>
      <c r="F1984" s="13" t="s">
        <v>4966</v>
      </c>
      <c r="G1984" s="15" t="n">
        <v>41625</v>
      </c>
    </row>
    <row r="1985" customFormat="false" ht="12" hidden="false" customHeight="true" outlineLevel="0" collapsed="false">
      <c r="A1985" s="13" t="s">
        <v>4967</v>
      </c>
      <c r="B1985" s="14" t="n">
        <v>56766</v>
      </c>
      <c r="C1985" s="13" t="s">
        <v>4177</v>
      </c>
      <c r="D1985" s="13" t="s">
        <v>0</v>
      </c>
      <c r="E1985" s="13" t="s">
        <v>3561</v>
      </c>
      <c r="F1985" s="13" t="s">
        <v>4465</v>
      </c>
      <c r="G1985" s="15" t="n">
        <v>38772</v>
      </c>
    </row>
    <row r="1986" customFormat="false" ht="12" hidden="false" customHeight="true" outlineLevel="0" collapsed="false">
      <c r="A1986" s="13" t="s">
        <v>4968</v>
      </c>
      <c r="B1986" s="14" t="n">
        <v>85359</v>
      </c>
      <c r="C1986" s="13" t="s">
        <v>4177</v>
      </c>
      <c r="D1986" s="13" t="s">
        <v>3598</v>
      </c>
      <c r="E1986" s="13" t="s">
        <v>4969</v>
      </c>
      <c r="F1986" s="13" t="s">
        <v>4370</v>
      </c>
      <c r="G1986" s="15" t="n">
        <v>41766</v>
      </c>
    </row>
    <row r="1987" customFormat="false" ht="12" hidden="false" customHeight="true" outlineLevel="0" collapsed="false">
      <c r="A1987" s="13" t="s">
        <v>4970</v>
      </c>
      <c r="B1987" s="14" t="n">
        <v>79642</v>
      </c>
      <c r="C1987" s="13" t="s">
        <v>4177</v>
      </c>
      <c r="D1987" s="13" t="s">
        <v>1413</v>
      </c>
      <c r="E1987" s="13" t="s">
        <v>53</v>
      </c>
      <c r="F1987" s="13" t="s">
        <v>4971</v>
      </c>
      <c r="G1987" s="15" t="n">
        <v>40771</v>
      </c>
    </row>
    <row r="1988" customFormat="false" ht="12" hidden="false" customHeight="true" outlineLevel="0" collapsed="false">
      <c r="A1988" s="13" t="s">
        <v>4972</v>
      </c>
      <c r="B1988" s="14" t="n">
        <v>114464</v>
      </c>
      <c r="C1988" s="13" t="s">
        <v>4177</v>
      </c>
      <c r="D1988" s="13" t="s">
        <v>0</v>
      </c>
      <c r="E1988" s="13" t="s">
        <v>277</v>
      </c>
      <c r="F1988" s="13" t="s">
        <v>4638</v>
      </c>
      <c r="G1988" s="15" t="n">
        <v>37280</v>
      </c>
    </row>
    <row r="1989" customFormat="false" ht="12" hidden="false" customHeight="true" outlineLevel="0" collapsed="false">
      <c r="A1989" s="13" t="s">
        <v>4973</v>
      </c>
      <c r="B1989" s="14" t="n">
        <v>106089</v>
      </c>
      <c r="C1989" s="13" t="s">
        <v>4177</v>
      </c>
      <c r="D1989" s="13" t="s">
        <v>4266</v>
      </c>
      <c r="E1989" s="13" t="s">
        <v>289</v>
      </c>
      <c r="F1989" s="13" t="s">
        <v>4974</v>
      </c>
      <c r="G1989" s="15" t="n">
        <v>45197</v>
      </c>
    </row>
    <row r="1990" customFormat="false" ht="12" hidden="false" customHeight="true" outlineLevel="0" collapsed="false">
      <c r="A1990" s="13" t="s">
        <v>4975</v>
      </c>
      <c r="B1990" s="14" t="n">
        <v>96610</v>
      </c>
      <c r="C1990" s="13" t="s">
        <v>4177</v>
      </c>
      <c r="D1990" s="13" t="s">
        <v>3609</v>
      </c>
      <c r="E1990" s="13" t="s">
        <v>4976</v>
      </c>
      <c r="F1990" s="13" t="s">
        <v>4581</v>
      </c>
      <c r="G1990" s="15" t="n">
        <v>44907</v>
      </c>
    </row>
    <row r="1991" customFormat="false" ht="12" hidden="false" customHeight="true" outlineLevel="0" collapsed="false">
      <c r="A1991" s="13" t="s">
        <v>4977</v>
      </c>
      <c r="B1991" s="14" t="n">
        <v>96385</v>
      </c>
      <c r="C1991" s="13" t="s">
        <v>4177</v>
      </c>
      <c r="D1991" s="13" t="s">
        <v>0</v>
      </c>
      <c r="E1991" s="13" t="s">
        <v>303</v>
      </c>
      <c r="F1991" s="13" t="s">
        <v>4240</v>
      </c>
      <c r="G1991" s="15" t="n">
        <v>34212</v>
      </c>
    </row>
    <row r="1992" customFormat="false" ht="12" hidden="false" customHeight="true" outlineLevel="0" collapsed="false">
      <c r="A1992" s="13" t="s">
        <v>4978</v>
      </c>
      <c r="B1992" s="14" t="n">
        <v>94420</v>
      </c>
      <c r="C1992" s="13" t="s">
        <v>4177</v>
      </c>
      <c r="D1992" s="13" t="s">
        <v>4212</v>
      </c>
      <c r="E1992" s="13" t="s">
        <v>230</v>
      </c>
      <c r="F1992" s="13" t="s">
        <v>4979</v>
      </c>
      <c r="G1992" s="15" t="n">
        <v>35331</v>
      </c>
    </row>
    <row r="1993" customFormat="false" ht="12" hidden="false" customHeight="true" outlineLevel="0" collapsed="false">
      <c r="A1993" s="13" t="s">
        <v>4980</v>
      </c>
      <c r="B1993" s="14" t="n">
        <v>47058</v>
      </c>
      <c r="C1993" s="13" t="s">
        <v>4177</v>
      </c>
      <c r="D1993" s="13" t="s">
        <v>4981</v>
      </c>
      <c r="E1993" s="13" t="s">
        <v>4982</v>
      </c>
      <c r="F1993" s="13" t="s">
        <v>4983</v>
      </c>
      <c r="G1993" s="15" t="n">
        <v>36213</v>
      </c>
    </row>
    <row r="1994" customFormat="false" ht="12" hidden="false" customHeight="true" outlineLevel="0" collapsed="false">
      <c r="A1994" s="13" t="s">
        <v>4984</v>
      </c>
      <c r="B1994" s="14" t="n">
        <v>83933</v>
      </c>
      <c r="C1994" s="13" t="s">
        <v>4177</v>
      </c>
      <c r="D1994" s="13" t="s">
        <v>4723</v>
      </c>
      <c r="E1994" s="13" t="s">
        <v>4985</v>
      </c>
      <c r="F1994" s="13" t="s">
        <v>4522</v>
      </c>
      <c r="G1994" s="15" t="n">
        <v>37054</v>
      </c>
    </row>
    <row r="1995" customFormat="false" ht="12" hidden="false" customHeight="true" outlineLevel="0" collapsed="false">
      <c r="A1995" s="13" t="s">
        <v>4986</v>
      </c>
      <c r="B1995" s="14" t="n">
        <v>53899</v>
      </c>
      <c r="C1995" s="13" t="s">
        <v>4177</v>
      </c>
      <c r="D1995" s="13" t="s">
        <v>732</v>
      </c>
      <c r="E1995" s="13" t="s">
        <v>161</v>
      </c>
      <c r="F1995" s="13" t="s">
        <v>4636</v>
      </c>
      <c r="G1995" s="15" t="n">
        <v>39171</v>
      </c>
    </row>
    <row r="1996" customFormat="false" ht="12" hidden="false" customHeight="true" outlineLevel="0" collapsed="false">
      <c r="A1996" s="13" t="s">
        <v>4987</v>
      </c>
      <c r="B1996" s="14" t="n">
        <v>114006</v>
      </c>
      <c r="C1996" s="13" t="s">
        <v>4177</v>
      </c>
      <c r="D1996" s="13" t="s">
        <v>0</v>
      </c>
      <c r="E1996" s="13" t="s">
        <v>4409</v>
      </c>
      <c r="F1996" s="13" t="s">
        <v>4804</v>
      </c>
      <c r="G1996" s="15" t="n">
        <v>34331</v>
      </c>
    </row>
    <row r="1997" customFormat="false" ht="12" hidden="false" customHeight="true" outlineLevel="0" collapsed="false">
      <c r="A1997" s="13" t="s">
        <v>4988</v>
      </c>
      <c r="B1997" s="14" t="n">
        <v>96369</v>
      </c>
      <c r="C1997" s="13" t="s">
        <v>4177</v>
      </c>
      <c r="D1997" s="13" t="s">
        <v>878</v>
      </c>
      <c r="E1997" s="13" t="s">
        <v>4566</v>
      </c>
      <c r="F1997" s="13" t="s">
        <v>4668</v>
      </c>
      <c r="G1997" s="15" t="n">
        <v>35201</v>
      </c>
    </row>
    <row r="1998" customFormat="false" ht="12" hidden="false" customHeight="true" outlineLevel="0" collapsed="false">
      <c r="A1998" s="13" t="s">
        <v>4989</v>
      </c>
      <c r="B1998" s="14" t="n">
        <v>93084</v>
      </c>
      <c r="C1998" s="13" t="s">
        <v>4177</v>
      </c>
      <c r="D1998" s="13" t="s">
        <v>4263</v>
      </c>
      <c r="E1998" s="13" t="s">
        <v>390</v>
      </c>
      <c r="F1998" s="13" t="s">
        <v>4990</v>
      </c>
      <c r="G1998" s="15" t="n">
        <v>38523</v>
      </c>
    </row>
    <row r="1999" customFormat="false" ht="12" hidden="false" customHeight="true" outlineLevel="0" collapsed="false">
      <c r="A1999" s="13" t="s">
        <v>4991</v>
      </c>
      <c r="B1999" s="14" t="n">
        <v>99279</v>
      </c>
      <c r="C1999" s="13" t="s">
        <v>4177</v>
      </c>
      <c r="D1999" s="13" t="s">
        <v>0</v>
      </c>
      <c r="E1999" s="13" t="s">
        <v>4525</v>
      </c>
      <c r="F1999" s="13" t="s">
        <v>4638</v>
      </c>
      <c r="G1999" s="15" t="n">
        <v>37280</v>
      </c>
    </row>
    <row r="2000" customFormat="false" ht="12" hidden="false" customHeight="true" outlineLevel="0" collapsed="false">
      <c r="A2000" s="13" t="s">
        <v>4992</v>
      </c>
      <c r="B2000" s="14" t="n">
        <v>100943</v>
      </c>
      <c r="C2000" s="13" t="s">
        <v>4177</v>
      </c>
      <c r="D2000" s="13" t="s">
        <v>4263</v>
      </c>
      <c r="E2000" s="13" t="s">
        <v>134</v>
      </c>
      <c r="F2000" s="13" t="s">
        <v>4993</v>
      </c>
      <c r="G2000" s="15" t="n">
        <v>42849</v>
      </c>
    </row>
    <row r="2001" customFormat="false" ht="12" hidden="false" customHeight="true" outlineLevel="0" collapsed="false">
      <c r="A2001" s="13" t="s">
        <v>4994</v>
      </c>
      <c r="B2001" s="14" t="n">
        <v>45977</v>
      </c>
      <c r="C2001" s="13" t="s">
        <v>4177</v>
      </c>
      <c r="D2001" s="13" t="s">
        <v>0</v>
      </c>
      <c r="E2001" s="13" t="s">
        <v>500</v>
      </c>
      <c r="F2001" s="13" t="s">
        <v>4470</v>
      </c>
      <c r="G2001" s="15" t="n">
        <v>41332</v>
      </c>
    </row>
    <row r="2002" customFormat="false" ht="12" hidden="false" customHeight="true" outlineLevel="0" collapsed="false">
      <c r="A2002" s="13" t="s">
        <v>4995</v>
      </c>
      <c r="B2002" s="14" t="n">
        <v>60747</v>
      </c>
      <c r="C2002" s="13" t="s">
        <v>4177</v>
      </c>
      <c r="D2002" s="13" t="s">
        <v>1413</v>
      </c>
      <c r="E2002" s="13" t="s">
        <v>47</v>
      </c>
      <c r="F2002" s="13" t="s">
        <v>3922</v>
      </c>
      <c r="G2002" s="15" t="n">
        <v>40059</v>
      </c>
    </row>
    <row r="2003" customFormat="false" ht="12" hidden="false" customHeight="true" outlineLevel="0" collapsed="false">
      <c r="A2003" s="13" t="s">
        <v>4996</v>
      </c>
      <c r="B2003" s="14" t="n">
        <v>87610</v>
      </c>
      <c r="C2003" s="13" t="s">
        <v>4177</v>
      </c>
      <c r="D2003" s="13" t="s">
        <v>0</v>
      </c>
      <c r="E2003" s="13" t="s">
        <v>4236</v>
      </c>
      <c r="F2003" s="13" t="s">
        <v>4359</v>
      </c>
      <c r="G2003" s="15" t="n">
        <v>40004</v>
      </c>
    </row>
    <row r="2004" customFormat="false" ht="12" hidden="false" customHeight="true" outlineLevel="0" collapsed="false">
      <c r="A2004" s="13" t="s">
        <v>4997</v>
      </c>
      <c r="B2004" s="14" t="n">
        <v>72389</v>
      </c>
      <c r="C2004" s="13" t="s">
        <v>4177</v>
      </c>
      <c r="D2004" s="13" t="s">
        <v>0</v>
      </c>
      <c r="E2004" s="13" t="s">
        <v>289</v>
      </c>
      <c r="F2004" s="13" t="s">
        <v>4998</v>
      </c>
      <c r="G2004" s="15" t="n">
        <v>39631</v>
      </c>
    </row>
    <row r="2005" customFormat="false" ht="12" hidden="false" customHeight="true" outlineLevel="0" collapsed="false">
      <c r="A2005" s="13" t="s">
        <v>4999</v>
      </c>
      <c r="B2005" s="14" t="n">
        <v>107476</v>
      </c>
      <c r="C2005" s="13" t="s">
        <v>4177</v>
      </c>
      <c r="D2005" s="13" t="s">
        <v>4203</v>
      </c>
      <c r="E2005" s="13" t="s">
        <v>306</v>
      </c>
      <c r="F2005" s="13" t="s">
        <v>4877</v>
      </c>
      <c r="G2005" s="15" t="n">
        <v>34248</v>
      </c>
    </row>
    <row r="2006" customFormat="false" ht="12" hidden="false" customHeight="true" outlineLevel="0" collapsed="false">
      <c r="A2006" s="13" t="s">
        <v>5000</v>
      </c>
      <c r="B2006" s="14" t="n">
        <v>86568</v>
      </c>
      <c r="C2006" s="13" t="s">
        <v>4177</v>
      </c>
      <c r="D2006" s="13" t="s">
        <v>1413</v>
      </c>
      <c r="E2006" s="13" t="s">
        <v>37</v>
      </c>
      <c r="F2006" s="13" t="s">
        <v>5001</v>
      </c>
      <c r="G2006" s="15" t="n">
        <v>39888</v>
      </c>
    </row>
    <row r="2007" customFormat="false" ht="12" hidden="false" customHeight="true" outlineLevel="0" collapsed="false">
      <c r="A2007" s="13" t="s">
        <v>5002</v>
      </c>
      <c r="B2007" s="14" t="n">
        <v>44326</v>
      </c>
      <c r="C2007" s="13" t="s">
        <v>4177</v>
      </c>
      <c r="D2007" s="13" t="s">
        <v>4203</v>
      </c>
      <c r="E2007" s="13" t="s">
        <v>315</v>
      </c>
      <c r="F2007" s="13" t="s">
        <v>5003</v>
      </c>
      <c r="G2007" s="15" t="n">
        <v>34816</v>
      </c>
    </row>
    <row r="2008" customFormat="false" ht="12" hidden="false" customHeight="true" outlineLevel="0" collapsed="false">
      <c r="A2008" s="13" t="s">
        <v>5004</v>
      </c>
      <c r="B2008" s="14" t="n">
        <v>91324</v>
      </c>
      <c r="C2008" s="13" t="s">
        <v>4177</v>
      </c>
      <c r="D2008" s="13" t="s">
        <v>0</v>
      </c>
      <c r="E2008" s="13" t="s">
        <v>4376</v>
      </c>
      <c r="F2008" s="13" t="s">
        <v>4558</v>
      </c>
      <c r="G2008" s="15" t="n">
        <v>42719</v>
      </c>
    </row>
    <row r="2009" customFormat="false" ht="12" hidden="false" customHeight="true" outlineLevel="0" collapsed="false">
      <c r="A2009" s="13" t="s">
        <v>5005</v>
      </c>
      <c r="B2009" s="14" t="n">
        <v>85057</v>
      </c>
      <c r="C2009" s="13" t="s">
        <v>4177</v>
      </c>
      <c r="D2009" s="13" t="s">
        <v>732</v>
      </c>
      <c r="E2009" s="13" t="s">
        <v>236</v>
      </c>
      <c r="F2009" s="13" t="s">
        <v>4927</v>
      </c>
      <c r="G2009" s="15" t="n">
        <v>40018</v>
      </c>
    </row>
    <row r="2010" customFormat="false" ht="12" hidden="false" customHeight="true" outlineLevel="0" collapsed="false">
      <c r="A2010" s="13" t="s">
        <v>5006</v>
      </c>
      <c r="B2010" s="14" t="n">
        <v>114979</v>
      </c>
      <c r="C2010" s="13" t="s">
        <v>4177</v>
      </c>
      <c r="D2010" s="13" t="s">
        <v>732</v>
      </c>
      <c r="E2010" s="13" t="s">
        <v>191</v>
      </c>
      <c r="F2010" s="13" t="s">
        <v>5007</v>
      </c>
      <c r="G2010" s="15" t="n">
        <v>39525</v>
      </c>
    </row>
    <row r="2011" customFormat="false" ht="12" hidden="false" customHeight="true" outlineLevel="0" collapsed="false">
      <c r="A2011" s="13" t="s">
        <v>5008</v>
      </c>
      <c r="B2011" s="14" t="n">
        <v>71897</v>
      </c>
      <c r="C2011" s="13" t="s">
        <v>4177</v>
      </c>
      <c r="D2011" s="13" t="s">
        <v>4203</v>
      </c>
      <c r="E2011" s="13" t="s">
        <v>203</v>
      </c>
      <c r="F2011" s="13" t="s">
        <v>5009</v>
      </c>
      <c r="G2011" s="15" t="n">
        <v>40381</v>
      </c>
    </row>
    <row r="2012" customFormat="false" ht="12" hidden="false" customHeight="true" outlineLevel="0" collapsed="false">
      <c r="A2012" s="13" t="s">
        <v>5010</v>
      </c>
      <c r="B2012" s="14" t="n">
        <v>119105</v>
      </c>
      <c r="C2012" s="13" t="s">
        <v>4177</v>
      </c>
      <c r="D2012" s="13" t="s">
        <v>0</v>
      </c>
      <c r="E2012" s="13" t="s">
        <v>378</v>
      </c>
      <c r="F2012" s="13" t="s">
        <v>5011</v>
      </c>
      <c r="G2012" s="15" t="n">
        <v>40771</v>
      </c>
    </row>
    <row r="2013" customFormat="false" ht="12" hidden="false" customHeight="true" outlineLevel="0" collapsed="false">
      <c r="A2013" s="13" t="s">
        <v>5012</v>
      </c>
      <c r="B2013" s="14" t="n">
        <v>102792</v>
      </c>
      <c r="C2013" s="13" t="s">
        <v>4177</v>
      </c>
      <c r="D2013" s="13" t="s">
        <v>0</v>
      </c>
      <c r="E2013" s="13" t="s">
        <v>4724</v>
      </c>
      <c r="F2013" s="13" t="s">
        <v>4240</v>
      </c>
      <c r="G2013" s="15" t="n">
        <v>34212</v>
      </c>
    </row>
    <row r="2014" customFormat="false" ht="12" hidden="false" customHeight="true" outlineLevel="0" collapsed="false">
      <c r="A2014" s="13" t="s">
        <v>5013</v>
      </c>
      <c r="B2014" s="14" t="n">
        <v>84417</v>
      </c>
      <c r="C2014" s="13" t="s">
        <v>4177</v>
      </c>
      <c r="D2014" s="13" t="s">
        <v>4263</v>
      </c>
      <c r="E2014" s="13" t="s">
        <v>357</v>
      </c>
      <c r="F2014" s="13" t="s">
        <v>5014</v>
      </c>
      <c r="G2014" s="15" t="n">
        <v>35559</v>
      </c>
    </row>
    <row r="2015" customFormat="false" ht="12" hidden="false" customHeight="true" outlineLevel="0" collapsed="false">
      <c r="A2015" s="13" t="s">
        <v>5015</v>
      </c>
      <c r="B2015" s="14" t="n">
        <v>112011</v>
      </c>
      <c r="C2015" s="13" t="s">
        <v>4177</v>
      </c>
      <c r="D2015" s="13" t="s">
        <v>4266</v>
      </c>
      <c r="E2015" s="13" t="s">
        <v>110</v>
      </c>
      <c r="F2015" s="13" t="s">
        <v>4690</v>
      </c>
      <c r="G2015" s="15" t="n">
        <v>38737</v>
      </c>
    </row>
    <row r="2016" customFormat="false" ht="12" hidden="false" customHeight="true" outlineLevel="0" collapsed="false">
      <c r="A2016" s="13" t="s">
        <v>5016</v>
      </c>
      <c r="B2016" s="14" t="n">
        <v>93637</v>
      </c>
      <c r="C2016" s="13" t="s">
        <v>4177</v>
      </c>
      <c r="D2016" s="13" t="s">
        <v>0</v>
      </c>
      <c r="E2016" s="13" t="s">
        <v>134</v>
      </c>
      <c r="F2016" s="13" t="s">
        <v>5017</v>
      </c>
      <c r="G2016" s="15" t="n">
        <v>41515</v>
      </c>
    </row>
    <row r="2017" customFormat="false" ht="12" hidden="false" customHeight="true" outlineLevel="0" collapsed="false">
      <c r="A2017" s="13" t="s">
        <v>5018</v>
      </c>
      <c r="B2017" s="14" t="n">
        <v>69248</v>
      </c>
      <c r="C2017" s="13" t="s">
        <v>4177</v>
      </c>
      <c r="D2017" s="13" t="s">
        <v>5019</v>
      </c>
      <c r="E2017" s="13" t="s">
        <v>2924</v>
      </c>
      <c r="F2017" s="13" t="s">
        <v>5020</v>
      </c>
      <c r="G2017" s="15" t="n">
        <v>38652</v>
      </c>
    </row>
    <row r="2018" customFormat="false" ht="12" hidden="false" customHeight="true" outlineLevel="0" collapsed="false">
      <c r="A2018" s="13" t="s">
        <v>5021</v>
      </c>
      <c r="B2018" s="14" t="n">
        <v>100463</v>
      </c>
      <c r="C2018" s="13" t="s">
        <v>4177</v>
      </c>
      <c r="D2018" s="13" t="s">
        <v>4203</v>
      </c>
      <c r="E2018" s="13" t="s">
        <v>405</v>
      </c>
      <c r="F2018" s="13" t="s">
        <v>4587</v>
      </c>
      <c r="G2018" s="15" t="n">
        <v>34172</v>
      </c>
    </row>
    <row r="2019" customFormat="false" ht="12" hidden="false" customHeight="true" outlineLevel="0" collapsed="false">
      <c r="A2019" s="13" t="s">
        <v>5022</v>
      </c>
      <c r="B2019" s="14" t="n">
        <v>30368</v>
      </c>
      <c r="C2019" s="13" t="s">
        <v>4177</v>
      </c>
      <c r="D2019" s="13" t="s">
        <v>4203</v>
      </c>
      <c r="E2019" s="13" t="s">
        <v>274</v>
      </c>
      <c r="F2019" s="13" t="s">
        <v>4688</v>
      </c>
      <c r="G2019" s="15" t="n">
        <v>39188</v>
      </c>
    </row>
    <row r="2020" customFormat="false" ht="12" hidden="false" customHeight="true" outlineLevel="0" collapsed="false">
      <c r="A2020" s="13" t="s">
        <v>5023</v>
      </c>
      <c r="B2020" s="14" t="n">
        <v>88692</v>
      </c>
      <c r="C2020" s="13" t="s">
        <v>4177</v>
      </c>
      <c r="D2020" s="13" t="s">
        <v>0</v>
      </c>
      <c r="E2020" s="13" t="s">
        <v>321</v>
      </c>
      <c r="F2020" s="13" t="s">
        <v>5024</v>
      </c>
      <c r="G2020" s="15" t="n">
        <v>38488</v>
      </c>
    </row>
    <row r="2021" customFormat="false" ht="12" hidden="false" customHeight="true" outlineLevel="0" collapsed="false">
      <c r="A2021" s="13" t="s">
        <v>5025</v>
      </c>
      <c r="B2021" s="14" t="n">
        <v>71790</v>
      </c>
      <c r="C2021" s="13" t="s">
        <v>4177</v>
      </c>
      <c r="D2021" s="13" t="s">
        <v>4390</v>
      </c>
      <c r="E2021" s="13" t="s">
        <v>53</v>
      </c>
      <c r="F2021" s="13" t="s">
        <v>5026</v>
      </c>
      <c r="G2021" s="15" t="n">
        <v>43165</v>
      </c>
    </row>
    <row r="2022" customFormat="false" ht="12" hidden="false" customHeight="true" outlineLevel="0" collapsed="false">
      <c r="A2022" s="13" t="s">
        <v>5027</v>
      </c>
      <c r="B2022" s="14" t="n">
        <v>100005</v>
      </c>
      <c r="C2022" s="13" t="s">
        <v>4177</v>
      </c>
      <c r="D2022" s="13" t="s">
        <v>0</v>
      </c>
      <c r="E2022" s="13" t="s">
        <v>197</v>
      </c>
      <c r="F2022" s="13" t="s">
        <v>4398</v>
      </c>
      <c r="G2022" s="15" t="n">
        <v>36564</v>
      </c>
    </row>
    <row r="2023" customFormat="false" ht="12" hidden="false" customHeight="true" outlineLevel="0" collapsed="false">
      <c r="A2023" s="13" t="s">
        <v>5028</v>
      </c>
      <c r="B2023" s="14" t="n">
        <v>56090</v>
      </c>
      <c r="C2023" s="13" t="s">
        <v>4177</v>
      </c>
      <c r="D2023" s="13" t="s">
        <v>3613</v>
      </c>
      <c r="E2023" s="13" t="s">
        <v>3614</v>
      </c>
      <c r="F2023" s="13" t="s">
        <v>4793</v>
      </c>
      <c r="G2023" s="15" t="n">
        <v>45036</v>
      </c>
    </row>
    <row r="2024" customFormat="false" ht="12" hidden="false" customHeight="true" outlineLevel="0" collapsed="false">
      <c r="A2024" s="13" t="s">
        <v>5029</v>
      </c>
      <c r="B2024" s="14" t="n">
        <v>83437</v>
      </c>
      <c r="C2024" s="13" t="s">
        <v>4177</v>
      </c>
      <c r="D2024" s="13" t="s">
        <v>1988</v>
      </c>
      <c r="E2024" s="13" t="s">
        <v>4204</v>
      </c>
      <c r="F2024" s="13" t="s">
        <v>4119</v>
      </c>
      <c r="G2024" s="15" t="n">
        <v>38428</v>
      </c>
    </row>
    <row r="2025" customFormat="false" ht="12" hidden="false" customHeight="true" outlineLevel="0" collapsed="false">
      <c r="A2025" s="13" t="s">
        <v>5030</v>
      </c>
      <c r="B2025" s="14" t="n">
        <v>99210</v>
      </c>
      <c r="C2025" s="13" t="s">
        <v>4177</v>
      </c>
      <c r="D2025" s="13" t="s">
        <v>4212</v>
      </c>
      <c r="E2025" s="13" t="s">
        <v>280</v>
      </c>
      <c r="F2025" s="13" t="s">
        <v>5031</v>
      </c>
      <c r="G2025" s="15" t="n">
        <v>42348</v>
      </c>
    </row>
    <row r="2026" customFormat="false" ht="12" hidden="false" customHeight="true" outlineLevel="0" collapsed="false">
      <c r="A2026" s="13" t="s">
        <v>5032</v>
      </c>
      <c r="B2026" s="14" t="n">
        <v>61123</v>
      </c>
      <c r="C2026" s="13" t="s">
        <v>4177</v>
      </c>
      <c r="D2026" s="13" t="s">
        <v>4203</v>
      </c>
      <c r="E2026" s="13" t="s">
        <v>215</v>
      </c>
      <c r="F2026" s="13" t="s">
        <v>4849</v>
      </c>
      <c r="G2026" s="15" t="n">
        <v>39596</v>
      </c>
    </row>
    <row r="2027" customFormat="false" ht="12" hidden="false" customHeight="true" outlineLevel="0" collapsed="false">
      <c r="A2027" s="13" t="s">
        <v>5033</v>
      </c>
      <c r="B2027" s="14" t="n">
        <v>96750</v>
      </c>
      <c r="C2027" s="13" t="s">
        <v>4177</v>
      </c>
      <c r="D2027" s="13" t="s">
        <v>732</v>
      </c>
      <c r="E2027" s="13" t="s">
        <v>351</v>
      </c>
      <c r="F2027" s="13" t="s">
        <v>4288</v>
      </c>
      <c r="G2027" s="15" t="n">
        <v>39596</v>
      </c>
    </row>
    <row r="2028" customFormat="false" ht="12" hidden="false" customHeight="true" outlineLevel="0" collapsed="false">
      <c r="A2028" s="13" t="s">
        <v>5034</v>
      </c>
      <c r="B2028" s="14" t="n">
        <v>99775</v>
      </c>
      <c r="C2028" s="13" t="s">
        <v>4177</v>
      </c>
      <c r="D2028" s="13" t="s">
        <v>1221</v>
      </c>
      <c r="E2028" s="13" t="s">
        <v>95</v>
      </c>
      <c r="F2028" s="13" t="s">
        <v>5035</v>
      </c>
      <c r="G2028" s="15" t="n">
        <v>36167</v>
      </c>
    </row>
    <row r="2029" customFormat="false" ht="12" hidden="false" customHeight="true" outlineLevel="0" collapsed="false">
      <c r="A2029" s="13" t="s">
        <v>5036</v>
      </c>
      <c r="B2029" s="14" t="n">
        <v>113786</v>
      </c>
      <c r="C2029" s="13" t="s">
        <v>4177</v>
      </c>
      <c r="D2029" s="13" t="s">
        <v>4263</v>
      </c>
      <c r="E2029" s="13" t="s">
        <v>462</v>
      </c>
      <c r="F2029" s="13" t="s">
        <v>5037</v>
      </c>
      <c r="G2029" s="15" t="n">
        <v>40686</v>
      </c>
    </row>
    <row r="2030" customFormat="false" ht="12" hidden="false" customHeight="true" outlineLevel="0" collapsed="false">
      <c r="A2030" s="13" t="s">
        <v>5038</v>
      </c>
      <c r="B2030" s="14" t="n">
        <v>17639</v>
      </c>
      <c r="C2030" s="13" t="s">
        <v>4177</v>
      </c>
      <c r="D2030" s="13" t="s">
        <v>0</v>
      </c>
      <c r="E2030" s="13" t="s">
        <v>149</v>
      </c>
      <c r="F2030" s="13" t="s">
        <v>4384</v>
      </c>
      <c r="G2030" s="15" t="n">
        <v>32836</v>
      </c>
    </row>
    <row r="2031" customFormat="false" ht="12" hidden="false" customHeight="true" outlineLevel="0" collapsed="false">
      <c r="A2031" s="13" t="s">
        <v>5039</v>
      </c>
      <c r="B2031" s="14" t="n">
        <v>57118</v>
      </c>
      <c r="C2031" s="13" t="s">
        <v>4177</v>
      </c>
      <c r="D2031" s="13" t="s">
        <v>4203</v>
      </c>
      <c r="E2031" s="13" t="s">
        <v>500</v>
      </c>
      <c r="F2031" s="13" t="s">
        <v>4578</v>
      </c>
      <c r="G2031" s="15" t="n">
        <v>39097</v>
      </c>
    </row>
    <row r="2032" customFormat="false" ht="12" hidden="false" customHeight="true" outlineLevel="0" collapsed="false">
      <c r="A2032" s="13" t="s">
        <v>5040</v>
      </c>
      <c r="B2032" s="14" t="n">
        <v>87939</v>
      </c>
      <c r="C2032" s="13" t="s">
        <v>4177</v>
      </c>
      <c r="D2032" s="13" t="s">
        <v>0</v>
      </c>
      <c r="E2032" s="13" t="s">
        <v>206</v>
      </c>
      <c r="F2032" s="13" t="s">
        <v>5041</v>
      </c>
      <c r="G2032" s="15" t="n">
        <v>36532</v>
      </c>
    </row>
    <row r="2033" customFormat="false" ht="12" hidden="false" customHeight="true" outlineLevel="0" collapsed="false">
      <c r="A2033" s="13" t="s">
        <v>5042</v>
      </c>
      <c r="B2033" s="14" t="n">
        <v>82023</v>
      </c>
      <c r="C2033" s="13" t="s">
        <v>4177</v>
      </c>
      <c r="D2033" s="13" t="s">
        <v>2398</v>
      </c>
      <c r="E2033" s="13" t="s">
        <v>4207</v>
      </c>
      <c r="F2033" s="13" t="s">
        <v>5043</v>
      </c>
      <c r="G2033" s="15" t="n">
        <v>40505</v>
      </c>
    </row>
    <row r="2034" customFormat="false" ht="12" hidden="false" customHeight="true" outlineLevel="0" collapsed="false">
      <c r="A2034" s="13" t="s">
        <v>5044</v>
      </c>
      <c r="B2034" s="14" t="n">
        <v>107620</v>
      </c>
      <c r="C2034" s="13" t="s">
        <v>4177</v>
      </c>
      <c r="D2034" s="13" t="s">
        <v>732</v>
      </c>
      <c r="E2034" s="13" t="s">
        <v>438</v>
      </c>
      <c r="F2034" s="13" t="s">
        <v>4938</v>
      </c>
      <c r="G2034" s="15" t="n">
        <v>35047</v>
      </c>
    </row>
    <row r="2035" customFormat="false" ht="12" hidden="false" customHeight="true" outlineLevel="0" collapsed="false">
      <c r="A2035" s="13" t="s">
        <v>5045</v>
      </c>
      <c r="B2035" s="14" t="n">
        <v>105287</v>
      </c>
      <c r="C2035" s="13" t="s">
        <v>4177</v>
      </c>
      <c r="D2035" s="13" t="s">
        <v>4203</v>
      </c>
      <c r="E2035" s="13" t="s">
        <v>459</v>
      </c>
      <c r="F2035" s="13" t="s">
        <v>4311</v>
      </c>
      <c r="G2035" s="15" t="n">
        <v>45145</v>
      </c>
    </row>
    <row r="2036" customFormat="false" ht="12" hidden="false" customHeight="true" outlineLevel="0" collapsed="false">
      <c r="A2036" s="13" t="s">
        <v>5046</v>
      </c>
      <c r="B2036" s="14" t="n">
        <v>93742</v>
      </c>
      <c r="C2036" s="13" t="s">
        <v>4177</v>
      </c>
      <c r="D2036" s="13" t="s">
        <v>4181</v>
      </c>
      <c r="E2036" s="13" t="s">
        <v>342</v>
      </c>
      <c r="F2036" s="13" t="s">
        <v>3371</v>
      </c>
      <c r="G2036" s="15" t="n">
        <v>38124</v>
      </c>
    </row>
    <row r="2037" customFormat="false" ht="12" hidden="false" customHeight="true" outlineLevel="0" collapsed="false">
      <c r="A2037" s="13" t="s">
        <v>5047</v>
      </c>
      <c r="B2037" s="14" t="n">
        <v>32530</v>
      </c>
      <c r="C2037" s="13" t="s">
        <v>4177</v>
      </c>
      <c r="D2037" s="13" t="s">
        <v>3601</v>
      </c>
      <c r="E2037" s="13" t="s">
        <v>110</v>
      </c>
      <c r="F2037" s="13" t="s">
        <v>5048</v>
      </c>
      <c r="G2037" s="15" t="n">
        <v>40364</v>
      </c>
    </row>
    <row r="2038" customFormat="false" ht="12" hidden="false" customHeight="true" outlineLevel="0" collapsed="false">
      <c r="A2038" s="13" t="s">
        <v>5049</v>
      </c>
      <c r="B2038" s="14" t="n">
        <v>119415</v>
      </c>
      <c r="C2038" s="13" t="s">
        <v>4177</v>
      </c>
      <c r="D2038" s="13" t="s">
        <v>0</v>
      </c>
      <c r="E2038" s="13" t="s">
        <v>197</v>
      </c>
      <c r="F2038" s="13" t="s">
        <v>5050</v>
      </c>
      <c r="G2038" s="15" t="n">
        <v>35576</v>
      </c>
    </row>
    <row r="2039" customFormat="false" ht="12" hidden="false" customHeight="true" outlineLevel="0" collapsed="false">
      <c r="A2039" s="13" t="s">
        <v>5051</v>
      </c>
      <c r="B2039" s="14" t="n">
        <v>100048</v>
      </c>
      <c r="C2039" s="13" t="s">
        <v>4177</v>
      </c>
      <c r="D2039" s="13" t="s">
        <v>4266</v>
      </c>
      <c r="E2039" s="13" t="s">
        <v>438</v>
      </c>
      <c r="F2039" s="13" t="s">
        <v>4147</v>
      </c>
      <c r="G2039" s="15" t="n">
        <v>40059</v>
      </c>
    </row>
    <row r="2040" customFormat="false" ht="12" hidden="false" customHeight="true" outlineLevel="0" collapsed="false">
      <c r="A2040" s="13" t="s">
        <v>5052</v>
      </c>
      <c r="B2040" s="14" t="n">
        <v>31607</v>
      </c>
      <c r="C2040" s="13" t="s">
        <v>4177</v>
      </c>
      <c r="D2040" s="13" t="s">
        <v>0</v>
      </c>
      <c r="E2040" s="13" t="s">
        <v>3658</v>
      </c>
      <c r="F2040" s="13" t="s">
        <v>4856</v>
      </c>
      <c r="G2040" s="15" t="n">
        <v>40459</v>
      </c>
    </row>
    <row r="2041" customFormat="false" ht="12" hidden="false" customHeight="true" outlineLevel="0" collapsed="false">
      <c r="A2041" s="13" t="s">
        <v>5053</v>
      </c>
      <c r="B2041" s="14" t="n">
        <v>87092</v>
      </c>
      <c r="C2041" s="13" t="s">
        <v>4177</v>
      </c>
      <c r="D2041" s="13" t="s">
        <v>4203</v>
      </c>
      <c r="E2041" s="13" t="s">
        <v>417</v>
      </c>
      <c r="F2041" s="13" t="s">
        <v>5054</v>
      </c>
      <c r="G2041" s="15" t="n">
        <v>42719</v>
      </c>
    </row>
    <row r="2042" customFormat="false" ht="12" hidden="false" customHeight="true" outlineLevel="0" collapsed="false">
      <c r="A2042" s="13" t="s">
        <v>5055</v>
      </c>
      <c r="B2042" s="14" t="n">
        <v>116645</v>
      </c>
      <c r="C2042" s="13" t="s">
        <v>4177</v>
      </c>
      <c r="D2042" s="13" t="s">
        <v>0</v>
      </c>
      <c r="E2042" s="13" t="s">
        <v>336</v>
      </c>
      <c r="F2042" s="13" t="s">
        <v>4463</v>
      </c>
      <c r="G2042" s="15" t="n">
        <v>32710</v>
      </c>
    </row>
    <row r="2043" customFormat="false" ht="12" hidden="false" customHeight="true" outlineLevel="0" collapsed="false">
      <c r="A2043" s="13" t="s">
        <v>5056</v>
      </c>
      <c r="B2043" s="14" t="n">
        <v>117161</v>
      </c>
      <c r="C2043" s="13" t="s">
        <v>4177</v>
      </c>
      <c r="D2043" s="13" t="s">
        <v>4203</v>
      </c>
      <c r="E2043" s="13" t="s">
        <v>342</v>
      </c>
      <c r="F2043" s="13" t="s">
        <v>5057</v>
      </c>
      <c r="G2043" s="15" t="n">
        <v>35244</v>
      </c>
    </row>
    <row r="2044" customFormat="false" ht="12" hidden="false" customHeight="true" outlineLevel="0" collapsed="false">
      <c r="A2044" s="13" t="s">
        <v>5058</v>
      </c>
      <c r="B2044" s="14" t="n">
        <v>86177</v>
      </c>
      <c r="C2044" s="13" t="s">
        <v>4177</v>
      </c>
      <c r="D2044" s="13" t="s">
        <v>4203</v>
      </c>
      <c r="E2044" s="13" t="s">
        <v>360</v>
      </c>
      <c r="F2044" s="13" t="s">
        <v>4713</v>
      </c>
      <c r="G2044" s="15" t="n">
        <v>38737</v>
      </c>
    </row>
    <row r="2045" customFormat="false" ht="12" hidden="false" customHeight="true" outlineLevel="0" collapsed="false">
      <c r="A2045" s="13" t="s">
        <v>5059</v>
      </c>
      <c r="B2045" s="14" t="n">
        <v>82996</v>
      </c>
      <c r="C2045" s="13" t="s">
        <v>4177</v>
      </c>
      <c r="D2045" s="13" t="s">
        <v>4203</v>
      </c>
      <c r="E2045" s="13" t="s">
        <v>164</v>
      </c>
      <c r="F2045" s="13" t="s">
        <v>4971</v>
      </c>
      <c r="G2045" s="15" t="n">
        <v>40771</v>
      </c>
    </row>
    <row r="2046" customFormat="false" ht="12" hidden="false" customHeight="true" outlineLevel="0" collapsed="false">
      <c r="A2046" s="13" t="s">
        <v>5060</v>
      </c>
      <c r="B2046" s="14" t="n">
        <v>88773</v>
      </c>
      <c r="C2046" s="13" t="s">
        <v>4177</v>
      </c>
      <c r="D2046" s="13" t="s">
        <v>4181</v>
      </c>
      <c r="E2046" s="13" t="s">
        <v>468</v>
      </c>
      <c r="F2046" s="13" t="s">
        <v>4744</v>
      </c>
      <c r="G2046" s="15" t="n">
        <v>41551</v>
      </c>
    </row>
    <row r="2047" customFormat="false" ht="12" hidden="false" customHeight="true" outlineLevel="0" collapsed="false">
      <c r="A2047" s="13" t="s">
        <v>5061</v>
      </c>
      <c r="B2047" s="14" t="n">
        <v>48747</v>
      </c>
      <c r="C2047" s="13" t="s">
        <v>4177</v>
      </c>
      <c r="D2047" s="13" t="s">
        <v>751</v>
      </c>
      <c r="E2047" s="13" t="s">
        <v>3584</v>
      </c>
      <c r="F2047" s="13" t="s">
        <v>4502</v>
      </c>
      <c r="G2047" s="15" t="n">
        <v>41232</v>
      </c>
    </row>
    <row r="2048" customFormat="false" ht="12" hidden="false" customHeight="true" outlineLevel="0" collapsed="false">
      <c r="A2048" s="13" t="s">
        <v>5062</v>
      </c>
      <c r="B2048" s="14" t="n">
        <v>80241</v>
      </c>
      <c r="C2048" s="13" t="s">
        <v>4177</v>
      </c>
      <c r="D2048" s="13" t="s">
        <v>4263</v>
      </c>
      <c r="E2048" s="13" t="s">
        <v>309</v>
      </c>
      <c r="F2048" s="13" t="s">
        <v>5063</v>
      </c>
      <c r="G2048" s="15" t="n">
        <v>39598</v>
      </c>
    </row>
    <row r="2049" customFormat="false" ht="12" hidden="false" customHeight="true" outlineLevel="0" collapsed="false">
      <c r="A2049" s="13" t="s">
        <v>5064</v>
      </c>
      <c r="B2049" s="14" t="n">
        <v>85650</v>
      </c>
      <c r="C2049" s="13" t="s">
        <v>4177</v>
      </c>
      <c r="D2049" s="13" t="s">
        <v>0</v>
      </c>
      <c r="E2049" s="13" t="s">
        <v>327</v>
      </c>
      <c r="F2049" s="13" t="s">
        <v>5065</v>
      </c>
      <c r="G2049" s="15" t="n">
        <v>32997</v>
      </c>
    </row>
    <row r="2050" customFormat="false" ht="12" hidden="false" customHeight="true" outlineLevel="0" collapsed="false">
      <c r="A2050" s="13" t="s">
        <v>5066</v>
      </c>
      <c r="B2050" s="14" t="n">
        <v>116777</v>
      </c>
      <c r="C2050" s="13" t="s">
        <v>4177</v>
      </c>
      <c r="D2050" s="13" t="s">
        <v>732</v>
      </c>
      <c r="E2050" s="13" t="s">
        <v>122</v>
      </c>
      <c r="F2050" s="13" t="s">
        <v>4733</v>
      </c>
      <c r="G2050" s="15" t="n">
        <v>45036</v>
      </c>
    </row>
    <row r="2051" customFormat="false" ht="12" hidden="false" customHeight="true" outlineLevel="0" collapsed="false">
      <c r="A2051" s="13" t="s">
        <v>5067</v>
      </c>
      <c r="B2051" s="14" t="n">
        <v>105414</v>
      </c>
      <c r="C2051" s="13" t="s">
        <v>4177</v>
      </c>
      <c r="D2051" s="13" t="s">
        <v>1413</v>
      </c>
      <c r="E2051" s="13" t="s">
        <v>23</v>
      </c>
      <c r="F2051" s="13" t="s">
        <v>5068</v>
      </c>
      <c r="G2051" s="15" t="n">
        <v>40505</v>
      </c>
    </row>
    <row r="2052" customFormat="false" ht="12" hidden="false" customHeight="true" outlineLevel="0" collapsed="false">
      <c r="A2052" s="18" t="s">
        <v>5069</v>
      </c>
      <c r="B2052" s="14" t="n">
        <v>112658</v>
      </c>
      <c r="C2052" s="13" t="s">
        <v>4177</v>
      </c>
      <c r="D2052" s="13" t="s">
        <v>0</v>
      </c>
      <c r="E2052" s="13" t="s">
        <v>318</v>
      </c>
      <c r="F2052" s="13" t="s">
        <v>4623</v>
      </c>
      <c r="G2052" s="15" t="n">
        <v>32870</v>
      </c>
    </row>
    <row r="2053" customFormat="false" ht="12" hidden="false" customHeight="true" outlineLevel="0" collapsed="false">
      <c r="A2053" s="13" t="s">
        <v>5070</v>
      </c>
      <c r="B2053" s="14" t="n">
        <v>53414</v>
      </c>
      <c r="C2053" s="13" t="s">
        <v>4177</v>
      </c>
      <c r="D2053" s="13" t="s">
        <v>0</v>
      </c>
      <c r="E2053" s="13" t="s">
        <v>188</v>
      </c>
      <c r="F2053" s="13" t="s">
        <v>2754</v>
      </c>
      <c r="G2053" s="15" t="n">
        <v>38693</v>
      </c>
    </row>
    <row r="2054" customFormat="false" ht="12" hidden="false" customHeight="true" outlineLevel="0" collapsed="false">
      <c r="A2054" s="13" t="s">
        <v>5071</v>
      </c>
      <c r="B2054" s="14" t="n">
        <v>89672</v>
      </c>
      <c r="C2054" s="13" t="s">
        <v>4177</v>
      </c>
      <c r="D2054" s="13" t="s">
        <v>0</v>
      </c>
      <c r="E2054" s="13" t="s">
        <v>5072</v>
      </c>
      <c r="F2054" s="13" t="s">
        <v>5073</v>
      </c>
      <c r="G2054" s="15" t="n">
        <v>43768</v>
      </c>
    </row>
    <row r="2055" customFormat="false" ht="12" hidden="false" customHeight="true" outlineLevel="0" collapsed="false">
      <c r="A2055" s="13" t="s">
        <v>5074</v>
      </c>
      <c r="B2055" s="14" t="n">
        <v>97420</v>
      </c>
      <c r="C2055" s="13" t="s">
        <v>4177</v>
      </c>
      <c r="D2055" s="13" t="s">
        <v>4181</v>
      </c>
      <c r="E2055" s="13" t="s">
        <v>230</v>
      </c>
      <c r="F2055" s="13" t="s">
        <v>5075</v>
      </c>
      <c r="G2055" s="15" t="n">
        <v>44228</v>
      </c>
    </row>
    <row r="2056" customFormat="false" ht="12" hidden="false" customHeight="true" outlineLevel="0" collapsed="false">
      <c r="A2056" s="13" t="s">
        <v>5076</v>
      </c>
      <c r="B2056" s="14" t="n">
        <v>99627</v>
      </c>
      <c r="C2056" s="13" t="s">
        <v>4177</v>
      </c>
      <c r="D2056" s="13" t="s">
        <v>1413</v>
      </c>
      <c r="E2056" s="13" t="s">
        <v>3614</v>
      </c>
      <c r="F2056" s="13" t="s">
        <v>4799</v>
      </c>
      <c r="G2056" s="15" t="n">
        <v>38084</v>
      </c>
    </row>
    <row r="2057" customFormat="false" ht="12" hidden="false" customHeight="true" outlineLevel="0" collapsed="false">
      <c r="A2057" s="13" t="s">
        <v>5077</v>
      </c>
      <c r="B2057" s="14" t="n">
        <v>22276</v>
      </c>
      <c r="C2057" s="13" t="s">
        <v>4177</v>
      </c>
      <c r="D2057" s="13" t="s">
        <v>0</v>
      </c>
      <c r="E2057" s="13" t="s">
        <v>5078</v>
      </c>
      <c r="F2057" s="13" t="s">
        <v>4578</v>
      </c>
      <c r="G2057" s="15" t="n">
        <v>39097</v>
      </c>
    </row>
    <row r="2058" customFormat="false" ht="12" hidden="false" customHeight="true" outlineLevel="0" collapsed="false">
      <c r="A2058" s="13" t="s">
        <v>5079</v>
      </c>
      <c r="B2058" s="14" t="n">
        <v>106780</v>
      </c>
      <c r="C2058" s="13" t="s">
        <v>4177</v>
      </c>
      <c r="D2058" s="13" t="s">
        <v>3601</v>
      </c>
      <c r="E2058" s="13" t="s">
        <v>438</v>
      </c>
      <c r="F2058" s="13" t="s">
        <v>5080</v>
      </c>
      <c r="G2058" s="15" t="n">
        <v>34260</v>
      </c>
    </row>
    <row r="2059" customFormat="false" ht="12" hidden="false" customHeight="true" outlineLevel="0" collapsed="false">
      <c r="A2059" s="13" t="s">
        <v>5081</v>
      </c>
      <c r="B2059" s="14" t="n">
        <v>120243</v>
      </c>
      <c r="C2059" s="13" t="s">
        <v>4177</v>
      </c>
      <c r="D2059" s="13" t="s">
        <v>0</v>
      </c>
      <c r="E2059" s="13" t="s">
        <v>170</v>
      </c>
      <c r="F2059" s="13" t="s">
        <v>4438</v>
      </c>
      <c r="G2059" s="15" t="n">
        <v>37322</v>
      </c>
    </row>
    <row r="2060" customFormat="false" ht="12" hidden="false" customHeight="true" outlineLevel="0" collapsed="false">
      <c r="A2060" s="13" t="s">
        <v>5082</v>
      </c>
      <c r="B2060" s="14" t="n">
        <v>31186</v>
      </c>
      <c r="C2060" s="13" t="s">
        <v>4177</v>
      </c>
      <c r="D2060" s="13" t="s">
        <v>3564</v>
      </c>
      <c r="E2060" s="13" t="s">
        <v>5083</v>
      </c>
      <c r="F2060" s="13" t="s">
        <v>5084</v>
      </c>
      <c r="G2060" s="15" t="n">
        <v>38561</v>
      </c>
    </row>
    <row r="2061" customFormat="false" ht="12" hidden="false" customHeight="true" outlineLevel="0" collapsed="false">
      <c r="A2061" s="13" t="s">
        <v>5085</v>
      </c>
      <c r="B2061" s="14" t="n">
        <v>71870</v>
      </c>
      <c r="C2061" s="13" t="s">
        <v>4177</v>
      </c>
      <c r="D2061" s="13" t="s">
        <v>0</v>
      </c>
      <c r="E2061" s="13" t="s">
        <v>128</v>
      </c>
      <c r="F2061" s="13" t="s">
        <v>4267</v>
      </c>
      <c r="G2061" s="15" t="n">
        <v>33072</v>
      </c>
    </row>
    <row r="2062" customFormat="false" ht="12" hidden="false" customHeight="true" outlineLevel="0" collapsed="false">
      <c r="A2062" s="13" t="s">
        <v>5086</v>
      </c>
      <c r="B2062" s="14" t="n">
        <v>100129</v>
      </c>
      <c r="C2062" s="13" t="s">
        <v>4177</v>
      </c>
      <c r="D2062" s="13" t="s">
        <v>4203</v>
      </c>
      <c r="E2062" s="13" t="s">
        <v>387</v>
      </c>
      <c r="F2062" s="13" t="s">
        <v>5087</v>
      </c>
      <c r="G2062" s="15" t="n">
        <v>43837</v>
      </c>
    </row>
    <row r="2063" customFormat="false" ht="12" hidden="false" customHeight="true" outlineLevel="0" collapsed="false">
      <c r="A2063" s="13" t="s">
        <v>5088</v>
      </c>
      <c r="B2063" s="14" t="n">
        <v>50393</v>
      </c>
      <c r="C2063" s="13" t="s">
        <v>4177</v>
      </c>
      <c r="D2063" s="13" t="s">
        <v>3619</v>
      </c>
      <c r="E2063" s="13" t="s">
        <v>4306</v>
      </c>
      <c r="F2063" s="13" t="s">
        <v>5089</v>
      </c>
      <c r="G2063" s="15" t="n">
        <v>41232</v>
      </c>
    </row>
    <row r="2064" customFormat="false" ht="12" hidden="false" customHeight="true" outlineLevel="0" collapsed="false">
      <c r="A2064" s="13" t="s">
        <v>5090</v>
      </c>
      <c r="B2064" s="14" t="n">
        <v>93971</v>
      </c>
      <c r="C2064" s="13" t="s">
        <v>4177</v>
      </c>
      <c r="D2064" s="13" t="s">
        <v>0</v>
      </c>
      <c r="E2064" s="13" t="s">
        <v>5091</v>
      </c>
      <c r="F2064" s="13" t="s">
        <v>5092</v>
      </c>
      <c r="G2064" s="15" t="n">
        <v>42629</v>
      </c>
    </row>
    <row r="2065" customFormat="false" ht="12" hidden="false" customHeight="true" outlineLevel="0" collapsed="false">
      <c r="A2065" s="13" t="s">
        <v>5093</v>
      </c>
      <c r="B2065" s="14" t="n">
        <v>94617</v>
      </c>
      <c r="C2065" s="13" t="s">
        <v>4177</v>
      </c>
      <c r="D2065" s="13" t="s">
        <v>732</v>
      </c>
      <c r="E2065" s="13" t="s">
        <v>342</v>
      </c>
      <c r="F2065" s="13" t="s">
        <v>5094</v>
      </c>
      <c r="G2065" s="15" t="n">
        <v>34687</v>
      </c>
    </row>
    <row r="2066" customFormat="false" ht="12" hidden="false" customHeight="true" outlineLevel="0" collapsed="false">
      <c r="A2066" s="13" t="s">
        <v>5095</v>
      </c>
      <c r="B2066" s="14" t="n">
        <v>97195</v>
      </c>
      <c r="C2066" s="13" t="s">
        <v>4177</v>
      </c>
      <c r="D2066" s="13" t="s">
        <v>0</v>
      </c>
      <c r="E2066" s="13" t="s">
        <v>122</v>
      </c>
      <c r="F2066" s="13" t="s">
        <v>4656</v>
      </c>
      <c r="G2066" s="15" t="n">
        <v>39171</v>
      </c>
    </row>
    <row r="2067" customFormat="false" ht="12" hidden="false" customHeight="true" outlineLevel="0" collapsed="false">
      <c r="A2067" s="13" t="s">
        <v>5096</v>
      </c>
      <c r="B2067" s="14" t="n">
        <v>45357</v>
      </c>
      <c r="C2067" s="13" t="s">
        <v>4177</v>
      </c>
      <c r="D2067" s="13" t="s">
        <v>4723</v>
      </c>
      <c r="E2067" s="13" t="s">
        <v>5097</v>
      </c>
      <c r="F2067" s="13" t="s">
        <v>5098</v>
      </c>
      <c r="G2067" s="15" t="n">
        <v>40148</v>
      </c>
    </row>
    <row r="2068" customFormat="false" ht="12" hidden="false" customHeight="true" outlineLevel="0" collapsed="false">
      <c r="A2068" s="13" t="s">
        <v>5099</v>
      </c>
      <c r="B2068" s="14" t="n">
        <v>88072</v>
      </c>
      <c r="C2068" s="13" t="s">
        <v>4177</v>
      </c>
      <c r="D2068" s="13" t="s">
        <v>3568</v>
      </c>
      <c r="E2068" s="13" t="s">
        <v>5083</v>
      </c>
      <c r="F2068" s="13" t="s">
        <v>5100</v>
      </c>
      <c r="G2068" s="15" t="n">
        <v>39272</v>
      </c>
    </row>
    <row r="2069" customFormat="false" ht="12" hidden="false" customHeight="true" outlineLevel="0" collapsed="false">
      <c r="A2069" s="13" t="s">
        <v>5101</v>
      </c>
      <c r="B2069" s="14" t="n">
        <v>95109</v>
      </c>
      <c r="C2069" s="13" t="s">
        <v>4177</v>
      </c>
      <c r="D2069" s="13" t="s">
        <v>732</v>
      </c>
      <c r="E2069" s="13" t="s">
        <v>447</v>
      </c>
      <c r="F2069" s="13" t="s">
        <v>5102</v>
      </c>
      <c r="G2069" s="15" t="n">
        <v>40435</v>
      </c>
    </row>
    <row r="2070" customFormat="false" ht="12" hidden="false" customHeight="true" outlineLevel="0" collapsed="false">
      <c r="A2070" s="13" t="s">
        <v>5103</v>
      </c>
      <c r="B2070" s="14" t="n">
        <v>49123</v>
      </c>
      <c r="C2070" s="13" t="s">
        <v>4177</v>
      </c>
      <c r="D2070" s="13" t="s">
        <v>4723</v>
      </c>
      <c r="E2070" s="13" t="s">
        <v>3781</v>
      </c>
      <c r="F2070" s="13" t="s">
        <v>4227</v>
      </c>
      <c r="G2070" s="15" t="n">
        <v>31852</v>
      </c>
    </row>
    <row r="2071" customFormat="false" ht="12" hidden="false" customHeight="true" outlineLevel="0" collapsed="false">
      <c r="A2071" s="13" t="s">
        <v>5104</v>
      </c>
      <c r="B2071" s="14" t="n">
        <v>45314</v>
      </c>
      <c r="C2071" s="13" t="s">
        <v>4177</v>
      </c>
      <c r="D2071" s="13" t="s">
        <v>0</v>
      </c>
      <c r="E2071" s="13" t="s">
        <v>3287</v>
      </c>
      <c r="F2071" s="13" t="s">
        <v>5105</v>
      </c>
      <c r="G2071" s="15" t="n">
        <v>32710</v>
      </c>
    </row>
    <row r="2072" customFormat="false" ht="12" hidden="false" customHeight="true" outlineLevel="0" collapsed="false">
      <c r="A2072" s="13" t="s">
        <v>5106</v>
      </c>
      <c r="B2072" s="14" t="n">
        <v>119440</v>
      </c>
      <c r="C2072" s="13" t="s">
        <v>4177</v>
      </c>
      <c r="D2072" s="13" t="s">
        <v>0</v>
      </c>
      <c r="E2072" s="13" t="s">
        <v>265</v>
      </c>
      <c r="F2072" s="13" t="s">
        <v>4730</v>
      </c>
      <c r="G2072" s="15" t="n">
        <v>41435</v>
      </c>
    </row>
    <row r="2073" customFormat="false" ht="12" hidden="false" customHeight="true" outlineLevel="0" collapsed="false">
      <c r="A2073" s="13" t="s">
        <v>5107</v>
      </c>
      <c r="B2073" s="14" t="n">
        <v>26514</v>
      </c>
      <c r="C2073" s="13" t="s">
        <v>4177</v>
      </c>
      <c r="D2073" s="13" t="s">
        <v>0</v>
      </c>
      <c r="E2073" s="13" t="s">
        <v>3287</v>
      </c>
      <c r="F2073" s="13" t="s">
        <v>4292</v>
      </c>
      <c r="G2073" s="15" t="n">
        <v>45145</v>
      </c>
    </row>
    <row r="2074" customFormat="false" ht="12" hidden="false" customHeight="true" outlineLevel="0" collapsed="false">
      <c r="A2074" s="13" t="s">
        <v>5108</v>
      </c>
      <c r="B2074" s="14" t="n">
        <v>106593</v>
      </c>
      <c r="C2074" s="13" t="s">
        <v>4177</v>
      </c>
      <c r="D2074" s="13" t="s">
        <v>4203</v>
      </c>
      <c r="E2074" s="13" t="s">
        <v>399</v>
      </c>
      <c r="F2074" s="13" t="s">
        <v>4277</v>
      </c>
      <c r="G2074" s="15" t="n">
        <v>32842</v>
      </c>
    </row>
    <row r="2075" customFormat="false" ht="12" hidden="false" customHeight="true" outlineLevel="0" collapsed="false">
      <c r="A2075" s="13" t="s">
        <v>5109</v>
      </c>
      <c r="B2075" s="14" t="n">
        <v>94145</v>
      </c>
      <c r="C2075" s="13" t="s">
        <v>4177</v>
      </c>
      <c r="D2075" s="13" t="s">
        <v>0</v>
      </c>
      <c r="E2075" s="13" t="s">
        <v>480</v>
      </c>
      <c r="F2075" s="13" t="s">
        <v>4398</v>
      </c>
      <c r="G2075" s="15" t="n">
        <v>36564</v>
      </c>
    </row>
    <row r="2076" customFormat="false" ht="12" hidden="false" customHeight="true" outlineLevel="0" collapsed="false">
      <c r="A2076" s="13" t="s">
        <v>5110</v>
      </c>
      <c r="B2076" s="14" t="n">
        <v>101710</v>
      </c>
      <c r="C2076" s="13" t="s">
        <v>4177</v>
      </c>
      <c r="D2076" s="13" t="s">
        <v>3601</v>
      </c>
      <c r="E2076" s="13" t="s">
        <v>167</v>
      </c>
      <c r="F2076" s="13" t="s">
        <v>4599</v>
      </c>
      <c r="G2076" s="15" t="n">
        <v>40522</v>
      </c>
    </row>
    <row r="2077" customFormat="false" ht="12" hidden="false" customHeight="true" outlineLevel="0" collapsed="false">
      <c r="A2077" s="13" t="s">
        <v>5111</v>
      </c>
      <c r="B2077" s="14" t="n">
        <v>47104</v>
      </c>
      <c r="C2077" s="13" t="s">
        <v>4177</v>
      </c>
      <c r="D2077" s="13" t="s">
        <v>4181</v>
      </c>
      <c r="E2077" s="13" t="s">
        <v>182</v>
      </c>
      <c r="F2077" s="13" t="s">
        <v>5112</v>
      </c>
      <c r="G2077" s="15" t="n">
        <v>35279</v>
      </c>
    </row>
    <row r="2078" customFormat="false" ht="12" hidden="false" customHeight="true" outlineLevel="0" collapsed="false">
      <c r="A2078" s="13" t="s">
        <v>5113</v>
      </c>
      <c r="B2078" s="14" t="n">
        <v>83003</v>
      </c>
      <c r="C2078" s="13" t="s">
        <v>4177</v>
      </c>
      <c r="D2078" s="13" t="s">
        <v>732</v>
      </c>
      <c r="E2078" s="13" t="s">
        <v>483</v>
      </c>
      <c r="F2078" s="13" t="s">
        <v>4804</v>
      </c>
      <c r="G2078" s="15" t="n">
        <v>34331</v>
      </c>
    </row>
    <row r="2079" customFormat="false" ht="12" hidden="false" customHeight="true" outlineLevel="0" collapsed="false">
      <c r="A2079" s="13" t="s">
        <v>5114</v>
      </c>
      <c r="B2079" s="14" t="n">
        <v>86010</v>
      </c>
      <c r="C2079" s="13" t="s">
        <v>4177</v>
      </c>
      <c r="D2079" s="13" t="s">
        <v>4266</v>
      </c>
      <c r="E2079" s="13" t="s">
        <v>236</v>
      </c>
      <c r="F2079" s="13" t="s">
        <v>4849</v>
      </c>
      <c r="G2079" s="15" t="n">
        <v>39596</v>
      </c>
    </row>
    <row r="2080" customFormat="false" ht="12" hidden="false" customHeight="true" outlineLevel="0" collapsed="false">
      <c r="A2080" s="13" t="s">
        <v>5115</v>
      </c>
      <c r="B2080" s="14" t="n">
        <v>119989</v>
      </c>
      <c r="C2080" s="13" t="s">
        <v>4177</v>
      </c>
      <c r="D2080" s="13" t="s">
        <v>0</v>
      </c>
      <c r="E2080" s="13" t="s">
        <v>3674</v>
      </c>
      <c r="F2080" s="13" t="s">
        <v>5116</v>
      </c>
      <c r="G2080" s="15" t="n">
        <v>39664</v>
      </c>
    </row>
    <row r="2081" customFormat="false" ht="12" hidden="false" customHeight="true" outlineLevel="0" collapsed="false">
      <c r="A2081" s="13" t="s">
        <v>5117</v>
      </c>
      <c r="B2081" s="14" t="n">
        <v>107123</v>
      </c>
      <c r="C2081" s="13" t="s">
        <v>4177</v>
      </c>
      <c r="D2081" s="13" t="s">
        <v>3564</v>
      </c>
      <c r="E2081" s="13" t="s">
        <v>4451</v>
      </c>
      <c r="F2081" s="13" t="s">
        <v>4785</v>
      </c>
      <c r="G2081" s="15" t="n">
        <v>40129</v>
      </c>
    </row>
    <row r="2082" customFormat="false" ht="12" hidden="false" customHeight="true" outlineLevel="0" collapsed="false">
      <c r="A2082" s="13" t="s">
        <v>5118</v>
      </c>
      <c r="B2082" s="14" t="n">
        <v>98906</v>
      </c>
      <c r="C2082" s="13" t="s">
        <v>4177</v>
      </c>
      <c r="D2082" s="13" t="s">
        <v>732</v>
      </c>
      <c r="E2082" s="13" t="s">
        <v>366</v>
      </c>
      <c r="F2082" s="13" t="s">
        <v>4240</v>
      </c>
      <c r="G2082" s="15" t="n">
        <v>34212</v>
      </c>
    </row>
    <row r="2083" customFormat="false" ht="12" hidden="false" customHeight="true" outlineLevel="0" collapsed="false">
      <c r="A2083" s="13" t="s">
        <v>5119</v>
      </c>
      <c r="B2083" s="14" t="n">
        <v>87068</v>
      </c>
      <c r="C2083" s="13" t="s">
        <v>4177</v>
      </c>
      <c r="D2083" s="13" t="s">
        <v>4203</v>
      </c>
      <c r="E2083" s="13" t="s">
        <v>200</v>
      </c>
      <c r="F2083" s="13" t="s">
        <v>5120</v>
      </c>
      <c r="G2083" s="15" t="n">
        <v>38737</v>
      </c>
    </row>
    <row r="2084" customFormat="false" ht="12" hidden="false" customHeight="true" outlineLevel="0" collapsed="false">
      <c r="A2084" s="13" t="s">
        <v>5121</v>
      </c>
      <c r="B2084" s="14" t="n">
        <v>98930</v>
      </c>
      <c r="C2084" s="13" t="s">
        <v>4177</v>
      </c>
      <c r="D2084" s="13" t="s">
        <v>732</v>
      </c>
      <c r="E2084" s="13" t="s">
        <v>399</v>
      </c>
      <c r="F2084" s="13" t="s">
        <v>4386</v>
      </c>
      <c r="G2084" s="15" t="n">
        <v>39720</v>
      </c>
    </row>
    <row r="2085" customFormat="false" ht="12" hidden="false" customHeight="true" outlineLevel="0" collapsed="false">
      <c r="A2085" s="13" t="s">
        <v>5122</v>
      </c>
      <c r="B2085" s="14" t="n">
        <v>99732</v>
      </c>
      <c r="C2085" s="13" t="s">
        <v>4177</v>
      </c>
      <c r="D2085" s="13" t="s">
        <v>4181</v>
      </c>
      <c r="E2085" s="13" t="s">
        <v>265</v>
      </c>
      <c r="F2085" s="13" t="s">
        <v>4804</v>
      </c>
      <c r="G2085" s="15" t="n">
        <v>34331</v>
      </c>
    </row>
    <row r="2086" customFormat="false" ht="12" hidden="false" customHeight="true" outlineLevel="0" collapsed="false">
      <c r="A2086" s="13" t="s">
        <v>5123</v>
      </c>
      <c r="B2086" s="14" t="n">
        <v>111619</v>
      </c>
      <c r="C2086" s="13" t="s">
        <v>4177</v>
      </c>
      <c r="D2086" s="13" t="s">
        <v>3564</v>
      </c>
      <c r="E2086" s="13" t="s">
        <v>5124</v>
      </c>
      <c r="F2086" s="13" t="s">
        <v>3288</v>
      </c>
      <c r="G2086" s="15" t="n">
        <v>31672</v>
      </c>
    </row>
    <row r="2087" customFormat="false" ht="12" hidden="false" customHeight="true" outlineLevel="0" collapsed="false">
      <c r="A2087" s="13" t="s">
        <v>5125</v>
      </c>
      <c r="B2087" s="14" t="n">
        <v>106100</v>
      </c>
      <c r="C2087" s="13" t="s">
        <v>4177</v>
      </c>
      <c r="D2087" s="13" t="s">
        <v>0</v>
      </c>
      <c r="E2087" s="13" t="s">
        <v>938</v>
      </c>
      <c r="F2087" s="13" t="s">
        <v>4240</v>
      </c>
      <c r="G2087" s="15" t="n">
        <v>34212</v>
      </c>
    </row>
    <row r="2088" customFormat="false" ht="12" hidden="false" customHeight="true" outlineLevel="0" collapsed="false">
      <c r="A2088" s="13" t="s">
        <v>5126</v>
      </c>
      <c r="B2088" s="14" t="n">
        <v>119997</v>
      </c>
      <c r="C2088" s="13" t="s">
        <v>4177</v>
      </c>
      <c r="D2088" s="13" t="s">
        <v>0</v>
      </c>
      <c r="E2088" s="13" t="s">
        <v>351</v>
      </c>
      <c r="F2088" s="13" t="s">
        <v>4733</v>
      </c>
      <c r="G2088" s="15" t="n">
        <v>45036</v>
      </c>
    </row>
    <row r="2089" customFormat="false" ht="12" hidden="false" customHeight="true" outlineLevel="0" collapsed="false">
      <c r="A2089" s="13" t="s">
        <v>5127</v>
      </c>
      <c r="B2089" s="14" t="n">
        <v>110396</v>
      </c>
      <c r="C2089" s="13" t="s">
        <v>4177</v>
      </c>
      <c r="D2089" s="13" t="s">
        <v>732</v>
      </c>
      <c r="E2089" s="13" t="s">
        <v>369</v>
      </c>
      <c r="F2089" s="13" t="s">
        <v>5128</v>
      </c>
      <c r="G2089" s="15" t="n">
        <v>32099</v>
      </c>
    </row>
    <row r="2090" customFormat="false" ht="12" hidden="false" customHeight="true" outlineLevel="0" collapsed="false">
      <c r="A2090" s="13" t="s">
        <v>5129</v>
      </c>
      <c r="B2090" s="14" t="n">
        <v>95184</v>
      </c>
      <c r="C2090" s="13" t="s">
        <v>4177</v>
      </c>
      <c r="D2090" s="13" t="s">
        <v>0</v>
      </c>
      <c r="E2090" s="13" t="s">
        <v>393</v>
      </c>
      <c r="F2090" s="13" t="s">
        <v>5130</v>
      </c>
      <c r="G2090" s="15" t="n">
        <v>41400</v>
      </c>
    </row>
    <row r="2091" customFormat="false" ht="12" hidden="false" customHeight="true" outlineLevel="0" collapsed="false">
      <c r="A2091" s="13" t="s">
        <v>5131</v>
      </c>
      <c r="B2091" s="14" t="n">
        <v>79693</v>
      </c>
      <c r="C2091" s="13" t="s">
        <v>4177</v>
      </c>
      <c r="D2091" s="13" t="s">
        <v>4203</v>
      </c>
      <c r="E2091" s="13" t="s">
        <v>441</v>
      </c>
      <c r="F2091" s="13" t="s">
        <v>4288</v>
      </c>
      <c r="G2091" s="15" t="n">
        <v>39596</v>
      </c>
    </row>
    <row r="2092" customFormat="false" ht="12" hidden="false" customHeight="true" outlineLevel="0" collapsed="false">
      <c r="A2092" s="13" t="s">
        <v>5132</v>
      </c>
      <c r="B2092" s="14" t="n">
        <v>109606</v>
      </c>
      <c r="C2092" s="13" t="s">
        <v>4177</v>
      </c>
      <c r="D2092" s="13" t="s">
        <v>4266</v>
      </c>
      <c r="E2092" s="13" t="s">
        <v>221</v>
      </c>
      <c r="F2092" s="13" t="s">
        <v>5133</v>
      </c>
      <c r="G2092" s="15" t="n">
        <v>40889</v>
      </c>
    </row>
    <row r="2093" customFormat="false" ht="12" hidden="false" customHeight="true" outlineLevel="0" collapsed="false">
      <c r="A2093" s="13" t="s">
        <v>5134</v>
      </c>
      <c r="B2093" s="14" t="n">
        <v>89397</v>
      </c>
      <c r="C2093" s="13" t="s">
        <v>4177</v>
      </c>
      <c r="D2093" s="13" t="s">
        <v>3601</v>
      </c>
      <c r="E2093" s="13" t="s">
        <v>3644</v>
      </c>
      <c r="F2093" s="13" t="s">
        <v>4877</v>
      </c>
      <c r="G2093" s="15" t="n">
        <v>34248</v>
      </c>
    </row>
    <row r="2094" customFormat="false" ht="12" hidden="false" customHeight="true" outlineLevel="0" collapsed="false">
      <c r="A2094" s="13" t="s">
        <v>5135</v>
      </c>
      <c r="B2094" s="14" t="n">
        <v>71501</v>
      </c>
      <c r="C2094" s="13" t="s">
        <v>4177</v>
      </c>
      <c r="D2094" s="13" t="s">
        <v>3601</v>
      </c>
      <c r="E2094" s="13" t="s">
        <v>185</v>
      </c>
      <c r="F2094" s="13" t="s">
        <v>4799</v>
      </c>
      <c r="G2094" s="15" t="n">
        <v>38084</v>
      </c>
    </row>
    <row r="2095" customFormat="false" ht="12" hidden="false" customHeight="true" outlineLevel="0" collapsed="false">
      <c r="A2095" s="13" t="s">
        <v>5136</v>
      </c>
      <c r="B2095" s="14" t="n">
        <v>111171</v>
      </c>
      <c r="C2095" s="13" t="s">
        <v>4177</v>
      </c>
      <c r="D2095" s="13" t="s">
        <v>4212</v>
      </c>
      <c r="E2095" s="13" t="s">
        <v>4213</v>
      </c>
      <c r="F2095" s="13" t="s">
        <v>5137</v>
      </c>
      <c r="G2095" s="15" t="n">
        <v>38614</v>
      </c>
    </row>
    <row r="2096" customFormat="false" ht="12" hidden="false" customHeight="true" outlineLevel="0" collapsed="false">
      <c r="A2096" s="13" t="s">
        <v>5138</v>
      </c>
      <c r="B2096" s="14" t="n">
        <v>106887</v>
      </c>
      <c r="C2096" s="13" t="s">
        <v>4177</v>
      </c>
      <c r="D2096" s="13" t="s">
        <v>3647</v>
      </c>
      <c r="E2096" s="13" t="s">
        <v>4451</v>
      </c>
      <c r="F2096" s="13" t="s">
        <v>5139</v>
      </c>
      <c r="G2096" s="15" t="n">
        <v>45117</v>
      </c>
    </row>
    <row r="2097" customFormat="false" ht="12" hidden="false" customHeight="true" outlineLevel="0" collapsed="false">
      <c r="A2097" s="13" t="s">
        <v>5140</v>
      </c>
      <c r="B2097" s="14" t="n">
        <v>94595</v>
      </c>
      <c r="C2097" s="13" t="s">
        <v>4177</v>
      </c>
      <c r="D2097" s="13" t="s">
        <v>0</v>
      </c>
      <c r="E2097" s="13" t="s">
        <v>516</v>
      </c>
      <c r="F2097" s="13" t="s">
        <v>5141</v>
      </c>
      <c r="G2097" s="15" t="n">
        <v>41481</v>
      </c>
    </row>
    <row r="2098" customFormat="false" ht="12" hidden="false" customHeight="true" outlineLevel="0" collapsed="false">
      <c r="A2098" s="13" t="s">
        <v>5142</v>
      </c>
      <c r="B2098" s="14" t="n">
        <v>110604</v>
      </c>
      <c r="C2098" s="13" t="s">
        <v>4177</v>
      </c>
      <c r="D2098" s="13" t="s">
        <v>4181</v>
      </c>
      <c r="E2098" s="13" t="s">
        <v>306</v>
      </c>
      <c r="F2098" s="13" t="s">
        <v>5143</v>
      </c>
      <c r="G2098" s="15" t="n">
        <v>40323</v>
      </c>
    </row>
    <row r="2099" customFormat="false" ht="12" hidden="false" customHeight="true" outlineLevel="0" collapsed="false">
      <c r="A2099" s="13" t="s">
        <v>5144</v>
      </c>
      <c r="B2099" s="14" t="n">
        <v>82031</v>
      </c>
      <c r="C2099" s="13" t="s">
        <v>4177</v>
      </c>
      <c r="D2099" s="13" t="s">
        <v>4266</v>
      </c>
      <c r="E2099" s="13" t="s">
        <v>345</v>
      </c>
      <c r="F2099" s="13" t="s">
        <v>5145</v>
      </c>
      <c r="G2099" s="15" t="n">
        <v>38693</v>
      </c>
    </row>
    <row r="2100" customFormat="false" ht="12" hidden="false" customHeight="true" outlineLevel="0" collapsed="false">
      <c r="A2100" s="13" t="s">
        <v>5146</v>
      </c>
      <c r="B2100" s="14" t="n">
        <v>96156</v>
      </c>
      <c r="C2100" s="13" t="s">
        <v>4177</v>
      </c>
      <c r="D2100" s="13" t="s">
        <v>0</v>
      </c>
      <c r="E2100" s="13" t="s">
        <v>363</v>
      </c>
      <c r="F2100" s="13" t="s">
        <v>5147</v>
      </c>
      <c r="G2100" s="15" t="n">
        <v>40338</v>
      </c>
    </row>
    <row r="2101" customFormat="false" ht="12" hidden="false" customHeight="true" outlineLevel="0" collapsed="false">
      <c r="A2101" s="13" t="s">
        <v>5148</v>
      </c>
      <c r="B2101" s="14" t="n">
        <v>99562</v>
      </c>
      <c r="C2101" s="13" t="s">
        <v>4177</v>
      </c>
      <c r="D2101" s="13" t="s">
        <v>3619</v>
      </c>
      <c r="E2101" s="13" t="s">
        <v>4350</v>
      </c>
      <c r="F2101" s="13" t="s">
        <v>5149</v>
      </c>
      <c r="G2101" s="15" t="n">
        <v>40459</v>
      </c>
    </row>
    <row r="2102" customFormat="false" ht="12" hidden="false" customHeight="true" outlineLevel="0" collapsed="false">
      <c r="A2102" s="13" t="s">
        <v>5150</v>
      </c>
      <c r="B2102" s="14" t="n">
        <v>81426</v>
      </c>
      <c r="C2102" s="13" t="s">
        <v>4177</v>
      </c>
      <c r="D2102" s="13" t="s">
        <v>3601</v>
      </c>
      <c r="E2102" s="13" t="s">
        <v>164</v>
      </c>
      <c r="F2102" s="13" t="s">
        <v>4240</v>
      </c>
      <c r="G2102" s="15" t="n">
        <v>42158</v>
      </c>
    </row>
    <row r="2103" customFormat="false" ht="12" hidden="false" customHeight="true" outlineLevel="0" collapsed="false">
      <c r="A2103" s="13" t="s">
        <v>5151</v>
      </c>
      <c r="B2103" s="14" t="n">
        <v>99570</v>
      </c>
      <c r="C2103" s="13" t="s">
        <v>4177</v>
      </c>
      <c r="D2103" s="13" t="s">
        <v>3601</v>
      </c>
      <c r="E2103" s="13" t="s">
        <v>233</v>
      </c>
      <c r="F2103" s="13" t="s">
        <v>1530</v>
      </c>
      <c r="G2103" s="15" t="n">
        <v>41332</v>
      </c>
    </row>
    <row r="2104" customFormat="false" ht="12" hidden="false" customHeight="true" outlineLevel="0" collapsed="false">
      <c r="A2104" s="13" t="s">
        <v>5152</v>
      </c>
      <c r="B2104" s="14" t="n">
        <v>113042</v>
      </c>
      <c r="C2104" s="13" t="s">
        <v>4177</v>
      </c>
      <c r="D2104" s="13" t="s">
        <v>0</v>
      </c>
      <c r="E2104" s="13" t="s">
        <v>375</v>
      </c>
      <c r="F2104" s="13" t="s">
        <v>5153</v>
      </c>
      <c r="G2104" s="15" t="n">
        <v>45117</v>
      </c>
    </row>
    <row r="2105" customFormat="false" ht="12" hidden="false" customHeight="true" outlineLevel="0" collapsed="false">
      <c r="A2105" s="13" t="s">
        <v>5154</v>
      </c>
      <c r="B2105" s="14" t="n">
        <v>102547</v>
      </c>
      <c r="C2105" s="13" t="s">
        <v>4177</v>
      </c>
      <c r="D2105" s="13" t="s">
        <v>0</v>
      </c>
      <c r="E2105" s="13" t="s">
        <v>239</v>
      </c>
      <c r="F2105" s="13" t="s">
        <v>5155</v>
      </c>
      <c r="G2105" s="15" t="n">
        <v>41983</v>
      </c>
    </row>
    <row r="2106" customFormat="false" ht="12" hidden="false" customHeight="true" outlineLevel="0" collapsed="false">
      <c r="A2106" s="13" t="s">
        <v>5156</v>
      </c>
      <c r="B2106" s="14" t="n">
        <v>85618</v>
      </c>
      <c r="C2106" s="13" t="s">
        <v>4177</v>
      </c>
      <c r="D2106" s="13" t="s">
        <v>0</v>
      </c>
      <c r="E2106" s="13" t="s">
        <v>5157</v>
      </c>
      <c r="F2106" s="13" t="s">
        <v>5158</v>
      </c>
      <c r="G2106" s="15" t="n">
        <v>39777</v>
      </c>
    </row>
    <row r="2107" customFormat="false" ht="12" hidden="false" customHeight="true" outlineLevel="0" collapsed="false">
      <c r="A2107" s="13" t="s">
        <v>5159</v>
      </c>
      <c r="B2107" s="14" t="n">
        <v>88161</v>
      </c>
      <c r="C2107" s="13" t="s">
        <v>4177</v>
      </c>
      <c r="D2107" s="13" t="s">
        <v>4263</v>
      </c>
      <c r="E2107" s="13" t="s">
        <v>363</v>
      </c>
      <c r="F2107" s="13" t="s">
        <v>4638</v>
      </c>
      <c r="G2107" s="15" t="n">
        <v>37280</v>
      </c>
    </row>
    <row r="2108" customFormat="false" ht="12" hidden="false" customHeight="true" outlineLevel="0" collapsed="false">
      <c r="A2108" s="13" t="s">
        <v>5160</v>
      </c>
      <c r="B2108" s="14" t="n">
        <v>92975</v>
      </c>
      <c r="C2108" s="13" t="s">
        <v>4177</v>
      </c>
      <c r="D2108" s="13" t="s">
        <v>1413</v>
      </c>
      <c r="E2108" s="13" t="s">
        <v>91</v>
      </c>
      <c r="F2108" s="13" t="s">
        <v>5161</v>
      </c>
      <c r="G2108" s="15" t="n">
        <v>41842</v>
      </c>
    </row>
    <row r="2109" customFormat="false" ht="12" hidden="false" customHeight="true" outlineLevel="0" collapsed="false">
      <c r="A2109" s="13" t="s">
        <v>5162</v>
      </c>
      <c r="B2109" s="14" t="n">
        <v>31402</v>
      </c>
      <c r="C2109" s="13" t="s">
        <v>4177</v>
      </c>
      <c r="D2109" s="13" t="s">
        <v>3601</v>
      </c>
      <c r="E2109" s="13" t="s">
        <v>191</v>
      </c>
      <c r="F2109" s="13" t="s">
        <v>4470</v>
      </c>
      <c r="G2109" s="15" t="n">
        <v>39161</v>
      </c>
    </row>
    <row r="2110" customFormat="false" ht="12" hidden="false" customHeight="true" outlineLevel="0" collapsed="false">
      <c r="A2110" s="13" t="s">
        <v>5163</v>
      </c>
      <c r="B2110" s="14" t="n">
        <v>91120</v>
      </c>
      <c r="C2110" s="13" t="s">
        <v>4177</v>
      </c>
      <c r="D2110" s="13" t="s">
        <v>1413</v>
      </c>
      <c r="E2110" s="13" t="s">
        <v>103</v>
      </c>
      <c r="F2110" s="13" t="s">
        <v>4412</v>
      </c>
      <c r="G2110" s="15" t="n">
        <v>36460</v>
      </c>
    </row>
    <row r="2111" customFormat="false" ht="12" hidden="false" customHeight="true" outlineLevel="0" collapsed="false">
      <c r="A2111" s="13" t="s">
        <v>5164</v>
      </c>
      <c r="B2111" s="14" t="n">
        <v>93432</v>
      </c>
      <c r="C2111" s="13" t="s">
        <v>4177</v>
      </c>
      <c r="D2111" s="13" t="s">
        <v>771</v>
      </c>
      <c r="E2111" s="13" t="s">
        <v>1240</v>
      </c>
      <c r="F2111" s="13" t="s">
        <v>1503</v>
      </c>
      <c r="G2111" s="15" t="n">
        <v>42123</v>
      </c>
    </row>
    <row r="2112" customFormat="false" ht="12" hidden="false" customHeight="true" outlineLevel="0" collapsed="false">
      <c r="A2112" s="13" t="s">
        <v>5165</v>
      </c>
      <c r="B2112" s="14" t="n">
        <v>111333</v>
      </c>
      <c r="C2112" s="13" t="s">
        <v>4177</v>
      </c>
      <c r="D2112" s="13" t="s">
        <v>4181</v>
      </c>
      <c r="E2112" s="13" t="s">
        <v>324</v>
      </c>
      <c r="F2112" s="13" t="s">
        <v>5166</v>
      </c>
      <c r="G2112" s="15" t="n">
        <v>41435</v>
      </c>
    </row>
    <row r="2113" customFormat="false" ht="12" hidden="false" customHeight="true" outlineLevel="0" collapsed="false">
      <c r="A2113" s="13" t="s">
        <v>5167</v>
      </c>
      <c r="B2113" s="14" t="n">
        <v>101869</v>
      </c>
      <c r="C2113" s="13" t="s">
        <v>4177</v>
      </c>
      <c r="D2113" s="13" t="s">
        <v>4203</v>
      </c>
      <c r="E2113" s="13" t="s">
        <v>131</v>
      </c>
      <c r="F2113" s="13" t="s">
        <v>4351</v>
      </c>
      <c r="G2113" s="15" t="n">
        <v>39664</v>
      </c>
    </row>
    <row r="2114" customFormat="false" ht="12" hidden="false" customHeight="true" outlineLevel="0" collapsed="false">
      <c r="A2114" s="13" t="s">
        <v>5168</v>
      </c>
      <c r="B2114" s="14" t="n">
        <v>96849</v>
      </c>
      <c r="C2114" s="13" t="s">
        <v>4177</v>
      </c>
      <c r="D2114" s="13" t="s">
        <v>732</v>
      </c>
      <c r="E2114" s="13" t="s">
        <v>167</v>
      </c>
      <c r="F2114" s="13" t="s">
        <v>4314</v>
      </c>
      <c r="G2114" s="15" t="n">
        <v>34212</v>
      </c>
    </row>
    <row r="2115" customFormat="false" ht="12" hidden="false" customHeight="true" outlineLevel="0" collapsed="false">
      <c r="A2115" s="13" t="s">
        <v>5169</v>
      </c>
      <c r="B2115" s="14" t="n">
        <v>116572</v>
      </c>
      <c r="C2115" s="13" t="s">
        <v>4177</v>
      </c>
      <c r="D2115" s="13" t="s">
        <v>4203</v>
      </c>
      <c r="E2115" s="13" t="s">
        <v>363</v>
      </c>
      <c r="F2115" s="13" t="s">
        <v>5170</v>
      </c>
      <c r="G2115" s="15" t="n">
        <v>42038</v>
      </c>
    </row>
    <row r="2116" customFormat="false" ht="12" hidden="false" customHeight="true" outlineLevel="0" collapsed="false">
      <c r="A2116" s="13" t="s">
        <v>5171</v>
      </c>
      <c r="B2116" s="14" t="n">
        <v>95079</v>
      </c>
      <c r="C2116" s="13" t="s">
        <v>4177</v>
      </c>
      <c r="D2116" s="13" t="s">
        <v>3601</v>
      </c>
      <c r="E2116" s="13" t="s">
        <v>271</v>
      </c>
      <c r="F2116" s="13" t="s">
        <v>5172</v>
      </c>
      <c r="G2116" s="15" t="n">
        <v>39596</v>
      </c>
    </row>
    <row r="2117" customFormat="false" ht="12" hidden="false" customHeight="true" outlineLevel="0" collapsed="false">
      <c r="A2117" s="13" t="s">
        <v>5173</v>
      </c>
      <c r="B2117" s="14" t="n">
        <v>97020</v>
      </c>
      <c r="C2117" s="13" t="s">
        <v>4177</v>
      </c>
      <c r="D2117" s="13" t="s">
        <v>4181</v>
      </c>
      <c r="E2117" s="13" t="s">
        <v>381</v>
      </c>
      <c r="F2117" s="13" t="s">
        <v>4741</v>
      </c>
      <c r="G2117" s="15" t="n">
        <v>39990</v>
      </c>
    </row>
    <row r="2118" customFormat="false" ht="12" hidden="false" customHeight="true" outlineLevel="0" collapsed="false">
      <c r="A2118" s="13" t="s">
        <v>5174</v>
      </c>
      <c r="B2118" s="14" t="n">
        <v>96148</v>
      </c>
      <c r="C2118" s="13" t="s">
        <v>4177</v>
      </c>
      <c r="D2118" s="13" t="s">
        <v>0</v>
      </c>
      <c r="E2118" s="13" t="s">
        <v>604</v>
      </c>
      <c r="F2118" s="13" t="s">
        <v>5175</v>
      </c>
      <c r="G2118" s="15" t="n">
        <v>40445</v>
      </c>
    </row>
    <row r="2119" customFormat="false" ht="12" hidden="false" customHeight="true" outlineLevel="0" collapsed="false">
      <c r="A2119" s="13" t="s">
        <v>5176</v>
      </c>
      <c r="B2119" s="14" t="n">
        <v>104965</v>
      </c>
      <c r="C2119" s="13" t="s">
        <v>4177</v>
      </c>
      <c r="D2119" s="13" t="s">
        <v>4181</v>
      </c>
      <c r="E2119" s="13" t="s">
        <v>149</v>
      </c>
      <c r="F2119" s="13" t="s">
        <v>421</v>
      </c>
      <c r="G2119" s="15" t="n">
        <v>37554</v>
      </c>
    </row>
    <row r="2120" customFormat="false" ht="12" hidden="false" customHeight="true" outlineLevel="0" collapsed="false">
      <c r="A2120" s="13" t="s">
        <v>5177</v>
      </c>
      <c r="B2120" s="14" t="n">
        <v>79839</v>
      </c>
      <c r="C2120" s="13" t="s">
        <v>4177</v>
      </c>
      <c r="D2120" s="13" t="s">
        <v>732</v>
      </c>
      <c r="E2120" s="13" t="s">
        <v>289</v>
      </c>
      <c r="F2120" s="13" t="s">
        <v>5102</v>
      </c>
      <c r="G2120" s="15" t="n">
        <v>40435</v>
      </c>
    </row>
    <row r="2121" customFormat="false" ht="12" hidden="false" customHeight="true" outlineLevel="0" collapsed="false">
      <c r="A2121" s="13" t="s">
        <v>5178</v>
      </c>
      <c r="B2121" s="14" t="n">
        <v>82040</v>
      </c>
      <c r="C2121" s="13" t="s">
        <v>4177</v>
      </c>
      <c r="D2121" s="13" t="s">
        <v>0</v>
      </c>
      <c r="E2121" s="13" t="s">
        <v>363</v>
      </c>
      <c r="F2121" s="13" t="s">
        <v>5092</v>
      </c>
      <c r="G2121" s="15" t="n">
        <v>42629</v>
      </c>
    </row>
    <row r="2122" customFormat="false" ht="12" hidden="false" customHeight="true" outlineLevel="0" collapsed="false">
      <c r="A2122" s="13" t="s">
        <v>5179</v>
      </c>
      <c r="B2122" s="14" t="n">
        <v>118575</v>
      </c>
      <c r="C2122" s="13" t="s">
        <v>4177</v>
      </c>
      <c r="D2122" s="13" t="s">
        <v>0</v>
      </c>
      <c r="E2122" s="13" t="s">
        <v>396</v>
      </c>
      <c r="F2122" s="13" t="s">
        <v>5180</v>
      </c>
      <c r="G2122" s="15" t="n">
        <v>40981</v>
      </c>
    </row>
    <row r="2123" customFormat="false" ht="12" hidden="false" customHeight="true" outlineLevel="0" collapsed="false">
      <c r="A2123" s="13" t="s">
        <v>5181</v>
      </c>
      <c r="B2123" s="14" t="n">
        <v>82864</v>
      </c>
      <c r="C2123" s="13" t="s">
        <v>4177</v>
      </c>
      <c r="D2123" s="13" t="s">
        <v>1221</v>
      </c>
      <c r="E2123" s="13" t="s">
        <v>49</v>
      </c>
      <c r="F2123" s="13" t="s">
        <v>5182</v>
      </c>
      <c r="G2123" s="15" t="n">
        <v>38561</v>
      </c>
    </row>
    <row r="2124" customFormat="false" ht="12" hidden="false" customHeight="true" outlineLevel="0" collapsed="false">
      <c r="A2124" s="13" t="s">
        <v>5183</v>
      </c>
      <c r="B2124" s="14" t="n">
        <v>117790</v>
      </c>
      <c r="C2124" s="13" t="s">
        <v>4177</v>
      </c>
      <c r="D2124" s="13" t="s">
        <v>3564</v>
      </c>
      <c r="E2124" s="13" t="s">
        <v>4409</v>
      </c>
      <c r="F2124" s="13" t="s">
        <v>4465</v>
      </c>
      <c r="G2124" s="15" t="n">
        <v>38772</v>
      </c>
    </row>
    <row r="2125" customFormat="false" ht="12" hidden="false" customHeight="true" outlineLevel="0" collapsed="false">
      <c r="A2125" s="13" t="s">
        <v>5184</v>
      </c>
      <c r="B2125" s="14" t="n">
        <v>71552</v>
      </c>
      <c r="C2125" s="13" t="s">
        <v>4177</v>
      </c>
      <c r="D2125" s="13" t="s">
        <v>1059</v>
      </c>
      <c r="E2125" s="13" t="s">
        <v>81</v>
      </c>
      <c r="F2125" s="13" t="s">
        <v>5185</v>
      </c>
      <c r="G2125" s="15" t="n">
        <v>39514</v>
      </c>
    </row>
    <row r="2126" customFormat="false" ht="12" hidden="false" customHeight="true" outlineLevel="0" collapsed="false">
      <c r="A2126" s="13" t="s">
        <v>5186</v>
      </c>
      <c r="B2126" s="14" t="n">
        <v>86380</v>
      </c>
      <c r="C2126" s="13" t="s">
        <v>4177</v>
      </c>
      <c r="D2126" s="13" t="s">
        <v>3564</v>
      </c>
      <c r="E2126" s="13" t="s">
        <v>5187</v>
      </c>
      <c r="F2126" s="13" t="s">
        <v>4430</v>
      </c>
      <c r="G2126" s="15" t="n">
        <v>32836</v>
      </c>
    </row>
    <row r="2127" customFormat="false" ht="12" hidden="false" customHeight="true" outlineLevel="0" collapsed="false">
      <c r="A2127" s="13" t="s">
        <v>5188</v>
      </c>
      <c r="B2127" s="14" t="n">
        <v>99716</v>
      </c>
      <c r="C2127" s="13" t="s">
        <v>4177</v>
      </c>
      <c r="D2127" s="13" t="s">
        <v>0</v>
      </c>
      <c r="E2127" s="13" t="s">
        <v>218</v>
      </c>
      <c r="F2127" s="13" t="s">
        <v>4591</v>
      </c>
      <c r="G2127" s="15" t="n">
        <v>39596</v>
      </c>
    </row>
    <row r="2128" customFormat="false" ht="12" hidden="false" customHeight="true" outlineLevel="0" collapsed="false">
      <c r="A2128" s="13" t="s">
        <v>5189</v>
      </c>
      <c r="B2128" s="14" t="n">
        <v>107387</v>
      </c>
      <c r="C2128" s="13" t="s">
        <v>4177</v>
      </c>
      <c r="D2128" s="13" t="s">
        <v>4266</v>
      </c>
      <c r="E2128" s="13" t="s">
        <v>239</v>
      </c>
      <c r="F2128" s="13" t="s">
        <v>5190</v>
      </c>
      <c r="G2128" s="15" t="n">
        <v>42149</v>
      </c>
    </row>
    <row r="2129" customFormat="false" ht="12" hidden="false" customHeight="true" outlineLevel="0" collapsed="false">
      <c r="A2129" s="13" t="s">
        <v>5191</v>
      </c>
      <c r="B2129" s="14" t="n">
        <v>53481</v>
      </c>
      <c r="C2129" s="13" t="s">
        <v>4177</v>
      </c>
      <c r="D2129" s="13" t="s">
        <v>1291</v>
      </c>
      <c r="E2129" s="13" t="s">
        <v>4488</v>
      </c>
      <c r="F2129" s="13" t="s">
        <v>5192</v>
      </c>
      <c r="G2129" s="15" t="n">
        <v>40889</v>
      </c>
    </row>
    <row r="2130" customFormat="false" ht="12" hidden="false" customHeight="true" outlineLevel="0" collapsed="false">
      <c r="A2130" s="13" t="s">
        <v>5193</v>
      </c>
      <c r="B2130" s="14" t="n">
        <v>109800</v>
      </c>
      <c r="C2130" s="13" t="s">
        <v>4177</v>
      </c>
      <c r="D2130" s="13" t="s">
        <v>0</v>
      </c>
      <c r="E2130" s="13" t="s">
        <v>274</v>
      </c>
      <c r="F2130" s="13" t="s">
        <v>5094</v>
      </c>
      <c r="G2130" s="15" t="n">
        <v>40088</v>
      </c>
    </row>
    <row r="2131" customFormat="false" ht="12" hidden="false" customHeight="true" outlineLevel="0" collapsed="false">
      <c r="A2131" s="13" t="s">
        <v>5194</v>
      </c>
      <c r="B2131" s="14" t="n">
        <v>120111</v>
      </c>
      <c r="C2131" s="13" t="s">
        <v>4177</v>
      </c>
      <c r="D2131" s="13" t="s">
        <v>0</v>
      </c>
      <c r="E2131" s="13" t="s">
        <v>4488</v>
      </c>
      <c r="F2131" s="13" t="s">
        <v>2826</v>
      </c>
      <c r="G2131" s="15" t="n">
        <v>43768</v>
      </c>
    </row>
    <row r="2132" customFormat="false" ht="12" hidden="false" customHeight="true" outlineLevel="0" collapsed="false">
      <c r="A2132" s="13" t="s">
        <v>5195</v>
      </c>
      <c r="B2132" s="14" t="n">
        <v>102695</v>
      </c>
      <c r="C2132" s="13" t="s">
        <v>4177</v>
      </c>
      <c r="D2132" s="13" t="s">
        <v>0</v>
      </c>
      <c r="E2132" s="13" t="s">
        <v>4491</v>
      </c>
      <c r="F2132" s="13" t="s">
        <v>5196</v>
      </c>
      <c r="G2132" s="15" t="n">
        <v>39720</v>
      </c>
    </row>
    <row r="2133" customFormat="false" ht="12" hidden="false" customHeight="true" outlineLevel="0" collapsed="false">
      <c r="A2133" s="13" t="s">
        <v>5197</v>
      </c>
      <c r="B2133" s="14" t="n">
        <v>108510</v>
      </c>
      <c r="C2133" s="13" t="s">
        <v>4177</v>
      </c>
      <c r="D2133" s="13" t="s">
        <v>4266</v>
      </c>
      <c r="E2133" s="13" t="s">
        <v>339</v>
      </c>
      <c r="F2133" s="13" t="s">
        <v>5094</v>
      </c>
      <c r="G2133" s="15" t="n">
        <v>40088</v>
      </c>
    </row>
    <row r="2134" customFormat="false" ht="12" hidden="false" customHeight="true" outlineLevel="0" collapsed="false">
      <c r="A2134" s="13" t="s">
        <v>5198</v>
      </c>
      <c r="B2134" s="14" t="n">
        <v>120090</v>
      </c>
      <c r="C2134" s="13" t="s">
        <v>4177</v>
      </c>
      <c r="D2134" s="13" t="s">
        <v>0</v>
      </c>
      <c r="E2134" s="13" t="s">
        <v>408</v>
      </c>
      <c r="F2134" s="13" t="s">
        <v>346</v>
      </c>
      <c r="G2134" s="15" t="n">
        <v>39990</v>
      </c>
    </row>
    <row r="2135" customFormat="false" ht="12" hidden="false" customHeight="true" outlineLevel="0" collapsed="false">
      <c r="A2135" s="13" t="s">
        <v>5199</v>
      </c>
      <c r="B2135" s="14" t="n">
        <v>95982</v>
      </c>
      <c r="C2135" s="13" t="s">
        <v>4177</v>
      </c>
      <c r="D2135" s="13" t="s">
        <v>4266</v>
      </c>
      <c r="E2135" s="13" t="s">
        <v>500</v>
      </c>
      <c r="F2135" s="13" t="s">
        <v>5200</v>
      </c>
      <c r="G2135" s="15" t="n">
        <v>41197</v>
      </c>
    </row>
    <row r="2136" customFormat="false" ht="12" hidden="false" customHeight="true" outlineLevel="0" collapsed="false">
      <c r="A2136" s="13" t="s">
        <v>5201</v>
      </c>
      <c r="B2136" s="14" t="n">
        <v>111287</v>
      </c>
      <c r="C2136" s="13" t="s">
        <v>4177</v>
      </c>
      <c r="D2136" s="13" t="s">
        <v>4181</v>
      </c>
      <c r="E2136" s="13" t="s">
        <v>268</v>
      </c>
      <c r="F2136" s="13" t="s">
        <v>4638</v>
      </c>
      <c r="G2136" s="15" t="n">
        <v>37280</v>
      </c>
    </row>
    <row r="2137" customFormat="false" ht="12" hidden="false" customHeight="true" outlineLevel="0" collapsed="false">
      <c r="A2137" s="20" t="s">
        <v>5202</v>
      </c>
      <c r="B2137" s="14" t="n">
        <v>121061</v>
      </c>
      <c r="C2137" s="13" t="s">
        <v>4177</v>
      </c>
      <c r="D2137" s="13" t="s">
        <v>0</v>
      </c>
      <c r="E2137" s="13" t="s">
        <v>974</v>
      </c>
      <c r="F2137" s="13" t="s">
        <v>4198</v>
      </c>
      <c r="G2137" s="15" t="n">
        <v>45453</v>
      </c>
    </row>
    <row r="2138" customFormat="false" ht="12" hidden="false" customHeight="true" outlineLevel="0" collapsed="false">
      <c r="A2138" s="13" t="s">
        <v>5203</v>
      </c>
      <c r="B2138" s="14" t="n">
        <v>115070</v>
      </c>
      <c r="C2138" s="13" t="s">
        <v>4177</v>
      </c>
      <c r="D2138" s="13" t="s">
        <v>3619</v>
      </c>
      <c r="E2138" s="13" t="s">
        <v>4976</v>
      </c>
      <c r="F2138" s="13" t="s">
        <v>4497</v>
      </c>
      <c r="G2138" s="15" t="n">
        <v>37734</v>
      </c>
    </row>
    <row r="2139" customFormat="false" ht="12" hidden="false" customHeight="true" outlineLevel="0" collapsed="false">
      <c r="A2139" s="13" t="s">
        <v>5204</v>
      </c>
      <c r="B2139" s="14" t="n">
        <v>93343</v>
      </c>
      <c r="C2139" s="13" t="s">
        <v>4177</v>
      </c>
      <c r="D2139" s="13" t="s">
        <v>3564</v>
      </c>
      <c r="E2139" s="13" t="s">
        <v>4188</v>
      </c>
      <c r="F2139" s="13" t="s">
        <v>5205</v>
      </c>
      <c r="G2139" s="15" t="n">
        <v>44907</v>
      </c>
    </row>
    <row r="2140" customFormat="false" ht="12" hidden="false" customHeight="true" outlineLevel="0" collapsed="false">
      <c r="A2140" s="13" t="s">
        <v>5206</v>
      </c>
      <c r="B2140" s="14" t="n">
        <v>110558</v>
      </c>
      <c r="C2140" s="13" t="s">
        <v>4177</v>
      </c>
      <c r="D2140" s="13" t="s">
        <v>3601</v>
      </c>
      <c r="E2140" s="13" t="s">
        <v>393</v>
      </c>
      <c r="F2140" s="13" t="s">
        <v>4208</v>
      </c>
      <c r="G2140" s="15" t="n">
        <v>38084</v>
      </c>
    </row>
    <row r="2141" customFormat="false" ht="12" hidden="false" customHeight="true" outlineLevel="0" collapsed="false">
      <c r="A2141" s="13" t="s">
        <v>5207</v>
      </c>
      <c r="B2141" s="14" t="n">
        <v>93238</v>
      </c>
      <c r="C2141" s="13" t="s">
        <v>4177</v>
      </c>
      <c r="D2141" s="13" t="s">
        <v>0</v>
      </c>
      <c r="E2141" s="13" t="s">
        <v>441</v>
      </c>
      <c r="F2141" s="13" t="s">
        <v>5208</v>
      </c>
      <c r="G2141" s="15" t="n">
        <v>44652</v>
      </c>
    </row>
    <row r="2142" customFormat="false" ht="12" hidden="false" customHeight="true" outlineLevel="0" collapsed="false">
      <c r="A2142" s="13" t="s">
        <v>5209</v>
      </c>
      <c r="B2142" s="14" t="n">
        <v>84620</v>
      </c>
      <c r="C2142" s="13" t="s">
        <v>4177</v>
      </c>
      <c r="D2142" s="13" t="s">
        <v>0</v>
      </c>
      <c r="E2142" s="13" t="s">
        <v>804</v>
      </c>
      <c r="F2142" s="13" t="s">
        <v>4412</v>
      </c>
      <c r="G2142" s="15" t="n">
        <v>36460</v>
      </c>
    </row>
    <row r="2143" customFormat="false" ht="12" hidden="false" customHeight="true" outlineLevel="0" collapsed="false">
      <c r="A2143" s="13" t="s">
        <v>5210</v>
      </c>
      <c r="B2143" s="14" t="n">
        <v>84077</v>
      </c>
      <c r="C2143" s="13" t="s">
        <v>4177</v>
      </c>
      <c r="D2143" s="13" t="s">
        <v>3601</v>
      </c>
      <c r="E2143" s="13" t="s">
        <v>378</v>
      </c>
      <c r="F2143" s="13" t="s">
        <v>5211</v>
      </c>
      <c r="G2143" s="15" t="n">
        <v>38659</v>
      </c>
    </row>
    <row r="2144" customFormat="false" ht="12" hidden="false" customHeight="true" outlineLevel="0" collapsed="false">
      <c r="A2144" s="13" t="s">
        <v>5212</v>
      </c>
      <c r="B2144" s="14" t="n">
        <v>116858</v>
      </c>
      <c r="C2144" s="13" t="s">
        <v>4177</v>
      </c>
      <c r="D2144" s="13" t="s">
        <v>4203</v>
      </c>
      <c r="E2144" s="13" t="s">
        <v>321</v>
      </c>
      <c r="F2144" s="13" t="s">
        <v>4576</v>
      </c>
      <c r="G2144" s="15" t="n">
        <v>45155</v>
      </c>
    </row>
    <row r="2145" customFormat="false" ht="12" hidden="false" customHeight="true" outlineLevel="0" collapsed="false">
      <c r="A2145" s="13" t="s">
        <v>5213</v>
      </c>
      <c r="B2145" s="14" t="n">
        <v>94455</v>
      </c>
      <c r="C2145" s="13" t="s">
        <v>4177</v>
      </c>
      <c r="D2145" s="13" t="s">
        <v>732</v>
      </c>
      <c r="E2145" s="13" t="s">
        <v>197</v>
      </c>
      <c r="F2145" s="13" t="s">
        <v>5214</v>
      </c>
      <c r="G2145" s="15" t="n">
        <v>40459</v>
      </c>
    </row>
    <row r="2146" customFormat="false" ht="12" hidden="false" customHeight="true" outlineLevel="0" collapsed="false">
      <c r="A2146" s="13" t="s">
        <v>5215</v>
      </c>
      <c r="B2146" s="14" t="n">
        <v>85286</v>
      </c>
      <c r="C2146" s="13" t="s">
        <v>4177</v>
      </c>
      <c r="D2146" s="13" t="s">
        <v>0</v>
      </c>
      <c r="E2146" s="13" t="s">
        <v>271</v>
      </c>
      <c r="F2146" s="13" t="s">
        <v>1147</v>
      </c>
      <c r="G2146" s="15" t="n">
        <v>42887</v>
      </c>
    </row>
    <row r="2147" customFormat="false" ht="12" hidden="false" customHeight="true" outlineLevel="0" collapsed="false">
      <c r="A2147" s="13" t="s">
        <v>5216</v>
      </c>
      <c r="B2147" s="14" t="n">
        <v>43265</v>
      </c>
      <c r="C2147" s="13" t="s">
        <v>4177</v>
      </c>
      <c r="D2147" s="13" t="s">
        <v>751</v>
      </c>
      <c r="E2147" s="13" t="s">
        <v>4306</v>
      </c>
      <c r="F2147" s="13" t="s">
        <v>4834</v>
      </c>
      <c r="G2147" s="15" t="n">
        <v>34747</v>
      </c>
    </row>
    <row r="2148" customFormat="false" ht="12" hidden="false" customHeight="true" outlineLevel="0" collapsed="false">
      <c r="A2148" s="13" t="s">
        <v>5217</v>
      </c>
      <c r="B2148" s="14" t="n">
        <v>85839</v>
      </c>
      <c r="C2148" s="13" t="s">
        <v>4177</v>
      </c>
      <c r="D2148" s="13" t="s">
        <v>732</v>
      </c>
      <c r="E2148" s="13" t="s">
        <v>134</v>
      </c>
      <c r="F2148" s="13" t="s">
        <v>5218</v>
      </c>
      <c r="G2148" s="15" t="n">
        <v>41890</v>
      </c>
    </row>
    <row r="2149" customFormat="false" ht="12" hidden="false" customHeight="true" outlineLevel="0" collapsed="false">
      <c r="A2149" s="13" t="s">
        <v>5219</v>
      </c>
      <c r="B2149" s="14" t="n">
        <v>92274</v>
      </c>
      <c r="C2149" s="13" t="s">
        <v>4177</v>
      </c>
      <c r="D2149" s="13" t="s">
        <v>1413</v>
      </c>
      <c r="E2149" s="13" t="s">
        <v>15</v>
      </c>
      <c r="F2149" s="13" t="s">
        <v>5220</v>
      </c>
      <c r="G2149" s="15" t="n">
        <v>45145</v>
      </c>
    </row>
    <row r="2150" customFormat="false" ht="12" hidden="false" customHeight="true" outlineLevel="0" collapsed="false">
      <c r="A2150" s="13" t="s">
        <v>5221</v>
      </c>
      <c r="B2150" s="14" t="n">
        <v>120120</v>
      </c>
      <c r="C2150" s="13" t="s">
        <v>4177</v>
      </c>
      <c r="D2150" s="13" t="s">
        <v>0</v>
      </c>
      <c r="E2150" s="13" t="s">
        <v>277</v>
      </c>
      <c r="F2150" s="13" t="s">
        <v>5222</v>
      </c>
      <c r="G2150" s="15" t="n">
        <v>41038</v>
      </c>
    </row>
    <row r="2151" customFormat="false" ht="12" hidden="false" customHeight="true" outlineLevel="0" collapsed="false">
      <c r="A2151" s="13" t="s">
        <v>5223</v>
      </c>
      <c r="B2151" s="14" t="n">
        <v>117072</v>
      </c>
      <c r="C2151" s="13" t="s">
        <v>4177</v>
      </c>
      <c r="D2151" s="13" t="s">
        <v>4203</v>
      </c>
      <c r="E2151" s="13" t="s">
        <v>146</v>
      </c>
      <c r="F2151" s="13" t="s">
        <v>5224</v>
      </c>
      <c r="G2151" s="15" t="n">
        <v>41705</v>
      </c>
    </row>
    <row r="2152" customFormat="false" ht="12" hidden="false" customHeight="true" outlineLevel="0" collapsed="false">
      <c r="A2152" s="13" t="s">
        <v>5225</v>
      </c>
      <c r="B2152" s="14" t="n">
        <v>88757</v>
      </c>
      <c r="C2152" s="13" t="s">
        <v>4177</v>
      </c>
      <c r="D2152" s="13" t="s">
        <v>1413</v>
      </c>
      <c r="E2152" s="13" t="s">
        <v>5226</v>
      </c>
      <c r="F2152" s="13" t="s">
        <v>5220</v>
      </c>
      <c r="G2152" s="15" t="n">
        <v>45145</v>
      </c>
    </row>
    <row r="2153" customFormat="false" ht="12" hidden="false" customHeight="true" outlineLevel="0" collapsed="false">
      <c r="A2153" s="13" t="s">
        <v>5227</v>
      </c>
      <c r="B2153" s="14" t="n">
        <v>94471</v>
      </c>
      <c r="C2153" s="13" t="s">
        <v>4177</v>
      </c>
      <c r="D2153" s="13" t="s">
        <v>0</v>
      </c>
      <c r="E2153" s="13" t="s">
        <v>4186</v>
      </c>
      <c r="F2153" s="13" t="s">
        <v>4741</v>
      </c>
      <c r="G2153" s="15" t="n">
        <v>39990</v>
      </c>
    </row>
    <row r="2154" customFormat="false" ht="12" hidden="false" customHeight="true" outlineLevel="0" collapsed="false">
      <c r="A2154" s="13" t="s">
        <v>5228</v>
      </c>
      <c r="B2154" s="14" t="n">
        <v>91260</v>
      </c>
      <c r="C2154" s="13" t="s">
        <v>4177</v>
      </c>
      <c r="D2154" s="13" t="s">
        <v>0</v>
      </c>
      <c r="E2154" s="13" t="s">
        <v>4219</v>
      </c>
      <c r="F2154" s="13" t="s">
        <v>3840</v>
      </c>
      <c r="G2154" s="15" t="n">
        <v>42123</v>
      </c>
    </row>
    <row r="2155" customFormat="false" ht="12" hidden="false" customHeight="true" outlineLevel="0" collapsed="false">
      <c r="A2155" s="13" t="s">
        <v>5229</v>
      </c>
      <c r="B2155" s="14" t="n">
        <v>102180</v>
      </c>
      <c r="C2155" s="13" t="s">
        <v>4177</v>
      </c>
      <c r="D2155" s="13" t="s">
        <v>1221</v>
      </c>
      <c r="E2155" s="13" t="s">
        <v>85</v>
      </c>
      <c r="F2155" s="13" t="s">
        <v>4192</v>
      </c>
      <c r="G2155" s="15" t="n">
        <v>43192</v>
      </c>
    </row>
    <row r="2156" customFormat="false" ht="12" hidden="false" customHeight="true" outlineLevel="0" collapsed="false">
      <c r="A2156" s="13" t="s">
        <v>5230</v>
      </c>
      <c r="B2156" s="14" t="n">
        <v>113999</v>
      </c>
      <c r="C2156" s="13" t="s">
        <v>4177</v>
      </c>
      <c r="D2156" s="13" t="s">
        <v>4266</v>
      </c>
      <c r="E2156" s="13" t="s">
        <v>456</v>
      </c>
      <c r="F2156" s="13" t="s">
        <v>5231</v>
      </c>
      <c r="G2156" s="15" t="n">
        <v>42038</v>
      </c>
    </row>
    <row r="2157" customFormat="false" ht="12" hidden="false" customHeight="true" outlineLevel="0" collapsed="false">
      <c r="A2157" s="13" t="s">
        <v>5232</v>
      </c>
      <c r="B2157" s="14" t="n">
        <v>49921</v>
      </c>
      <c r="C2157" s="13" t="s">
        <v>4177</v>
      </c>
      <c r="D2157" s="13" t="s">
        <v>3568</v>
      </c>
      <c r="E2157" s="13" t="s">
        <v>5233</v>
      </c>
      <c r="F2157" s="13" t="s">
        <v>3213</v>
      </c>
      <c r="G2157" s="15" t="n">
        <v>39546</v>
      </c>
    </row>
    <row r="2158" customFormat="false" ht="12" hidden="false" customHeight="true" outlineLevel="0" collapsed="false">
      <c r="A2158" s="13" t="s">
        <v>5234</v>
      </c>
      <c r="B2158" s="14" t="n">
        <v>92126</v>
      </c>
      <c r="C2158" s="13" t="s">
        <v>4177</v>
      </c>
      <c r="D2158" s="13" t="s">
        <v>4181</v>
      </c>
      <c r="E2158" s="13" t="s">
        <v>426</v>
      </c>
      <c r="F2158" s="13" t="s">
        <v>5235</v>
      </c>
      <c r="G2158" s="15" t="n">
        <v>38313</v>
      </c>
    </row>
    <row r="2159" customFormat="false" ht="12" hidden="false" customHeight="true" outlineLevel="0" collapsed="false">
      <c r="A2159" s="13" t="s">
        <v>5236</v>
      </c>
      <c r="B2159" s="14" t="n">
        <v>107859</v>
      </c>
      <c r="C2159" s="13" t="s">
        <v>4177</v>
      </c>
      <c r="D2159" s="13" t="s">
        <v>751</v>
      </c>
      <c r="E2159" s="13" t="s">
        <v>4976</v>
      </c>
      <c r="F2159" s="13" t="s">
        <v>5237</v>
      </c>
      <c r="G2159" s="15" t="n">
        <v>43864</v>
      </c>
    </row>
    <row r="2160" customFormat="false" ht="12" hidden="false" customHeight="true" outlineLevel="0" collapsed="false">
      <c r="A2160" s="13" t="s">
        <v>5238</v>
      </c>
      <c r="B2160" s="14" t="n">
        <v>109797</v>
      </c>
      <c r="C2160" s="13" t="s">
        <v>4177</v>
      </c>
      <c r="D2160" s="13" t="s">
        <v>4181</v>
      </c>
      <c r="E2160" s="13" t="s">
        <v>441</v>
      </c>
      <c r="F2160" s="13" t="s">
        <v>5239</v>
      </c>
      <c r="G2160" s="15" t="n">
        <v>39629</v>
      </c>
    </row>
    <row r="2161" customFormat="false" ht="12" hidden="false" customHeight="true" outlineLevel="0" collapsed="false">
      <c r="A2161" s="13" t="s">
        <v>5240</v>
      </c>
      <c r="B2161" s="14" t="n">
        <v>90891</v>
      </c>
      <c r="C2161" s="13" t="s">
        <v>4177</v>
      </c>
      <c r="D2161" s="13" t="s">
        <v>4203</v>
      </c>
      <c r="E2161" s="13" t="s">
        <v>286</v>
      </c>
      <c r="F2161" s="13" t="s">
        <v>5241</v>
      </c>
      <c r="G2161" s="15" t="n">
        <v>38523</v>
      </c>
    </row>
    <row r="2162" customFormat="false" ht="12" hidden="false" customHeight="true" outlineLevel="0" collapsed="false">
      <c r="A2162" s="13" t="s">
        <v>5242</v>
      </c>
      <c r="B2162" s="14" t="n">
        <v>110230</v>
      </c>
      <c r="C2162" s="13" t="s">
        <v>4177</v>
      </c>
      <c r="D2162" s="13" t="s">
        <v>0</v>
      </c>
      <c r="E2162" s="13" t="s">
        <v>450</v>
      </c>
      <c r="F2162" s="13" t="s">
        <v>4810</v>
      </c>
      <c r="G2162" s="15" t="n">
        <v>34172</v>
      </c>
    </row>
    <row r="2163" customFormat="false" ht="12" hidden="false" customHeight="true" outlineLevel="0" collapsed="false">
      <c r="A2163" s="13" t="s">
        <v>5243</v>
      </c>
      <c r="B2163" s="14" t="n">
        <v>111708</v>
      </c>
      <c r="C2163" s="13" t="s">
        <v>4177</v>
      </c>
      <c r="D2163" s="13" t="s">
        <v>0</v>
      </c>
      <c r="E2163" s="13" t="s">
        <v>191</v>
      </c>
      <c r="F2163" s="13" t="s">
        <v>5244</v>
      </c>
      <c r="G2163" s="15" t="n">
        <v>38580</v>
      </c>
    </row>
    <row r="2164" customFormat="false" ht="12" hidden="false" customHeight="true" outlineLevel="0" collapsed="false">
      <c r="A2164" s="13" t="s">
        <v>5245</v>
      </c>
      <c r="B2164" s="14" t="n">
        <v>92177</v>
      </c>
      <c r="C2164" s="13" t="s">
        <v>4177</v>
      </c>
      <c r="D2164" s="13" t="s">
        <v>771</v>
      </c>
      <c r="E2164" s="13" t="s">
        <v>5246</v>
      </c>
      <c r="F2164" s="13" t="s">
        <v>5247</v>
      </c>
      <c r="G2164" s="15" t="n">
        <v>39272</v>
      </c>
    </row>
    <row r="2165" customFormat="false" ht="12" hidden="false" customHeight="true" outlineLevel="0" collapsed="false">
      <c r="A2165" s="13" t="s">
        <v>5248</v>
      </c>
      <c r="B2165" s="14" t="n">
        <v>117056</v>
      </c>
      <c r="C2165" s="13" t="s">
        <v>4177</v>
      </c>
      <c r="D2165" s="13" t="s">
        <v>4266</v>
      </c>
      <c r="E2165" s="13" t="s">
        <v>462</v>
      </c>
      <c r="F2165" s="13" t="s">
        <v>4292</v>
      </c>
      <c r="G2165" s="15" t="n">
        <v>45145</v>
      </c>
    </row>
    <row r="2166" customFormat="false" ht="12" hidden="false" customHeight="true" outlineLevel="0" collapsed="false">
      <c r="A2166" s="13" t="s">
        <v>5249</v>
      </c>
      <c r="B2166" s="14" t="n">
        <v>113891</v>
      </c>
      <c r="C2166" s="13" t="s">
        <v>4177</v>
      </c>
      <c r="D2166" s="13" t="s">
        <v>0</v>
      </c>
      <c r="E2166" s="13" t="s">
        <v>453</v>
      </c>
      <c r="F2166" s="13" t="s">
        <v>5250</v>
      </c>
      <c r="G2166" s="15" t="n">
        <v>44138</v>
      </c>
    </row>
    <row r="2167" customFormat="false" ht="12" hidden="false" customHeight="true" outlineLevel="0" collapsed="false">
      <c r="A2167" s="13" t="s">
        <v>5251</v>
      </c>
      <c r="B2167" s="14" t="n">
        <v>82821</v>
      </c>
      <c r="C2167" s="13" t="s">
        <v>4177</v>
      </c>
      <c r="D2167" s="13" t="s">
        <v>3619</v>
      </c>
      <c r="E2167" s="13" t="s">
        <v>3652</v>
      </c>
      <c r="F2167" s="13" t="s">
        <v>4578</v>
      </c>
      <c r="G2167" s="15" t="n">
        <v>39097</v>
      </c>
    </row>
    <row r="2168" customFormat="false" ht="12" hidden="false" customHeight="true" outlineLevel="0" collapsed="false">
      <c r="A2168" s="13" t="s">
        <v>5252</v>
      </c>
      <c r="B2168" s="14" t="n">
        <v>91995</v>
      </c>
      <c r="C2168" s="13" t="s">
        <v>4177</v>
      </c>
      <c r="D2168" s="13" t="s">
        <v>0</v>
      </c>
      <c r="E2168" s="13" t="s">
        <v>259</v>
      </c>
      <c r="F2168" s="13" t="s">
        <v>5253</v>
      </c>
      <c r="G2168" s="15" t="n">
        <v>39629</v>
      </c>
    </row>
    <row r="2169" customFormat="false" ht="12" hidden="false" customHeight="true" outlineLevel="0" collapsed="false">
      <c r="A2169" s="13" t="s">
        <v>5254</v>
      </c>
      <c r="B2169" s="14" t="n">
        <v>101826</v>
      </c>
      <c r="C2169" s="13" t="s">
        <v>4177</v>
      </c>
      <c r="D2169" s="13" t="s">
        <v>732</v>
      </c>
      <c r="E2169" s="13" t="s">
        <v>480</v>
      </c>
      <c r="F2169" s="13" t="s">
        <v>4426</v>
      </c>
      <c r="G2169" s="15" t="n">
        <v>39199</v>
      </c>
    </row>
    <row r="2170" customFormat="false" ht="12" hidden="false" customHeight="true" outlineLevel="0" collapsed="false">
      <c r="A2170" s="13" t="s">
        <v>5255</v>
      </c>
      <c r="B2170" s="14" t="n">
        <v>112615</v>
      </c>
      <c r="C2170" s="13" t="s">
        <v>4177</v>
      </c>
      <c r="D2170" s="13" t="s">
        <v>0</v>
      </c>
      <c r="E2170" s="13" t="s">
        <v>435</v>
      </c>
      <c r="F2170" s="13" t="s">
        <v>5256</v>
      </c>
      <c r="G2170" s="15" t="n">
        <v>40905</v>
      </c>
    </row>
    <row r="2171" customFormat="false" ht="12" hidden="false" customHeight="true" outlineLevel="0" collapsed="false">
      <c r="A2171" s="13" t="s">
        <v>5257</v>
      </c>
      <c r="B2171" s="14" t="n">
        <v>78182</v>
      </c>
      <c r="C2171" s="13" t="s">
        <v>4177</v>
      </c>
      <c r="D2171" s="13" t="s">
        <v>4266</v>
      </c>
      <c r="E2171" s="13" t="s">
        <v>289</v>
      </c>
      <c r="F2171" s="13" t="s">
        <v>3445</v>
      </c>
      <c r="G2171" s="15" t="n">
        <v>40522</v>
      </c>
    </row>
    <row r="2172" customFormat="false" ht="12" hidden="false" customHeight="true" outlineLevel="0" collapsed="false">
      <c r="A2172" s="13" t="s">
        <v>5258</v>
      </c>
      <c r="B2172" s="14" t="n">
        <v>111996</v>
      </c>
      <c r="C2172" s="13" t="s">
        <v>4177</v>
      </c>
      <c r="D2172" s="13" t="s">
        <v>4203</v>
      </c>
      <c r="E2172" s="13" t="s">
        <v>158</v>
      </c>
      <c r="F2172" s="13" t="s">
        <v>5259</v>
      </c>
      <c r="G2172" s="15" t="n">
        <v>42733</v>
      </c>
    </row>
    <row r="2173" customFormat="false" ht="12" hidden="false" customHeight="true" outlineLevel="0" collapsed="false">
      <c r="A2173" s="13" t="s">
        <v>5260</v>
      </c>
      <c r="B2173" s="14" t="n">
        <v>108650</v>
      </c>
      <c r="C2173" s="13" t="s">
        <v>4177</v>
      </c>
      <c r="D2173" s="13" t="s">
        <v>4266</v>
      </c>
      <c r="E2173" s="13" t="s">
        <v>399</v>
      </c>
      <c r="F2173" s="13" t="s">
        <v>4804</v>
      </c>
      <c r="G2173" s="15" t="n">
        <v>34331</v>
      </c>
    </row>
    <row r="2174" customFormat="false" ht="12" hidden="false" customHeight="true" outlineLevel="0" collapsed="false">
      <c r="A2174" s="13" t="s">
        <v>5261</v>
      </c>
      <c r="B2174" s="14" t="n">
        <v>107964</v>
      </c>
      <c r="C2174" s="13" t="s">
        <v>4177</v>
      </c>
      <c r="D2174" s="13" t="s">
        <v>0</v>
      </c>
      <c r="E2174" s="13" t="s">
        <v>4566</v>
      </c>
      <c r="F2174" s="13" t="s">
        <v>5262</v>
      </c>
      <c r="G2174" s="15" t="n">
        <v>37435</v>
      </c>
    </row>
    <row r="2175" customFormat="false" ht="12" hidden="false" customHeight="true" outlineLevel="0" collapsed="false">
      <c r="A2175" s="13" t="s">
        <v>5263</v>
      </c>
      <c r="B2175" s="14" t="n">
        <v>119261</v>
      </c>
      <c r="C2175" s="13" t="s">
        <v>4177</v>
      </c>
      <c r="D2175" s="13" t="s">
        <v>0</v>
      </c>
      <c r="E2175" s="13" t="s">
        <v>137</v>
      </c>
      <c r="F2175" s="13" t="s">
        <v>4528</v>
      </c>
      <c r="G2175" s="15" t="n">
        <v>39245</v>
      </c>
    </row>
    <row r="2176" customFormat="false" ht="12" hidden="false" customHeight="true" outlineLevel="0" collapsed="false">
      <c r="A2176" s="13" t="s">
        <v>5264</v>
      </c>
      <c r="B2176" s="14" t="n">
        <v>53953</v>
      </c>
      <c r="C2176" s="13" t="s">
        <v>4177</v>
      </c>
      <c r="D2176" s="13" t="s">
        <v>3647</v>
      </c>
      <c r="E2176" s="13" t="s">
        <v>4451</v>
      </c>
      <c r="F2176" s="13" t="s">
        <v>5265</v>
      </c>
      <c r="G2176" s="15" t="n">
        <v>41584</v>
      </c>
    </row>
    <row r="2177" customFormat="false" ht="12" hidden="false" customHeight="true" outlineLevel="0" collapsed="false">
      <c r="A2177" s="13" t="s">
        <v>5266</v>
      </c>
      <c r="B2177" s="14" t="n">
        <v>108570</v>
      </c>
      <c r="C2177" s="13" t="s">
        <v>4177</v>
      </c>
      <c r="D2177" s="13" t="s">
        <v>4212</v>
      </c>
      <c r="E2177" s="13" t="s">
        <v>468</v>
      </c>
      <c r="F2177" s="13" t="s">
        <v>5218</v>
      </c>
      <c r="G2177" s="15" t="n">
        <v>41890</v>
      </c>
    </row>
    <row r="2178" customFormat="false" ht="12" hidden="false" customHeight="true" outlineLevel="0" collapsed="false">
      <c r="A2178" s="13" t="s">
        <v>5267</v>
      </c>
      <c r="B2178" s="14" t="n">
        <v>110043</v>
      </c>
      <c r="C2178" s="13" t="s">
        <v>4177</v>
      </c>
      <c r="D2178" s="13" t="s">
        <v>4266</v>
      </c>
      <c r="E2178" s="13" t="s">
        <v>280</v>
      </c>
      <c r="F2178" s="13" t="s">
        <v>4911</v>
      </c>
      <c r="G2178" s="15" t="n">
        <v>39199</v>
      </c>
    </row>
    <row r="2179" customFormat="false" ht="12" hidden="false" customHeight="true" outlineLevel="0" collapsed="false">
      <c r="A2179" s="13" t="s">
        <v>5268</v>
      </c>
      <c r="B2179" s="14" t="n">
        <v>110850</v>
      </c>
      <c r="C2179" s="13" t="s">
        <v>4177</v>
      </c>
      <c r="D2179" s="13" t="s">
        <v>1413</v>
      </c>
      <c r="E2179" s="13" t="s">
        <v>47</v>
      </c>
      <c r="F2179" s="13" t="s">
        <v>4321</v>
      </c>
      <c r="G2179" s="15" t="n">
        <v>41983</v>
      </c>
    </row>
    <row r="2180" customFormat="false" ht="12" hidden="false" customHeight="true" outlineLevel="0" collapsed="false">
      <c r="A2180" s="13" t="s">
        <v>5269</v>
      </c>
      <c r="B2180" s="14" t="n">
        <v>115657</v>
      </c>
      <c r="C2180" s="13" t="s">
        <v>4177</v>
      </c>
      <c r="D2180" s="13" t="s">
        <v>1413</v>
      </c>
      <c r="E2180" s="13" t="s">
        <v>101</v>
      </c>
      <c r="F2180" s="13" t="s">
        <v>1597</v>
      </c>
      <c r="G2180" s="15" t="n">
        <v>42796</v>
      </c>
    </row>
    <row r="2181" customFormat="false" ht="12" hidden="false" customHeight="true" outlineLevel="0" collapsed="false">
      <c r="A2181" s="13" t="s">
        <v>5270</v>
      </c>
      <c r="B2181" s="14" t="n">
        <v>120332</v>
      </c>
      <c r="C2181" s="13" t="s">
        <v>4177</v>
      </c>
      <c r="D2181" s="13" t="s">
        <v>0</v>
      </c>
      <c r="E2181" s="13" t="s">
        <v>182</v>
      </c>
      <c r="F2181" s="13" t="s">
        <v>5271</v>
      </c>
      <c r="G2181" s="15" t="n">
        <v>39258</v>
      </c>
    </row>
    <row r="2182" customFormat="false" ht="12" hidden="false" customHeight="true" outlineLevel="0" collapsed="false">
      <c r="A2182" s="13" t="s">
        <v>5272</v>
      </c>
      <c r="B2182" s="14" t="n">
        <v>111970</v>
      </c>
      <c r="C2182" s="13" t="s">
        <v>4177</v>
      </c>
      <c r="D2182" s="13" t="s">
        <v>0</v>
      </c>
      <c r="E2182" s="13" t="s">
        <v>640</v>
      </c>
      <c r="F2182" s="13" t="s">
        <v>5273</v>
      </c>
      <c r="G2182" s="15" t="n">
        <v>44105</v>
      </c>
    </row>
    <row r="2183" customFormat="false" ht="12" hidden="false" customHeight="true" outlineLevel="0" collapsed="false">
      <c r="A2183" s="13" t="s">
        <v>5274</v>
      </c>
      <c r="B2183" s="14" t="n">
        <v>94439</v>
      </c>
      <c r="C2183" s="13" t="s">
        <v>4177</v>
      </c>
      <c r="D2183" s="13" t="s">
        <v>4263</v>
      </c>
      <c r="E2183" s="13" t="s">
        <v>372</v>
      </c>
      <c r="F2183" s="13" t="s">
        <v>4558</v>
      </c>
      <c r="G2183" s="15" t="n">
        <v>42719</v>
      </c>
    </row>
    <row r="2184" customFormat="false" ht="12" hidden="false" customHeight="true" outlineLevel="0" collapsed="false">
      <c r="A2184" s="13" t="s">
        <v>5275</v>
      </c>
      <c r="B2184" s="14" t="n">
        <v>119644</v>
      </c>
      <c r="C2184" s="13" t="s">
        <v>4177</v>
      </c>
      <c r="D2184" s="13" t="s">
        <v>4203</v>
      </c>
      <c r="E2184" s="13" t="s">
        <v>242</v>
      </c>
      <c r="F2184" s="13" t="s">
        <v>4208</v>
      </c>
      <c r="G2184" s="15" t="n">
        <v>38084</v>
      </c>
    </row>
    <row r="2185" customFormat="false" ht="12" hidden="false" customHeight="true" outlineLevel="0" collapsed="false">
      <c r="A2185" s="13" t="s">
        <v>5276</v>
      </c>
      <c r="B2185" s="14" t="n">
        <v>107638</v>
      </c>
      <c r="C2185" s="13" t="s">
        <v>4177</v>
      </c>
      <c r="D2185" s="13" t="s">
        <v>4212</v>
      </c>
      <c r="E2185" s="13" t="s">
        <v>441</v>
      </c>
      <c r="F2185" s="13" t="s">
        <v>4304</v>
      </c>
      <c r="G2185" s="15" t="n">
        <v>39223</v>
      </c>
    </row>
    <row r="2186" customFormat="false" ht="12" hidden="false" customHeight="true" outlineLevel="0" collapsed="false">
      <c r="A2186" s="13" t="s">
        <v>5277</v>
      </c>
      <c r="B2186" s="14" t="n">
        <v>86401</v>
      </c>
      <c r="C2186" s="13" t="s">
        <v>4177</v>
      </c>
      <c r="D2186" s="13" t="s">
        <v>4212</v>
      </c>
      <c r="E2186" s="13" t="s">
        <v>283</v>
      </c>
      <c r="F2186" s="13" t="s">
        <v>5192</v>
      </c>
      <c r="G2186" s="15" t="n">
        <v>40889</v>
      </c>
    </row>
    <row r="2187" customFormat="false" ht="12" hidden="false" customHeight="true" outlineLevel="0" collapsed="false">
      <c r="A2187" s="13" t="s">
        <v>5278</v>
      </c>
      <c r="B2187" s="14" t="n">
        <v>101842</v>
      </c>
      <c r="C2187" s="13" t="s">
        <v>4177</v>
      </c>
      <c r="D2187" s="13" t="s">
        <v>5279</v>
      </c>
      <c r="E2187" s="13" t="s">
        <v>5280</v>
      </c>
      <c r="F2187" s="13" t="s">
        <v>5281</v>
      </c>
      <c r="G2187" s="15" t="n">
        <v>42629</v>
      </c>
    </row>
    <row r="2188" customFormat="false" ht="12" hidden="false" customHeight="true" outlineLevel="0" collapsed="false">
      <c r="A2188" s="13" t="s">
        <v>5282</v>
      </c>
      <c r="B2188" s="14" t="n">
        <v>87025</v>
      </c>
      <c r="C2188" s="13" t="s">
        <v>4177</v>
      </c>
      <c r="D2188" s="13" t="s">
        <v>0</v>
      </c>
      <c r="E2188" s="13" t="s">
        <v>122</v>
      </c>
      <c r="F2188" s="13" t="s">
        <v>4574</v>
      </c>
      <c r="G2188" s="15" t="n">
        <v>37035</v>
      </c>
    </row>
    <row r="2189" customFormat="false" ht="12" hidden="false" customHeight="true" outlineLevel="0" collapsed="false">
      <c r="A2189" s="13" t="s">
        <v>5283</v>
      </c>
      <c r="B2189" s="14" t="n">
        <v>20745</v>
      </c>
      <c r="C2189" s="13" t="s">
        <v>4177</v>
      </c>
      <c r="D2189" s="13" t="s">
        <v>3601</v>
      </c>
      <c r="E2189" s="13" t="s">
        <v>5284</v>
      </c>
      <c r="F2189" s="13" t="s">
        <v>5285</v>
      </c>
      <c r="G2189" s="15" t="n">
        <v>42348</v>
      </c>
    </row>
    <row r="2190" customFormat="false" ht="12" hidden="false" customHeight="true" outlineLevel="0" collapsed="false">
      <c r="A2190" s="13" t="s">
        <v>5286</v>
      </c>
      <c r="B2190" s="14" t="n">
        <v>86886</v>
      </c>
      <c r="C2190" s="13" t="s">
        <v>4177</v>
      </c>
      <c r="D2190" s="13" t="s">
        <v>4203</v>
      </c>
      <c r="E2190" s="13" t="s">
        <v>309</v>
      </c>
      <c r="F2190" s="13" t="s">
        <v>4612</v>
      </c>
      <c r="G2190" s="15" t="n">
        <v>42688</v>
      </c>
    </row>
    <row r="2191" customFormat="false" ht="12" hidden="false" customHeight="true" outlineLevel="0" collapsed="false">
      <c r="A2191" s="13" t="s">
        <v>5287</v>
      </c>
      <c r="B2191" s="14" t="n">
        <v>104442</v>
      </c>
      <c r="C2191" s="13" t="s">
        <v>4177</v>
      </c>
      <c r="D2191" s="13" t="s">
        <v>0</v>
      </c>
      <c r="E2191" s="13" t="s">
        <v>662</v>
      </c>
      <c r="F2191" s="13" t="s">
        <v>5288</v>
      </c>
      <c r="G2191" s="15" t="n">
        <v>41705</v>
      </c>
    </row>
    <row r="2192" customFormat="false" ht="12" hidden="false" customHeight="true" outlineLevel="0" collapsed="false">
      <c r="A2192" s="13" t="s">
        <v>5289</v>
      </c>
      <c r="B2192" s="14" t="n">
        <v>50873</v>
      </c>
      <c r="C2192" s="13" t="s">
        <v>4177</v>
      </c>
      <c r="D2192" s="13" t="s">
        <v>4181</v>
      </c>
      <c r="E2192" s="13" t="s">
        <v>384</v>
      </c>
      <c r="F2192" s="13" t="s">
        <v>4435</v>
      </c>
      <c r="G2192" s="15" t="n">
        <v>41584</v>
      </c>
    </row>
    <row r="2193" customFormat="false" ht="12" hidden="false" customHeight="true" outlineLevel="0" collapsed="false">
      <c r="A2193" s="13" t="s">
        <v>5290</v>
      </c>
      <c r="B2193" s="14" t="n">
        <v>29173</v>
      </c>
      <c r="C2193" s="13" t="s">
        <v>4177</v>
      </c>
      <c r="D2193" s="13" t="s">
        <v>3647</v>
      </c>
      <c r="E2193" s="13" t="s">
        <v>4935</v>
      </c>
      <c r="F2193" s="13" t="s">
        <v>4733</v>
      </c>
      <c r="G2193" s="15" t="n">
        <v>45036</v>
      </c>
    </row>
    <row r="2194" customFormat="false" ht="12" hidden="false" customHeight="true" outlineLevel="0" collapsed="false">
      <c r="A2194" s="13" t="s">
        <v>5291</v>
      </c>
      <c r="B2194" s="14" t="n">
        <v>86770</v>
      </c>
      <c r="C2194" s="13" t="s">
        <v>4177</v>
      </c>
      <c r="D2194" s="13" t="s">
        <v>0</v>
      </c>
      <c r="E2194" s="13" t="s">
        <v>5292</v>
      </c>
      <c r="F2194" s="13" t="s">
        <v>5003</v>
      </c>
      <c r="G2194" s="15" t="n">
        <v>34816</v>
      </c>
    </row>
    <row r="2195" customFormat="false" ht="12" hidden="false" customHeight="true" outlineLevel="0" collapsed="false">
      <c r="A2195" s="13" t="s">
        <v>5293</v>
      </c>
      <c r="B2195" s="14" t="n">
        <v>34789</v>
      </c>
      <c r="C2195" s="13" t="s">
        <v>4177</v>
      </c>
      <c r="D2195" s="13" t="s">
        <v>0</v>
      </c>
      <c r="E2195" s="13" t="s">
        <v>321</v>
      </c>
      <c r="F2195" s="13" t="s">
        <v>5224</v>
      </c>
      <c r="G2195" s="15" t="n">
        <v>41705</v>
      </c>
    </row>
    <row r="2196" customFormat="false" ht="12" hidden="false" customHeight="true" outlineLevel="0" collapsed="false">
      <c r="A2196" s="13" t="s">
        <v>5294</v>
      </c>
      <c r="B2196" s="14" t="n">
        <v>48410</v>
      </c>
      <c r="C2196" s="13" t="s">
        <v>4177</v>
      </c>
      <c r="D2196" s="13" t="s">
        <v>0</v>
      </c>
      <c r="E2196" s="13" t="s">
        <v>224</v>
      </c>
      <c r="F2196" s="13" t="s">
        <v>5295</v>
      </c>
      <c r="G2196" s="15" t="n">
        <v>41925</v>
      </c>
    </row>
    <row r="2197" customFormat="false" ht="12" hidden="false" customHeight="true" outlineLevel="0" collapsed="false">
      <c r="A2197" s="13" t="s">
        <v>5296</v>
      </c>
      <c r="B2197" s="14" t="n">
        <v>70912</v>
      </c>
      <c r="C2197" s="13" t="s">
        <v>4177</v>
      </c>
      <c r="D2197" s="13" t="s">
        <v>4263</v>
      </c>
      <c r="E2197" s="13" t="s">
        <v>233</v>
      </c>
      <c r="F2197" s="13" t="s">
        <v>4364</v>
      </c>
      <c r="G2197" s="15" t="n">
        <v>42088</v>
      </c>
    </row>
    <row r="2198" customFormat="false" ht="12" hidden="false" customHeight="true" outlineLevel="0" collapsed="false">
      <c r="A2198" s="13" t="s">
        <v>5297</v>
      </c>
      <c r="B2198" s="14" t="n">
        <v>22861</v>
      </c>
      <c r="C2198" s="13" t="s">
        <v>4177</v>
      </c>
      <c r="D2198" s="13" t="s">
        <v>732</v>
      </c>
      <c r="E2198" s="13" t="s">
        <v>188</v>
      </c>
      <c r="F2198" s="13" t="s">
        <v>5298</v>
      </c>
      <c r="G2198" s="15" t="n">
        <v>43312</v>
      </c>
    </row>
    <row r="2199" customFormat="false" ht="12" hidden="false" customHeight="true" outlineLevel="0" collapsed="false">
      <c r="A2199" s="13" t="s">
        <v>5299</v>
      </c>
      <c r="B2199" s="14" t="n">
        <v>111724</v>
      </c>
      <c r="C2199" s="13" t="s">
        <v>4177</v>
      </c>
      <c r="D2199" s="13" t="s">
        <v>1413</v>
      </c>
      <c r="E2199" s="13" t="s">
        <v>107</v>
      </c>
      <c r="F2199" s="13" t="s">
        <v>4292</v>
      </c>
      <c r="G2199" s="15" t="n">
        <v>45145</v>
      </c>
    </row>
    <row r="2200" customFormat="false" ht="12" hidden="false" customHeight="true" outlineLevel="0" collapsed="false">
      <c r="A2200" s="13" t="s">
        <v>5300</v>
      </c>
      <c r="B2200" s="14" t="n">
        <v>115789</v>
      </c>
      <c r="C2200" s="13" t="s">
        <v>4177</v>
      </c>
      <c r="D2200" s="13" t="s">
        <v>0</v>
      </c>
      <c r="E2200" s="13" t="s">
        <v>116</v>
      </c>
      <c r="F2200" s="13" t="s">
        <v>5285</v>
      </c>
      <c r="G2200" s="15" t="n">
        <v>42348</v>
      </c>
    </row>
    <row r="2201" customFormat="false" ht="12" hidden="false" customHeight="true" outlineLevel="0" collapsed="false">
      <c r="A2201" s="13" t="s">
        <v>5301</v>
      </c>
      <c r="B2201" s="14" t="n">
        <v>90255</v>
      </c>
      <c r="C2201" s="13" t="s">
        <v>4177</v>
      </c>
      <c r="D2201" s="13" t="s">
        <v>3564</v>
      </c>
      <c r="E2201" s="13" t="s">
        <v>3614</v>
      </c>
      <c r="F2201" s="13" t="s">
        <v>5285</v>
      </c>
      <c r="G2201" s="15" t="n">
        <v>42348</v>
      </c>
    </row>
    <row r="2202" customFormat="false" ht="12" hidden="false" customHeight="true" outlineLevel="0" collapsed="false">
      <c r="A2202" s="13" t="s">
        <v>5302</v>
      </c>
      <c r="B2202" s="14" t="n">
        <v>54291</v>
      </c>
      <c r="C2202" s="13" t="s">
        <v>4177</v>
      </c>
      <c r="D2202" s="13" t="s">
        <v>3568</v>
      </c>
      <c r="E2202" s="13" t="s">
        <v>5303</v>
      </c>
      <c r="F2202" s="13" t="s">
        <v>5304</v>
      </c>
      <c r="G2202" s="15" t="n">
        <v>39631</v>
      </c>
    </row>
    <row r="2203" customFormat="false" ht="12" hidden="false" customHeight="true" outlineLevel="0" collapsed="false">
      <c r="A2203" s="13" t="s">
        <v>5305</v>
      </c>
      <c r="B2203" s="14" t="n">
        <v>66648</v>
      </c>
      <c r="C2203" s="13" t="s">
        <v>4177</v>
      </c>
      <c r="D2203" s="13" t="s">
        <v>4212</v>
      </c>
      <c r="E2203" s="13" t="s">
        <v>185</v>
      </c>
      <c r="F2203" s="13" t="s">
        <v>4492</v>
      </c>
      <c r="G2203" s="15" t="n">
        <v>45057</v>
      </c>
    </row>
    <row r="2204" customFormat="false" ht="12" hidden="false" customHeight="true" outlineLevel="0" collapsed="false">
      <c r="A2204" s="13" t="s">
        <v>5306</v>
      </c>
      <c r="B2204" s="14" t="n">
        <v>25151</v>
      </c>
      <c r="C2204" s="13" t="s">
        <v>4177</v>
      </c>
      <c r="D2204" s="13" t="s">
        <v>732</v>
      </c>
      <c r="E2204" s="13" t="s">
        <v>396</v>
      </c>
      <c r="F2204" s="13" t="s">
        <v>5307</v>
      </c>
      <c r="G2204" s="15" t="n">
        <v>41534</v>
      </c>
    </row>
    <row r="2205" customFormat="false" ht="12" hidden="false" customHeight="true" outlineLevel="0" collapsed="false">
      <c r="A2205" s="13" t="s">
        <v>5308</v>
      </c>
      <c r="B2205" s="14" t="n">
        <v>120588</v>
      </c>
      <c r="C2205" s="13" t="s">
        <v>4177</v>
      </c>
      <c r="D2205" s="13" t="s">
        <v>0</v>
      </c>
      <c r="E2205" s="13" t="s">
        <v>250</v>
      </c>
      <c r="F2205" s="13" t="s">
        <v>5211</v>
      </c>
      <c r="G2205" s="15" t="n">
        <v>38659</v>
      </c>
    </row>
    <row r="2206" customFormat="false" ht="12" hidden="false" customHeight="true" outlineLevel="0" collapsed="false">
      <c r="A2206" s="13" t="s">
        <v>5309</v>
      </c>
      <c r="B2206" s="14" t="n">
        <v>83917</v>
      </c>
      <c r="C2206" s="13" t="s">
        <v>4177</v>
      </c>
      <c r="D2206" s="13" t="s">
        <v>732</v>
      </c>
      <c r="E2206" s="13" t="s">
        <v>357</v>
      </c>
      <c r="F2206" s="13" t="s">
        <v>5310</v>
      </c>
      <c r="G2206" s="15" t="n">
        <v>40889</v>
      </c>
    </row>
    <row r="2207" customFormat="false" ht="12" hidden="false" customHeight="true" outlineLevel="0" collapsed="false">
      <c r="A2207" s="13" t="s">
        <v>5311</v>
      </c>
      <c r="B2207" s="14" t="n">
        <v>50237</v>
      </c>
      <c r="C2207" s="13" t="s">
        <v>4177</v>
      </c>
      <c r="D2207" s="13" t="s">
        <v>1413</v>
      </c>
      <c r="E2207" s="13" t="s">
        <v>15</v>
      </c>
      <c r="F2207" s="13" t="s">
        <v>5312</v>
      </c>
      <c r="G2207" s="15" t="n">
        <v>43145</v>
      </c>
    </row>
    <row r="2208" customFormat="false" ht="12" hidden="false" customHeight="true" outlineLevel="0" collapsed="false">
      <c r="A2208" s="13" t="s">
        <v>5313</v>
      </c>
      <c r="B2208" s="14" t="n">
        <v>60909</v>
      </c>
      <c r="C2208" s="13" t="s">
        <v>4177</v>
      </c>
      <c r="D2208" s="13" t="s">
        <v>3609</v>
      </c>
      <c r="E2208" s="13" t="s">
        <v>5314</v>
      </c>
      <c r="F2208" s="13" t="s">
        <v>5315</v>
      </c>
      <c r="G2208" s="15" t="n">
        <v>33284</v>
      </c>
    </row>
    <row r="2209" customFormat="false" ht="12" hidden="false" customHeight="true" outlineLevel="0" collapsed="false">
      <c r="A2209" s="13" t="s">
        <v>5316</v>
      </c>
      <c r="B2209" s="14" t="n">
        <v>107336</v>
      </c>
      <c r="C2209" s="13" t="s">
        <v>4177</v>
      </c>
      <c r="D2209" s="13" t="s">
        <v>4181</v>
      </c>
      <c r="E2209" s="13" t="s">
        <v>218</v>
      </c>
      <c r="F2209" s="13" t="s">
        <v>5317</v>
      </c>
      <c r="G2209" s="15" t="n">
        <v>38677</v>
      </c>
    </row>
    <row r="2210" customFormat="false" ht="12" hidden="false" customHeight="true" outlineLevel="0" collapsed="false">
      <c r="A2210" s="13" t="s">
        <v>5318</v>
      </c>
      <c r="B2210" s="14" t="n">
        <v>91790</v>
      </c>
      <c r="C2210" s="13" t="s">
        <v>4177</v>
      </c>
      <c r="D2210" s="13" t="s">
        <v>732</v>
      </c>
      <c r="E2210" s="13" t="s">
        <v>303</v>
      </c>
      <c r="F2210" s="13" t="s">
        <v>5319</v>
      </c>
      <c r="G2210" s="15" t="n">
        <v>41138</v>
      </c>
    </row>
    <row r="2211" customFormat="false" ht="12" hidden="false" customHeight="true" outlineLevel="0" collapsed="false">
      <c r="A2211" s="13" t="s">
        <v>5320</v>
      </c>
      <c r="B2211" s="14" t="n">
        <v>93165</v>
      </c>
      <c r="C2211" s="13" t="s">
        <v>4177</v>
      </c>
      <c r="D2211" s="13" t="s">
        <v>4203</v>
      </c>
      <c r="E2211" s="13" t="s">
        <v>300</v>
      </c>
      <c r="F2211" s="13" t="s">
        <v>4930</v>
      </c>
      <c r="G2211" s="15" t="n">
        <v>34414</v>
      </c>
    </row>
    <row r="2212" customFormat="false" ht="12" hidden="false" customHeight="true" outlineLevel="0" collapsed="false">
      <c r="A2212" s="13" t="s">
        <v>5321</v>
      </c>
      <c r="B2212" s="14" t="n">
        <v>56740</v>
      </c>
      <c r="C2212" s="13" t="s">
        <v>4177</v>
      </c>
      <c r="D2212" s="13" t="s">
        <v>1413</v>
      </c>
      <c r="E2212" s="13" t="s">
        <v>57</v>
      </c>
      <c r="F2212" s="13" t="s">
        <v>4430</v>
      </c>
      <c r="G2212" s="15" t="n">
        <v>32836</v>
      </c>
    </row>
    <row r="2213" customFormat="false" ht="12" hidden="false" customHeight="true" outlineLevel="0" collapsed="false">
      <c r="A2213" s="13" t="s">
        <v>5322</v>
      </c>
      <c r="B2213" s="14" t="n">
        <v>114367</v>
      </c>
      <c r="C2213" s="13" t="s">
        <v>4177</v>
      </c>
      <c r="D2213" s="13" t="s">
        <v>0</v>
      </c>
      <c r="E2213" s="13" t="s">
        <v>5323</v>
      </c>
      <c r="F2213" s="13" t="s">
        <v>5324</v>
      </c>
      <c r="G2213" s="15" t="n">
        <v>38693</v>
      </c>
    </row>
    <row r="2214" customFormat="false" ht="12" hidden="false" customHeight="true" outlineLevel="0" collapsed="false">
      <c r="A2214" s="13" t="s">
        <v>5325</v>
      </c>
      <c r="B2214" s="14" t="n">
        <v>118877</v>
      </c>
      <c r="C2214" s="13" t="s">
        <v>4177</v>
      </c>
      <c r="D2214" s="13" t="s">
        <v>0</v>
      </c>
      <c r="E2214" s="13" t="s">
        <v>4437</v>
      </c>
      <c r="F2214" s="13" t="s">
        <v>4282</v>
      </c>
      <c r="G2214" s="15" t="n">
        <v>33336</v>
      </c>
    </row>
    <row r="2215" customFormat="false" ht="12" hidden="false" customHeight="true" outlineLevel="0" collapsed="false">
      <c r="A2215" s="13" t="s">
        <v>5326</v>
      </c>
      <c r="B2215" s="14" t="n">
        <v>91456</v>
      </c>
      <c r="C2215" s="13" t="s">
        <v>4177</v>
      </c>
      <c r="D2215" s="13" t="s">
        <v>0</v>
      </c>
      <c r="E2215" s="13" t="s">
        <v>5327</v>
      </c>
      <c r="F2215" s="13" t="s">
        <v>5080</v>
      </c>
      <c r="G2215" s="15" t="n">
        <v>34260</v>
      </c>
    </row>
    <row r="2216" customFormat="false" ht="12" hidden="false" customHeight="true" outlineLevel="0" collapsed="false">
      <c r="A2216" s="13" t="s">
        <v>5328</v>
      </c>
      <c r="B2216" s="14" t="n">
        <v>70262</v>
      </c>
      <c r="C2216" s="13" t="s">
        <v>4177</v>
      </c>
      <c r="D2216" s="13" t="s">
        <v>0</v>
      </c>
      <c r="E2216" s="13" t="s">
        <v>4659</v>
      </c>
      <c r="F2216" s="13" t="s">
        <v>5329</v>
      </c>
      <c r="G2216" s="15" t="n">
        <v>36382</v>
      </c>
    </row>
    <row r="2217" customFormat="false" ht="12" hidden="false" customHeight="true" outlineLevel="0" collapsed="false">
      <c r="A2217" s="13" t="s">
        <v>5330</v>
      </c>
      <c r="B2217" s="14" t="n">
        <v>49158</v>
      </c>
      <c r="C2217" s="13" t="s">
        <v>4177</v>
      </c>
      <c r="D2217" s="13" t="s">
        <v>1059</v>
      </c>
      <c r="E2217" s="13" t="s">
        <v>21</v>
      </c>
      <c r="F2217" s="13" t="s">
        <v>5331</v>
      </c>
      <c r="G2217" s="15" t="n">
        <v>31720</v>
      </c>
    </row>
    <row r="2218" customFormat="false" ht="12" hidden="false" customHeight="true" outlineLevel="0" collapsed="false">
      <c r="A2218" s="13" t="s">
        <v>5332</v>
      </c>
      <c r="B2218" s="14" t="n">
        <v>101630</v>
      </c>
      <c r="C2218" s="13" t="s">
        <v>4177</v>
      </c>
      <c r="D2218" s="13" t="s">
        <v>0</v>
      </c>
      <c r="E2218" s="13" t="s">
        <v>420</v>
      </c>
      <c r="F2218" s="13" t="s">
        <v>5333</v>
      </c>
      <c r="G2218" s="15" t="n">
        <v>43199</v>
      </c>
    </row>
    <row r="2219" customFormat="false" ht="12" hidden="false" customHeight="true" outlineLevel="0" collapsed="false">
      <c r="A2219" s="13" t="s">
        <v>5334</v>
      </c>
      <c r="B2219" s="14" t="n">
        <v>110809</v>
      </c>
      <c r="C2219" s="13" t="s">
        <v>4177</v>
      </c>
      <c r="D2219" s="13" t="s">
        <v>4203</v>
      </c>
      <c r="E2219" s="13" t="s">
        <v>354</v>
      </c>
      <c r="F2219" s="13" t="s">
        <v>5335</v>
      </c>
      <c r="G2219" s="15" t="n">
        <v>43346</v>
      </c>
    </row>
    <row r="2220" customFormat="false" ht="12" hidden="false" customHeight="true" outlineLevel="0" collapsed="false">
      <c r="A2220" s="13" t="s">
        <v>5336</v>
      </c>
      <c r="B2220" s="14" t="n">
        <v>92207</v>
      </c>
      <c r="C2220" s="13" t="s">
        <v>4177</v>
      </c>
      <c r="D2220" s="13" t="s">
        <v>1413</v>
      </c>
      <c r="E2220" s="13" t="s">
        <v>55</v>
      </c>
      <c r="F2220" s="13" t="s">
        <v>823</v>
      </c>
      <c r="G2220" s="15" t="n">
        <v>39188</v>
      </c>
    </row>
    <row r="2221" customFormat="false" ht="12" hidden="false" customHeight="true" outlineLevel="0" collapsed="false">
      <c r="A2221" s="13" t="s">
        <v>5337</v>
      </c>
      <c r="B2221" s="14" t="n">
        <v>26220</v>
      </c>
      <c r="C2221" s="13" t="s">
        <v>4177</v>
      </c>
      <c r="D2221" s="13" t="s">
        <v>0</v>
      </c>
      <c r="E2221" s="13" t="s">
        <v>360</v>
      </c>
      <c r="F2221" s="13" t="s">
        <v>5338</v>
      </c>
      <c r="G2221" s="15" t="n">
        <v>34774</v>
      </c>
    </row>
    <row r="2222" customFormat="false" ht="12" hidden="false" customHeight="true" outlineLevel="0" collapsed="false">
      <c r="A2222" s="13" t="s">
        <v>5339</v>
      </c>
      <c r="B2222" s="14" t="n">
        <v>112607</v>
      </c>
      <c r="C2222" s="13" t="s">
        <v>4177</v>
      </c>
      <c r="D2222" s="13" t="s">
        <v>0</v>
      </c>
      <c r="E2222" s="13" t="s">
        <v>312</v>
      </c>
      <c r="F2222" s="13" t="s">
        <v>5340</v>
      </c>
      <c r="G2222" s="15" t="n">
        <v>36005</v>
      </c>
    </row>
    <row r="2223" customFormat="false" ht="12" hidden="false" customHeight="true" outlineLevel="0" collapsed="false">
      <c r="A2223" s="13" t="s">
        <v>5341</v>
      </c>
      <c r="B2223" s="14" t="n">
        <v>92622</v>
      </c>
      <c r="C2223" s="13" t="s">
        <v>4177</v>
      </c>
      <c r="D2223" s="13" t="s">
        <v>4203</v>
      </c>
      <c r="E2223" s="13" t="s">
        <v>230</v>
      </c>
      <c r="F2223" s="13" t="s">
        <v>5105</v>
      </c>
      <c r="G2223" s="15" t="n">
        <v>32710</v>
      </c>
    </row>
    <row r="2224" customFormat="false" ht="12" hidden="false" customHeight="true" outlineLevel="0" collapsed="false">
      <c r="A2224" s="13" t="s">
        <v>5342</v>
      </c>
      <c r="B2224" s="14" t="n">
        <v>59340</v>
      </c>
      <c r="C2224" s="13" t="s">
        <v>4177</v>
      </c>
      <c r="D2224" s="13" t="s">
        <v>0</v>
      </c>
      <c r="E2224" s="13" t="s">
        <v>324</v>
      </c>
      <c r="F2224" s="13" t="s">
        <v>5343</v>
      </c>
      <c r="G2224" s="15" t="n">
        <v>45246</v>
      </c>
    </row>
    <row r="2225" customFormat="false" ht="12" hidden="false" customHeight="true" outlineLevel="0" collapsed="false">
      <c r="A2225" s="13" t="s">
        <v>5344</v>
      </c>
      <c r="B2225" s="14" t="n">
        <v>59927</v>
      </c>
      <c r="C2225" s="13" t="s">
        <v>4177</v>
      </c>
      <c r="D2225" s="13" t="s">
        <v>0</v>
      </c>
      <c r="E2225" s="13" t="s">
        <v>161</v>
      </c>
      <c r="F2225" s="13" t="s">
        <v>5345</v>
      </c>
      <c r="G2225" s="15" t="n">
        <v>38281</v>
      </c>
    </row>
    <row r="2226" customFormat="false" ht="12" hidden="false" customHeight="true" outlineLevel="0" collapsed="false">
      <c r="A2226" s="13" t="s">
        <v>5346</v>
      </c>
      <c r="B2226" s="14" t="n">
        <v>83542</v>
      </c>
      <c r="C2226" s="13" t="s">
        <v>4177</v>
      </c>
      <c r="D2226" s="13" t="s">
        <v>3601</v>
      </c>
      <c r="E2226" s="13" t="s">
        <v>366</v>
      </c>
      <c r="F2226" s="13" t="s">
        <v>4474</v>
      </c>
      <c r="G2226" s="15" t="n">
        <v>35571</v>
      </c>
    </row>
    <row r="2227" customFormat="false" ht="12" hidden="false" customHeight="true" outlineLevel="0" collapsed="false">
      <c r="A2227" s="13" t="s">
        <v>5347</v>
      </c>
      <c r="B2227" s="14" t="n">
        <v>45713</v>
      </c>
      <c r="C2227" s="13" t="s">
        <v>4177</v>
      </c>
      <c r="D2227" s="13" t="s">
        <v>4266</v>
      </c>
      <c r="E2227" s="13" t="s">
        <v>351</v>
      </c>
      <c r="F2227" s="13" t="s">
        <v>5348</v>
      </c>
      <c r="G2227" s="15" t="n">
        <v>41481</v>
      </c>
    </row>
    <row r="2228" customFormat="false" ht="12" hidden="false" customHeight="true" outlineLevel="0" collapsed="false">
      <c r="A2228" s="13" t="s">
        <v>5349</v>
      </c>
      <c r="B2228" s="14" t="n">
        <v>57126</v>
      </c>
      <c r="C2228" s="13" t="s">
        <v>4177</v>
      </c>
      <c r="D2228" s="13" t="s">
        <v>3564</v>
      </c>
      <c r="E2228" s="13" t="s">
        <v>4378</v>
      </c>
      <c r="F2228" s="13" t="s">
        <v>4259</v>
      </c>
      <c r="G2228" s="15" t="n">
        <v>39223</v>
      </c>
    </row>
    <row r="2229" customFormat="false" ht="12" hidden="false" customHeight="true" outlineLevel="0" collapsed="false">
      <c r="A2229" s="13" t="s">
        <v>5350</v>
      </c>
      <c r="B2229" s="14" t="n">
        <v>85480</v>
      </c>
      <c r="C2229" s="13" t="s">
        <v>4177</v>
      </c>
      <c r="D2229" s="13" t="s">
        <v>4263</v>
      </c>
      <c r="E2229" s="13" t="s">
        <v>399</v>
      </c>
      <c r="F2229" s="13" t="s">
        <v>4875</v>
      </c>
      <c r="G2229" s="15" t="n">
        <v>39525</v>
      </c>
    </row>
    <row r="2230" customFormat="false" ht="12" hidden="false" customHeight="true" outlineLevel="0" collapsed="false">
      <c r="A2230" s="13" t="s">
        <v>5351</v>
      </c>
      <c r="B2230" s="14" t="n">
        <v>70831</v>
      </c>
      <c r="C2230" s="13" t="s">
        <v>4177</v>
      </c>
      <c r="D2230" s="13" t="s">
        <v>5352</v>
      </c>
      <c r="E2230" s="13" t="s">
        <v>5353</v>
      </c>
      <c r="F2230" s="13" t="s">
        <v>4668</v>
      </c>
      <c r="G2230" s="15" t="n">
        <v>35201</v>
      </c>
    </row>
    <row r="2231" customFormat="false" ht="12" hidden="false" customHeight="true" outlineLevel="0" collapsed="false">
      <c r="A2231" s="13" t="s">
        <v>5354</v>
      </c>
      <c r="B2231" s="14" t="n">
        <v>94803</v>
      </c>
      <c r="C2231" s="13" t="s">
        <v>4177</v>
      </c>
      <c r="D2231" s="13" t="s">
        <v>0</v>
      </c>
      <c r="E2231" s="13" t="s">
        <v>423</v>
      </c>
      <c r="F2231" s="13" t="s">
        <v>5355</v>
      </c>
      <c r="G2231" s="15" t="n">
        <v>42849</v>
      </c>
    </row>
    <row r="2232" customFormat="false" ht="12" hidden="false" customHeight="true" outlineLevel="0" collapsed="false">
      <c r="A2232" s="13" t="s">
        <v>5356</v>
      </c>
      <c r="B2232" s="14" t="n">
        <v>46280</v>
      </c>
      <c r="C2232" s="13" t="s">
        <v>4177</v>
      </c>
      <c r="D2232" s="13" t="s">
        <v>0</v>
      </c>
      <c r="E2232" s="13" t="s">
        <v>4236</v>
      </c>
      <c r="F2232" s="13" t="s">
        <v>4571</v>
      </c>
      <c r="G2232" s="15" t="n">
        <v>45019</v>
      </c>
    </row>
    <row r="2233" customFormat="false" ht="12" hidden="false" customHeight="true" outlineLevel="0" collapsed="false">
      <c r="A2233" s="18" t="s">
        <v>5357</v>
      </c>
      <c r="B2233" s="14" t="n">
        <v>120863</v>
      </c>
      <c r="C2233" s="13" t="s">
        <v>4177</v>
      </c>
      <c r="D2233" s="13" t="s">
        <v>0</v>
      </c>
      <c r="E2233" s="13" t="s">
        <v>233</v>
      </c>
      <c r="F2233" s="13" t="s">
        <v>4426</v>
      </c>
      <c r="G2233" s="15" t="n">
        <v>39199</v>
      </c>
    </row>
    <row r="2234" customFormat="false" ht="12" hidden="false" customHeight="true" outlineLevel="0" collapsed="false">
      <c r="A2234" s="13" t="s">
        <v>5358</v>
      </c>
      <c r="B2234" s="14" t="n">
        <v>59560</v>
      </c>
      <c r="C2234" s="13" t="s">
        <v>4177</v>
      </c>
      <c r="D2234" s="13" t="s">
        <v>0</v>
      </c>
      <c r="E2234" s="13" t="s">
        <v>381</v>
      </c>
      <c r="F2234" s="13" t="s">
        <v>4895</v>
      </c>
      <c r="G2234" s="15" t="n">
        <v>36269</v>
      </c>
    </row>
    <row r="2235" customFormat="false" ht="12" hidden="false" customHeight="true" outlineLevel="0" collapsed="false">
      <c r="A2235" s="13" t="s">
        <v>5359</v>
      </c>
      <c r="B2235" s="14" t="n">
        <v>106127</v>
      </c>
      <c r="C2235" s="13" t="s">
        <v>4177</v>
      </c>
      <c r="D2235" s="13" t="s">
        <v>4266</v>
      </c>
      <c r="E2235" s="13" t="s">
        <v>375</v>
      </c>
      <c r="F2235" s="13" t="s">
        <v>4804</v>
      </c>
      <c r="G2235" s="15" t="n">
        <v>34331</v>
      </c>
    </row>
    <row r="2236" customFormat="false" ht="12" hidden="false" customHeight="true" outlineLevel="0" collapsed="false">
      <c r="A2236" s="13" t="s">
        <v>5360</v>
      </c>
      <c r="B2236" s="14" t="n">
        <v>91758</v>
      </c>
      <c r="C2236" s="13" t="s">
        <v>4177</v>
      </c>
      <c r="D2236" s="13" t="s">
        <v>3564</v>
      </c>
      <c r="E2236" s="13" t="s">
        <v>3581</v>
      </c>
      <c r="F2236" s="13" t="s">
        <v>5361</v>
      </c>
      <c r="G2236" s="15" t="n">
        <v>40864</v>
      </c>
    </row>
    <row r="2237" customFormat="false" ht="12" hidden="false" customHeight="true" outlineLevel="0" collapsed="false">
      <c r="A2237" s="13" t="s">
        <v>5362</v>
      </c>
      <c r="B2237" s="14" t="n">
        <v>60976</v>
      </c>
      <c r="C2237" s="13" t="s">
        <v>4177</v>
      </c>
      <c r="D2237" s="13" t="s">
        <v>4203</v>
      </c>
      <c r="E2237" s="13" t="s">
        <v>477</v>
      </c>
      <c r="F2237" s="13" t="s">
        <v>1632</v>
      </c>
      <c r="G2237" s="15" t="n">
        <v>42065</v>
      </c>
    </row>
    <row r="2238" customFormat="false" ht="12" hidden="false" customHeight="true" outlineLevel="0" collapsed="false">
      <c r="A2238" s="13" t="s">
        <v>5363</v>
      </c>
      <c r="B2238" s="14" t="n">
        <v>89737</v>
      </c>
      <c r="C2238" s="13" t="s">
        <v>4177</v>
      </c>
      <c r="D2238" s="13" t="s">
        <v>4266</v>
      </c>
      <c r="E2238" s="13" t="s">
        <v>330</v>
      </c>
      <c r="F2238" s="13" t="s">
        <v>5364</v>
      </c>
      <c r="G2238" s="15" t="n">
        <v>39258</v>
      </c>
    </row>
    <row r="2239" customFormat="false" ht="12" hidden="false" customHeight="true" outlineLevel="0" collapsed="false">
      <c r="A2239" s="13" t="s">
        <v>5365</v>
      </c>
      <c r="B2239" s="14" t="n">
        <v>101044</v>
      </c>
      <c r="C2239" s="13" t="s">
        <v>4177</v>
      </c>
      <c r="D2239" s="13" t="s">
        <v>0</v>
      </c>
      <c r="E2239" s="13" t="s">
        <v>4661</v>
      </c>
      <c r="F2239" s="13" t="s">
        <v>4410</v>
      </c>
      <c r="G2239" s="15" t="n">
        <v>33156</v>
      </c>
    </row>
    <row r="2240" customFormat="false" ht="12" hidden="false" customHeight="true" outlineLevel="0" collapsed="false">
      <c r="A2240" s="13" t="s">
        <v>5366</v>
      </c>
      <c r="B2240" s="14" t="n">
        <v>90786</v>
      </c>
      <c r="C2240" s="13" t="s">
        <v>4177</v>
      </c>
      <c r="D2240" s="13" t="s">
        <v>4266</v>
      </c>
      <c r="E2240" s="13" t="s">
        <v>143</v>
      </c>
      <c r="F2240" s="13" t="s">
        <v>4362</v>
      </c>
      <c r="G2240" s="15" t="n">
        <v>42629</v>
      </c>
    </row>
    <row r="2241" customFormat="false" ht="12" hidden="false" customHeight="true" outlineLevel="0" collapsed="false">
      <c r="A2241" s="13" t="s">
        <v>5367</v>
      </c>
      <c r="B2241" s="14" t="n">
        <v>120316</v>
      </c>
      <c r="C2241" s="13" t="s">
        <v>4177</v>
      </c>
      <c r="D2241" s="13" t="s">
        <v>0</v>
      </c>
      <c r="E2241" s="13" t="s">
        <v>432</v>
      </c>
      <c r="F2241" s="13" t="s">
        <v>5368</v>
      </c>
      <c r="G2241" s="15" t="n">
        <v>39356</v>
      </c>
    </row>
    <row r="2242" customFormat="false" ht="12" hidden="false" customHeight="true" outlineLevel="0" collapsed="false">
      <c r="A2242" s="13" t="s">
        <v>5369</v>
      </c>
      <c r="B2242" s="14" t="n">
        <v>104710</v>
      </c>
      <c r="C2242" s="13" t="s">
        <v>4177</v>
      </c>
      <c r="D2242" s="13" t="s">
        <v>4266</v>
      </c>
      <c r="E2242" s="13" t="s">
        <v>146</v>
      </c>
      <c r="F2242" s="13" t="s">
        <v>5370</v>
      </c>
      <c r="G2242" s="15" t="n">
        <v>35362</v>
      </c>
    </row>
    <row r="2243" customFormat="false" ht="12" hidden="false" customHeight="true" outlineLevel="0" collapsed="false">
      <c r="A2243" s="13" t="s">
        <v>5371</v>
      </c>
      <c r="B2243" s="14" t="n">
        <v>101591</v>
      </c>
      <c r="C2243" s="13" t="s">
        <v>4177</v>
      </c>
      <c r="D2243" s="13" t="s">
        <v>0</v>
      </c>
      <c r="E2243" s="13" t="s">
        <v>4560</v>
      </c>
      <c r="F2243" s="13" t="s">
        <v>5372</v>
      </c>
      <c r="G2243" s="15" t="n">
        <v>35499</v>
      </c>
    </row>
    <row r="2244" customFormat="false" ht="12" hidden="false" customHeight="true" outlineLevel="0" collapsed="false">
      <c r="A2244" s="13" t="s">
        <v>5373</v>
      </c>
      <c r="B2244" s="14" t="n">
        <v>90530</v>
      </c>
      <c r="C2244" s="13" t="s">
        <v>4177</v>
      </c>
      <c r="D2244" s="13" t="s">
        <v>4263</v>
      </c>
      <c r="E2244" s="13" t="s">
        <v>215</v>
      </c>
      <c r="F2244" s="13" t="s">
        <v>5374</v>
      </c>
      <c r="G2244" s="15" t="n">
        <v>43346</v>
      </c>
    </row>
    <row r="2245" customFormat="false" ht="12" hidden="false" customHeight="true" outlineLevel="0" collapsed="false">
      <c r="A2245" s="13" t="s">
        <v>5375</v>
      </c>
      <c r="B2245" s="14" t="n">
        <v>96334</v>
      </c>
      <c r="C2245" s="13" t="s">
        <v>4177</v>
      </c>
      <c r="D2245" s="13" t="s">
        <v>3601</v>
      </c>
      <c r="E2245" s="13" t="s">
        <v>113</v>
      </c>
      <c r="F2245" s="13" t="s">
        <v>5050</v>
      </c>
      <c r="G2245" s="15" t="n">
        <v>38124</v>
      </c>
    </row>
    <row r="2246" customFormat="false" ht="12" hidden="false" customHeight="true" outlineLevel="0" collapsed="false">
      <c r="A2246" s="13" t="s">
        <v>5376</v>
      </c>
      <c r="B2246" s="14" t="n">
        <v>19496</v>
      </c>
      <c r="C2246" s="13" t="s">
        <v>4177</v>
      </c>
      <c r="D2246" s="13" t="s">
        <v>3601</v>
      </c>
      <c r="E2246" s="13" t="s">
        <v>363</v>
      </c>
      <c r="F2246" s="13" t="s">
        <v>4240</v>
      </c>
      <c r="G2246" s="15" t="n">
        <v>34212</v>
      </c>
    </row>
    <row r="2247" customFormat="false" ht="12" hidden="false" customHeight="true" outlineLevel="0" collapsed="false">
      <c r="A2247" s="13" t="s">
        <v>5377</v>
      </c>
      <c r="B2247" s="14" t="n">
        <v>106542</v>
      </c>
      <c r="C2247" s="13" t="s">
        <v>4177</v>
      </c>
      <c r="D2247" s="13" t="s">
        <v>3601</v>
      </c>
      <c r="E2247" s="13" t="s">
        <v>471</v>
      </c>
      <c r="F2247" s="13" t="s">
        <v>5057</v>
      </c>
      <c r="G2247" s="15" t="n">
        <v>35244</v>
      </c>
    </row>
    <row r="2248" customFormat="false" ht="12" hidden="false" customHeight="true" outlineLevel="0" collapsed="false">
      <c r="A2248" s="13" t="s">
        <v>5378</v>
      </c>
      <c r="B2248" s="14" t="n">
        <v>109568</v>
      </c>
      <c r="C2248" s="13" t="s">
        <v>4177</v>
      </c>
      <c r="D2248" s="13" t="s">
        <v>4203</v>
      </c>
      <c r="E2248" s="13" t="s">
        <v>203</v>
      </c>
      <c r="F2248" s="13" t="s">
        <v>5379</v>
      </c>
      <c r="G2248" s="15" t="n">
        <v>38525</v>
      </c>
    </row>
    <row r="2249" customFormat="false" ht="12" hidden="false" customHeight="true" outlineLevel="0" collapsed="false">
      <c r="A2249" s="13" t="s">
        <v>5380</v>
      </c>
      <c r="B2249" s="14" t="n">
        <v>115312</v>
      </c>
      <c r="C2249" s="13" t="s">
        <v>4177</v>
      </c>
      <c r="D2249" s="13" t="s">
        <v>4203</v>
      </c>
      <c r="E2249" s="13" t="s">
        <v>242</v>
      </c>
      <c r="F2249" s="13" t="s">
        <v>5381</v>
      </c>
      <c r="G2249" s="15" t="n">
        <v>36355</v>
      </c>
    </row>
    <row r="2250" customFormat="false" ht="12" hidden="false" customHeight="true" outlineLevel="0" collapsed="false">
      <c r="A2250" s="13" t="s">
        <v>5382</v>
      </c>
      <c r="B2250" s="14" t="n">
        <v>85820</v>
      </c>
      <c r="C2250" s="13" t="s">
        <v>4177</v>
      </c>
      <c r="D2250" s="13" t="s">
        <v>732</v>
      </c>
      <c r="E2250" s="13" t="s">
        <v>262</v>
      </c>
      <c r="F2250" s="13" t="s">
        <v>4232</v>
      </c>
      <c r="G2250" s="15" t="n">
        <v>39681</v>
      </c>
    </row>
    <row r="2251" customFormat="false" ht="12" hidden="false" customHeight="true" outlineLevel="0" collapsed="false">
      <c r="A2251" s="13" t="s">
        <v>5383</v>
      </c>
      <c r="B2251" s="14" t="n">
        <v>119199</v>
      </c>
      <c r="C2251" s="13" t="s">
        <v>4177</v>
      </c>
      <c r="D2251" s="13" t="s">
        <v>0</v>
      </c>
      <c r="E2251" s="13" t="s">
        <v>662</v>
      </c>
      <c r="F2251" s="13" t="s">
        <v>4548</v>
      </c>
      <c r="G2251" s="15" t="n">
        <v>34248</v>
      </c>
    </row>
    <row r="2252" customFormat="false" ht="12" hidden="false" customHeight="true" outlineLevel="0" collapsed="false">
      <c r="A2252" s="13" t="s">
        <v>5384</v>
      </c>
      <c r="B2252" s="14" t="n">
        <v>49417</v>
      </c>
      <c r="C2252" s="13" t="s">
        <v>4177</v>
      </c>
      <c r="D2252" s="13" t="s">
        <v>1413</v>
      </c>
      <c r="E2252" s="13" t="s">
        <v>27</v>
      </c>
      <c r="F2252" s="13" t="s">
        <v>5381</v>
      </c>
      <c r="G2252" s="15" t="n">
        <v>36355</v>
      </c>
    </row>
    <row r="2253" customFormat="false" ht="12" hidden="false" customHeight="true" outlineLevel="0" collapsed="false">
      <c r="A2253" s="13" t="s">
        <v>5385</v>
      </c>
      <c r="B2253" s="14" t="n">
        <v>59919</v>
      </c>
      <c r="C2253" s="13" t="s">
        <v>4177</v>
      </c>
      <c r="D2253" s="13" t="s">
        <v>4235</v>
      </c>
      <c r="E2253" s="13" t="s">
        <v>4207</v>
      </c>
      <c r="F2253" s="13" t="s">
        <v>4470</v>
      </c>
      <c r="G2253" s="15" t="n">
        <v>41332</v>
      </c>
    </row>
    <row r="2254" customFormat="false" ht="12" hidden="false" customHeight="true" outlineLevel="0" collapsed="false">
      <c r="A2254" s="13" t="s">
        <v>5386</v>
      </c>
      <c r="B2254" s="14" t="n">
        <v>116882</v>
      </c>
      <c r="C2254" s="13" t="s">
        <v>4177</v>
      </c>
      <c r="D2254" s="13" t="s">
        <v>3564</v>
      </c>
      <c r="E2254" s="13" t="s">
        <v>1188</v>
      </c>
      <c r="F2254" s="13" t="s">
        <v>4336</v>
      </c>
      <c r="G2254" s="15" t="n">
        <v>39223</v>
      </c>
    </row>
    <row r="2255" customFormat="false" ht="12" hidden="false" customHeight="true" outlineLevel="0" collapsed="false">
      <c r="A2255" s="13" t="s">
        <v>5387</v>
      </c>
      <c r="B2255" s="14" t="n">
        <v>113689</v>
      </c>
      <c r="C2255" s="13" t="s">
        <v>4177</v>
      </c>
      <c r="D2255" s="13" t="s">
        <v>0</v>
      </c>
      <c r="E2255" s="13" t="s">
        <v>429</v>
      </c>
      <c r="F2255" s="13" t="s">
        <v>5388</v>
      </c>
      <c r="G2255" s="15" t="n">
        <v>35580</v>
      </c>
    </row>
    <row r="2256" customFormat="false" ht="12" hidden="false" customHeight="true" outlineLevel="0" collapsed="false">
      <c r="A2256" s="13" t="s">
        <v>5389</v>
      </c>
      <c r="B2256" s="14" t="n">
        <v>70009</v>
      </c>
      <c r="C2256" s="13" t="s">
        <v>4177</v>
      </c>
      <c r="D2256" s="13" t="s">
        <v>0</v>
      </c>
      <c r="E2256" s="13" t="s">
        <v>203</v>
      </c>
      <c r="F2256" s="13" t="s">
        <v>4656</v>
      </c>
      <c r="G2256" s="15" t="n">
        <v>39171</v>
      </c>
    </row>
    <row r="2257" customFormat="false" ht="12" hidden="false" customHeight="true" outlineLevel="0" collapsed="false">
      <c r="A2257" s="13" t="s">
        <v>5390</v>
      </c>
      <c r="B2257" s="14" t="n">
        <v>50482</v>
      </c>
      <c r="C2257" s="13" t="s">
        <v>4177</v>
      </c>
      <c r="D2257" s="13" t="s">
        <v>3619</v>
      </c>
      <c r="E2257" s="13" t="s">
        <v>3287</v>
      </c>
      <c r="F2257" s="13" t="s">
        <v>5011</v>
      </c>
      <c r="G2257" s="15" t="n">
        <v>40771</v>
      </c>
    </row>
    <row r="2258" customFormat="false" ht="12" hidden="false" customHeight="true" outlineLevel="0" collapsed="false">
      <c r="A2258" s="13" t="s">
        <v>5391</v>
      </c>
      <c r="B2258" s="14" t="n">
        <v>101761</v>
      </c>
      <c r="C2258" s="13" t="s">
        <v>4177</v>
      </c>
      <c r="D2258" s="13" t="s">
        <v>0</v>
      </c>
      <c r="E2258" s="13" t="s">
        <v>182</v>
      </c>
      <c r="F2258" s="13" t="s">
        <v>5392</v>
      </c>
      <c r="G2258" s="15" t="n">
        <v>39199</v>
      </c>
    </row>
    <row r="2259" customFormat="false" ht="12" hidden="false" customHeight="true" outlineLevel="0" collapsed="false">
      <c r="A2259" s="13" t="s">
        <v>5393</v>
      </c>
      <c r="B2259" s="14" t="n">
        <v>92150</v>
      </c>
      <c r="C2259" s="13" t="s">
        <v>4177</v>
      </c>
      <c r="D2259" s="13" t="s">
        <v>2398</v>
      </c>
      <c r="E2259" s="13" t="s">
        <v>3614</v>
      </c>
      <c r="F2259" s="13" t="s">
        <v>4292</v>
      </c>
      <c r="G2259" s="15" t="n">
        <v>45145</v>
      </c>
    </row>
    <row r="2260" customFormat="false" ht="12" hidden="false" customHeight="true" outlineLevel="0" collapsed="false">
      <c r="A2260" s="13" t="s">
        <v>5394</v>
      </c>
      <c r="B2260" s="14" t="n">
        <v>98892</v>
      </c>
      <c r="C2260" s="13" t="s">
        <v>4177</v>
      </c>
      <c r="D2260" s="13" t="s">
        <v>4203</v>
      </c>
      <c r="E2260" s="13" t="s">
        <v>312</v>
      </c>
      <c r="F2260" s="13" t="s">
        <v>5395</v>
      </c>
      <c r="G2260" s="15" t="n">
        <v>41138</v>
      </c>
    </row>
    <row r="2261" customFormat="false" ht="12" hidden="false" customHeight="true" outlineLevel="0" collapsed="false">
      <c r="A2261" s="13" t="s">
        <v>5396</v>
      </c>
      <c r="B2261" s="14" t="n">
        <v>57380</v>
      </c>
      <c r="C2261" s="13" t="s">
        <v>4177</v>
      </c>
      <c r="D2261" s="13" t="s">
        <v>1059</v>
      </c>
      <c r="E2261" s="13" t="s">
        <v>63</v>
      </c>
      <c r="F2261" s="13" t="s">
        <v>5361</v>
      </c>
      <c r="G2261" s="15" t="n">
        <v>40864</v>
      </c>
    </row>
    <row r="2262" customFormat="false" ht="12" hidden="false" customHeight="true" outlineLevel="0" collapsed="false">
      <c r="A2262" s="13" t="s">
        <v>5397</v>
      </c>
      <c r="B2262" s="14" t="n">
        <v>67393</v>
      </c>
      <c r="C2262" s="13" t="s">
        <v>4177</v>
      </c>
      <c r="D2262" s="13" t="s">
        <v>732</v>
      </c>
      <c r="E2262" s="13" t="s">
        <v>387</v>
      </c>
      <c r="F2262" s="13" t="s">
        <v>4636</v>
      </c>
      <c r="G2262" s="15" t="n">
        <v>39171</v>
      </c>
    </row>
    <row r="2263" customFormat="false" ht="12" hidden="false" customHeight="true" outlineLevel="0" collapsed="false">
      <c r="A2263" s="13" t="s">
        <v>5398</v>
      </c>
      <c r="B2263" s="14" t="n">
        <v>95796</v>
      </c>
      <c r="C2263" s="13" t="s">
        <v>4177</v>
      </c>
      <c r="D2263" s="13" t="s">
        <v>4181</v>
      </c>
      <c r="E2263" s="13" t="s">
        <v>375</v>
      </c>
      <c r="F2263" s="13" t="s">
        <v>5399</v>
      </c>
      <c r="G2263" s="15" t="n">
        <v>43132</v>
      </c>
    </row>
    <row r="2264" customFormat="false" ht="12" hidden="false" customHeight="true" outlineLevel="0" collapsed="false">
      <c r="A2264" s="20" t="s">
        <v>5400</v>
      </c>
      <c r="B2264" s="14" t="n">
        <v>121070</v>
      </c>
      <c r="C2264" s="13" t="s">
        <v>4177</v>
      </c>
      <c r="D2264" s="13" t="s">
        <v>0</v>
      </c>
      <c r="E2264" s="13" t="s">
        <v>315</v>
      </c>
      <c r="F2264" s="13" t="s">
        <v>4198</v>
      </c>
      <c r="G2264" s="15" t="n">
        <v>45453</v>
      </c>
    </row>
    <row r="2265" customFormat="false" ht="12" hidden="false" customHeight="true" outlineLevel="0" collapsed="false">
      <c r="A2265" s="13" t="s">
        <v>5401</v>
      </c>
      <c r="B2265" s="14" t="n">
        <v>93645</v>
      </c>
      <c r="C2265" s="13" t="s">
        <v>4177</v>
      </c>
      <c r="D2265" s="13" t="s">
        <v>0</v>
      </c>
      <c r="E2265" s="13" t="s">
        <v>286</v>
      </c>
      <c r="F2265" s="13" t="s">
        <v>4664</v>
      </c>
      <c r="G2265" s="15" t="n">
        <v>40018</v>
      </c>
    </row>
    <row r="2266" customFormat="false" ht="12" hidden="false" customHeight="true" outlineLevel="0" collapsed="false">
      <c r="A2266" s="13" t="s">
        <v>5402</v>
      </c>
      <c r="B2266" s="14" t="n">
        <v>99589</v>
      </c>
      <c r="C2266" s="13" t="s">
        <v>4177</v>
      </c>
      <c r="D2266" s="13" t="s">
        <v>0</v>
      </c>
      <c r="E2266" s="13" t="s">
        <v>143</v>
      </c>
      <c r="F2266" s="13" t="s">
        <v>4556</v>
      </c>
      <c r="G2266" s="15" t="n">
        <v>32870</v>
      </c>
    </row>
    <row r="2267" customFormat="false" ht="12" hidden="false" customHeight="true" outlineLevel="0" collapsed="false">
      <c r="A2267" s="13" t="s">
        <v>5403</v>
      </c>
      <c r="B2267" s="14" t="n">
        <v>120049</v>
      </c>
      <c r="C2267" s="13" t="s">
        <v>4177</v>
      </c>
      <c r="D2267" s="13" t="s">
        <v>1413</v>
      </c>
      <c r="E2267" s="13" t="s">
        <v>39</v>
      </c>
      <c r="F2267" s="13" t="s">
        <v>4821</v>
      </c>
      <c r="G2267" s="15" t="n">
        <v>41388</v>
      </c>
    </row>
    <row r="2268" customFormat="false" ht="12" hidden="false" customHeight="true" outlineLevel="0" collapsed="false">
      <c r="A2268" s="13" t="s">
        <v>5404</v>
      </c>
      <c r="B2268" s="14" t="n">
        <v>86258</v>
      </c>
      <c r="C2268" s="13" t="s">
        <v>4177</v>
      </c>
      <c r="D2268" s="13" t="s">
        <v>732</v>
      </c>
      <c r="E2268" s="13" t="s">
        <v>491</v>
      </c>
      <c r="F2268" s="13" t="s">
        <v>5405</v>
      </c>
      <c r="G2268" s="15" t="n">
        <v>41842</v>
      </c>
    </row>
    <row r="2269" customFormat="false" ht="12" hidden="false" customHeight="true" outlineLevel="0" collapsed="false">
      <c r="A2269" s="13" t="s">
        <v>5406</v>
      </c>
      <c r="B2269" s="14" t="n">
        <v>54852</v>
      </c>
      <c r="C2269" s="13" t="s">
        <v>4177</v>
      </c>
      <c r="D2269" s="13" t="s">
        <v>751</v>
      </c>
      <c r="E2269" s="13" t="s">
        <v>5072</v>
      </c>
      <c r="F2269" s="13" t="s">
        <v>1099</v>
      </c>
      <c r="G2269" s="15" t="n">
        <v>43223</v>
      </c>
    </row>
    <row r="2270" customFormat="false" ht="12" hidden="false" customHeight="true" outlineLevel="0" collapsed="false">
      <c r="A2270" s="13" t="s">
        <v>5407</v>
      </c>
      <c r="B2270" s="14" t="n">
        <v>92134</v>
      </c>
      <c r="C2270" s="13" t="s">
        <v>4177</v>
      </c>
      <c r="D2270" s="13" t="s">
        <v>3564</v>
      </c>
      <c r="E2270" s="13" t="s">
        <v>4566</v>
      </c>
      <c r="F2270" s="13" t="s">
        <v>5408</v>
      </c>
      <c r="G2270" s="15" t="n">
        <v>38586</v>
      </c>
    </row>
    <row r="2271" customFormat="false" ht="12" hidden="false" customHeight="true" outlineLevel="0" collapsed="false">
      <c r="A2271" s="13" t="s">
        <v>5409</v>
      </c>
      <c r="B2271" s="14" t="n">
        <v>52442</v>
      </c>
      <c r="C2271" s="13" t="s">
        <v>4177</v>
      </c>
      <c r="D2271" s="13" t="s">
        <v>732</v>
      </c>
      <c r="E2271" s="13" t="s">
        <v>662</v>
      </c>
      <c r="F2271" s="13" t="s">
        <v>5410</v>
      </c>
      <c r="G2271" s="15" t="n">
        <v>45036</v>
      </c>
    </row>
    <row r="2272" customFormat="false" ht="12" hidden="false" customHeight="true" outlineLevel="0" collapsed="false">
      <c r="A2272" s="13" t="s">
        <v>5411</v>
      </c>
      <c r="B2272" s="14" t="n">
        <v>45144</v>
      </c>
      <c r="C2272" s="13" t="s">
        <v>4177</v>
      </c>
      <c r="D2272" s="13" t="s">
        <v>732</v>
      </c>
      <c r="E2272" s="13" t="s">
        <v>327</v>
      </c>
      <c r="F2272" s="13" t="s">
        <v>4804</v>
      </c>
      <c r="G2272" s="15" t="n">
        <v>34331</v>
      </c>
    </row>
    <row r="2273" customFormat="false" ht="12" hidden="false" customHeight="true" outlineLevel="0" collapsed="false">
      <c r="A2273" s="13" t="s">
        <v>5412</v>
      </c>
      <c r="B2273" s="14" t="n">
        <v>52930</v>
      </c>
      <c r="C2273" s="13" t="s">
        <v>4177</v>
      </c>
      <c r="D2273" s="13" t="s">
        <v>0</v>
      </c>
      <c r="E2273" s="13" t="s">
        <v>5413</v>
      </c>
      <c r="F2273" s="13" t="s">
        <v>5372</v>
      </c>
      <c r="G2273" s="15" t="n">
        <v>35499</v>
      </c>
    </row>
    <row r="2274" customFormat="false" ht="12" hidden="false" customHeight="true" outlineLevel="0" collapsed="false">
      <c r="A2274" s="13" t="s">
        <v>5414</v>
      </c>
      <c r="B2274" s="14" t="n">
        <v>49891</v>
      </c>
      <c r="C2274" s="13" t="s">
        <v>4177</v>
      </c>
      <c r="D2274" s="13" t="s">
        <v>4263</v>
      </c>
      <c r="E2274" s="13" t="s">
        <v>119</v>
      </c>
      <c r="F2274" s="13" t="s">
        <v>5415</v>
      </c>
      <c r="G2274" s="15" t="n">
        <v>43889</v>
      </c>
    </row>
    <row r="2275" customFormat="false" ht="12" hidden="false" customHeight="true" outlineLevel="0" collapsed="false">
      <c r="A2275" s="13" t="s">
        <v>5416</v>
      </c>
      <c r="B2275" s="14" t="n">
        <v>100277</v>
      </c>
      <c r="C2275" s="13" t="s">
        <v>4177</v>
      </c>
      <c r="D2275" s="13" t="s">
        <v>5417</v>
      </c>
      <c r="E2275" s="13" t="s">
        <v>5418</v>
      </c>
      <c r="F2275" s="13" t="s">
        <v>5419</v>
      </c>
      <c r="G2275" s="15" t="n">
        <v>42719</v>
      </c>
    </row>
    <row r="2276" customFormat="false" ht="12" hidden="false" customHeight="true" outlineLevel="0" collapsed="false">
      <c r="A2276" s="13" t="s">
        <v>5420</v>
      </c>
      <c r="B2276" s="14" t="n">
        <v>69337</v>
      </c>
      <c r="C2276" s="13" t="s">
        <v>4177</v>
      </c>
      <c r="D2276" s="13" t="s">
        <v>3601</v>
      </c>
      <c r="E2276" s="13" t="s">
        <v>462</v>
      </c>
      <c r="F2276" s="13" t="s">
        <v>4551</v>
      </c>
      <c r="G2276" s="15" t="n">
        <v>36242</v>
      </c>
    </row>
    <row r="2277" customFormat="false" ht="12" hidden="false" customHeight="true" outlineLevel="0" collapsed="false">
      <c r="A2277" s="13" t="s">
        <v>5421</v>
      </c>
      <c r="B2277" s="14" t="n">
        <v>91170</v>
      </c>
      <c r="C2277" s="13" t="s">
        <v>4177</v>
      </c>
      <c r="D2277" s="13" t="s">
        <v>4266</v>
      </c>
      <c r="E2277" s="13" t="s">
        <v>456</v>
      </c>
      <c r="F2277" s="13" t="s">
        <v>4326</v>
      </c>
      <c r="G2277" s="15" t="n">
        <v>34331</v>
      </c>
    </row>
    <row r="2278" customFormat="false" ht="12" hidden="false" customHeight="true" outlineLevel="0" collapsed="false">
      <c r="A2278" s="13" t="s">
        <v>5422</v>
      </c>
      <c r="B2278" s="14" t="n">
        <v>67075</v>
      </c>
      <c r="C2278" s="13" t="s">
        <v>4177</v>
      </c>
      <c r="D2278" s="13" t="s">
        <v>4266</v>
      </c>
      <c r="E2278" s="13" t="s">
        <v>324</v>
      </c>
      <c r="F2278" s="13" t="s">
        <v>5133</v>
      </c>
      <c r="G2278" s="15" t="n">
        <v>40889</v>
      </c>
    </row>
    <row r="2279" customFormat="false" ht="12" hidden="false" customHeight="true" outlineLevel="0" collapsed="false">
      <c r="A2279" s="13" t="s">
        <v>5423</v>
      </c>
      <c r="B2279" s="14" t="n">
        <v>120804</v>
      </c>
      <c r="C2279" s="13" t="s">
        <v>4177</v>
      </c>
      <c r="D2279" s="13" t="s">
        <v>0</v>
      </c>
      <c r="E2279" s="13" t="s">
        <v>300</v>
      </c>
      <c r="F2279" s="13" t="s">
        <v>5424</v>
      </c>
      <c r="G2279" s="15" t="n">
        <v>39245</v>
      </c>
    </row>
    <row r="2280" customFormat="false" ht="12" hidden="false" customHeight="true" outlineLevel="0" collapsed="false">
      <c r="A2280" s="13" t="s">
        <v>5425</v>
      </c>
      <c r="B2280" s="14" t="n">
        <v>120227</v>
      </c>
      <c r="C2280" s="13" t="s">
        <v>4177</v>
      </c>
      <c r="D2280" s="13" t="s">
        <v>0</v>
      </c>
      <c r="E2280" s="13" t="s">
        <v>268</v>
      </c>
      <c r="F2280" s="13" t="s">
        <v>5426</v>
      </c>
      <c r="G2280" s="15" t="n">
        <v>40338</v>
      </c>
    </row>
    <row r="2281" customFormat="false" ht="12" hidden="false" customHeight="true" outlineLevel="0" collapsed="false">
      <c r="A2281" s="13" t="s">
        <v>5427</v>
      </c>
      <c r="B2281" s="14" t="n">
        <v>113174</v>
      </c>
      <c r="C2281" s="13" t="s">
        <v>4177</v>
      </c>
      <c r="D2281" s="13" t="s">
        <v>4181</v>
      </c>
      <c r="E2281" s="13" t="s">
        <v>494</v>
      </c>
      <c r="F2281" s="13" t="s">
        <v>5428</v>
      </c>
      <c r="G2281" s="15" t="n">
        <v>35242</v>
      </c>
    </row>
    <row r="2282" customFormat="false" ht="12" hidden="false" customHeight="true" outlineLevel="0" collapsed="false">
      <c r="A2282" s="13" t="s">
        <v>5429</v>
      </c>
      <c r="B2282" s="14" t="n">
        <v>98400</v>
      </c>
      <c r="C2282" s="13" t="s">
        <v>4177</v>
      </c>
      <c r="D2282" s="13" t="s">
        <v>4266</v>
      </c>
      <c r="E2282" s="13" t="s">
        <v>122</v>
      </c>
      <c r="F2282" s="13" t="s">
        <v>5430</v>
      </c>
      <c r="G2282" s="15" t="n">
        <v>36039</v>
      </c>
    </row>
    <row r="2283" customFormat="false" ht="12" hidden="false" customHeight="true" outlineLevel="0" collapsed="false">
      <c r="A2283" s="13" t="s">
        <v>5431</v>
      </c>
      <c r="B2283" s="14" t="n">
        <v>119687</v>
      </c>
      <c r="C2283" s="13" t="s">
        <v>4177</v>
      </c>
      <c r="D2283" s="13" t="s">
        <v>0</v>
      </c>
      <c r="E2283" s="13" t="s">
        <v>265</v>
      </c>
      <c r="F2283" s="13" t="s">
        <v>4741</v>
      </c>
      <c r="G2283" s="15" t="n">
        <v>39990</v>
      </c>
    </row>
    <row r="2284" customFormat="false" ht="12" hidden="false" customHeight="true" outlineLevel="0" collapsed="false">
      <c r="A2284" s="13" t="s">
        <v>5432</v>
      </c>
      <c r="B2284" s="14" t="n">
        <v>120596</v>
      </c>
      <c r="C2284" s="13" t="s">
        <v>4177</v>
      </c>
      <c r="D2284" s="13" t="s">
        <v>751</v>
      </c>
      <c r="E2284" s="13" t="s">
        <v>4509</v>
      </c>
      <c r="F2284" s="13" t="s">
        <v>5433</v>
      </c>
      <c r="G2284" s="15" t="n">
        <v>40435</v>
      </c>
    </row>
    <row r="2285" customFormat="false" ht="12" hidden="false" customHeight="true" outlineLevel="0" collapsed="false">
      <c r="A2285" s="13" t="s">
        <v>5434</v>
      </c>
      <c r="B2285" s="14" t="n">
        <v>120260</v>
      </c>
      <c r="C2285" s="13" t="s">
        <v>4177</v>
      </c>
      <c r="D2285" s="13" t="s">
        <v>0</v>
      </c>
      <c r="E2285" s="13" t="s">
        <v>381</v>
      </c>
      <c r="F2285" s="13" t="s">
        <v>4292</v>
      </c>
      <c r="G2285" s="15" t="n">
        <v>45145</v>
      </c>
    </row>
    <row r="2286" customFormat="false" ht="12" hidden="false" customHeight="true" outlineLevel="0" collapsed="false">
      <c r="A2286" s="13" t="s">
        <v>5435</v>
      </c>
      <c r="B2286" s="14" t="n">
        <v>31089</v>
      </c>
      <c r="C2286" s="13" t="s">
        <v>4177</v>
      </c>
      <c r="D2286" s="13" t="s">
        <v>4203</v>
      </c>
      <c r="E2286" s="13" t="s">
        <v>468</v>
      </c>
      <c r="F2286" s="13" t="s">
        <v>4700</v>
      </c>
      <c r="G2286" s="15" t="n">
        <v>38645</v>
      </c>
    </row>
    <row r="2287" customFormat="false" ht="12" hidden="false" customHeight="true" outlineLevel="0" collapsed="false">
      <c r="A2287" s="13" t="s">
        <v>5436</v>
      </c>
      <c r="B2287" s="14" t="n">
        <v>65064</v>
      </c>
      <c r="C2287" s="13" t="s">
        <v>4177</v>
      </c>
      <c r="D2287" s="13" t="s">
        <v>4266</v>
      </c>
      <c r="E2287" s="13" t="s">
        <v>432</v>
      </c>
      <c r="F2287" s="13" t="s">
        <v>5437</v>
      </c>
      <c r="G2287" s="15" t="n">
        <v>34880</v>
      </c>
    </row>
    <row r="2288" customFormat="false" ht="12" hidden="false" customHeight="true" outlineLevel="0" collapsed="false">
      <c r="A2288" s="13" t="s">
        <v>5438</v>
      </c>
      <c r="B2288" s="14" t="n">
        <v>55980</v>
      </c>
      <c r="C2288" s="13" t="s">
        <v>4177</v>
      </c>
      <c r="D2288" s="13" t="s">
        <v>4181</v>
      </c>
      <c r="E2288" s="13" t="s">
        <v>253</v>
      </c>
      <c r="F2288" s="13" t="s">
        <v>4634</v>
      </c>
      <c r="G2288" s="15" t="n">
        <v>39245</v>
      </c>
    </row>
    <row r="2289" customFormat="false" ht="12" hidden="false" customHeight="true" outlineLevel="0" collapsed="false">
      <c r="A2289" s="13" t="s">
        <v>5439</v>
      </c>
      <c r="B2289" s="14" t="n">
        <v>52728</v>
      </c>
      <c r="C2289" s="13" t="s">
        <v>4177</v>
      </c>
      <c r="D2289" s="13" t="s">
        <v>1988</v>
      </c>
      <c r="E2289" s="13" t="s">
        <v>640</v>
      </c>
      <c r="F2289" s="13" t="s">
        <v>5440</v>
      </c>
      <c r="G2289" s="15" t="n">
        <v>34534</v>
      </c>
    </row>
    <row r="2290" customFormat="false" ht="12" hidden="false" customHeight="true" outlineLevel="0" collapsed="false">
      <c r="A2290" s="13" t="s">
        <v>5441</v>
      </c>
      <c r="B2290" s="14" t="n">
        <v>108812</v>
      </c>
      <c r="C2290" s="13" t="s">
        <v>4177</v>
      </c>
      <c r="D2290" s="13" t="s">
        <v>4203</v>
      </c>
      <c r="E2290" s="13" t="s">
        <v>474</v>
      </c>
      <c r="F2290" s="13" t="s">
        <v>4314</v>
      </c>
      <c r="G2290" s="15" t="n">
        <v>34212</v>
      </c>
    </row>
    <row r="2291" customFormat="false" ht="12" hidden="false" customHeight="true" outlineLevel="0" collapsed="false">
      <c r="A2291" s="13" t="s">
        <v>5442</v>
      </c>
      <c r="B2291" s="14" t="n">
        <v>54186</v>
      </c>
      <c r="C2291" s="13" t="s">
        <v>4177</v>
      </c>
      <c r="D2291" s="13" t="s">
        <v>4203</v>
      </c>
      <c r="E2291" s="13" t="s">
        <v>212</v>
      </c>
      <c r="F2291" s="13" t="s">
        <v>5443</v>
      </c>
      <c r="G2291" s="15" t="n">
        <v>34618</v>
      </c>
    </row>
    <row r="2292" customFormat="false" ht="12" hidden="false" customHeight="true" outlineLevel="0" collapsed="false">
      <c r="A2292" s="13" t="s">
        <v>5444</v>
      </c>
      <c r="B2292" s="14" t="n">
        <v>112224</v>
      </c>
      <c r="C2292" s="13" t="s">
        <v>4177</v>
      </c>
      <c r="D2292" s="13" t="s">
        <v>1059</v>
      </c>
      <c r="E2292" s="13" t="s">
        <v>101</v>
      </c>
      <c r="F2292" s="13" t="s">
        <v>4326</v>
      </c>
      <c r="G2292" s="15" t="n">
        <v>34331</v>
      </c>
    </row>
    <row r="2293" customFormat="false" ht="12" hidden="false" customHeight="true" outlineLevel="0" collapsed="false">
      <c r="A2293" s="13" t="s">
        <v>5445</v>
      </c>
      <c r="B2293" s="14" t="n">
        <v>86487</v>
      </c>
      <c r="C2293" s="13" t="s">
        <v>4177</v>
      </c>
      <c r="D2293" s="13" t="s">
        <v>0</v>
      </c>
      <c r="E2293" s="13" t="s">
        <v>360</v>
      </c>
      <c r="F2293" s="13" t="s">
        <v>5446</v>
      </c>
      <c r="G2293" s="15" t="n">
        <v>40522</v>
      </c>
    </row>
    <row r="2294" customFormat="false" ht="12" hidden="false" customHeight="true" outlineLevel="0" collapsed="false">
      <c r="A2294" s="13" t="s">
        <v>5447</v>
      </c>
      <c r="B2294" s="14" t="n">
        <v>98469</v>
      </c>
      <c r="C2294" s="13" t="s">
        <v>4177</v>
      </c>
      <c r="D2294" s="13" t="s">
        <v>3613</v>
      </c>
      <c r="E2294" s="13" t="s">
        <v>49</v>
      </c>
      <c r="F2294" s="13" t="s">
        <v>4526</v>
      </c>
      <c r="G2294" s="15" t="n">
        <v>36167</v>
      </c>
    </row>
    <row r="2295" customFormat="false" ht="12" hidden="false" customHeight="true" outlineLevel="0" collapsed="false">
      <c r="A2295" s="13" t="s">
        <v>5448</v>
      </c>
      <c r="B2295" s="14" t="n">
        <v>107484</v>
      </c>
      <c r="C2295" s="13" t="s">
        <v>4177</v>
      </c>
      <c r="D2295" s="13" t="s">
        <v>0</v>
      </c>
      <c r="E2295" s="13" t="s">
        <v>5246</v>
      </c>
      <c r="F2295" s="13" t="s">
        <v>4688</v>
      </c>
      <c r="G2295" s="15" t="n">
        <v>39210</v>
      </c>
    </row>
    <row r="2296" customFormat="false" ht="12" hidden="false" customHeight="true" outlineLevel="0" collapsed="false">
      <c r="A2296" s="13" t="s">
        <v>5449</v>
      </c>
      <c r="B2296" s="14" t="n">
        <v>106739</v>
      </c>
      <c r="C2296" s="13" t="s">
        <v>4177</v>
      </c>
      <c r="D2296" s="13" t="s">
        <v>1413</v>
      </c>
      <c r="E2296" s="13" t="s">
        <v>103</v>
      </c>
      <c r="F2296" s="13" t="s">
        <v>4333</v>
      </c>
      <c r="G2296" s="15" t="n">
        <v>36028</v>
      </c>
    </row>
    <row r="2297" customFormat="false" ht="12" hidden="false" customHeight="true" outlineLevel="0" collapsed="false">
      <c r="A2297" s="13" t="s">
        <v>5450</v>
      </c>
      <c r="B2297" s="14" t="n">
        <v>72222</v>
      </c>
      <c r="C2297" s="13" t="s">
        <v>4177</v>
      </c>
      <c r="D2297" s="13" t="s">
        <v>732</v>
      </c>
      <c r="E2297" s="13" t="s">
        <v>200</v>
      </c>
      <c r="F2297" s="13" t="s">
        <v>4292</v>
      </c>
      <c r="G2297" s="15" t="n">
        <v>45145</v>
      </c>
    </row>
    <row r="2298" customFormat="false" ht="12" hidden="false" customHeight="true" outlineLevel="0" collapsed="false">
      <c r="A2298" s="13" t="s">
        <v>5451</v>
      </c>
      <c r="B2298" s="14" t="n">
        <v>92061</v>
      </c>
      <c r="C2298" s="13" t="s">
        <v>4177</v>
      </c>
      <c r="D2298" s="13" t="s">
        <v>0</v>
      </c>
      <c r="E2298" s="13" t="s">
        <v>483</v>
      </c>
      <c r="F2298" s="13" t="s">
        <v>5452</v>
      </c>
      <c r="G2298" s="15" t="n">
        <v>42688</v>
      </c>
    </row>
    <row r="2299" customFormat="false" ht="12" hidden="false" customHeight="true" outlineLevel="0" collapsed="false">
      <c r="A2299" s="13" t="s">
        <v>5453</v>
      </c>
      <c r="B2299" s="14" t="n">
        <v>91642</v>
      </c>
      <c r="C2299" s="13" t="s">
        <v>4177</v>
      </c>
      <c r="D2299" s="13" t="s">
        <v>4263</v>
      </c>
      <c r="E2299" s="13" t="s">
        <v>170</v>
      </c>
      <c r="F2299" s="13" t="s">
        <v>4245</v>
      </c>
      <c r="G2299" s="15" t="n">
        <v>40280</v>
      </c>
    </row>
    <row r="2300" customFormat="false" ht="12" hidden="false" customHeight="true" outlineLevel="0" collapsed="false">
      <c r="A2300" s="13" t="s">
        <v>5454</v>
      </c>
      <c r="B2300" s="14" t="n">
        <v>34495</v>
      </c>
      <c r="C2300" s="13" t="s">
        <v>4177</v>
      </c>
      <c r="D2300" s="13" t="s">
        <v>1221</v>
      </c>
      <c r="E2300" s="13" t="s">
        <v>69</v>
      </c>
      <c r="F2300" s="13" t="s">
        <v>4492</v>
      </c>
      <c r="G2300" s="15" t="n">
        <v>45057</v>
      </c>
    </row>
    <row r="2301" customFormat="false" ht="12" hidden="false" customHeight="true" outlineLevel="0" collapsed="false">
      <c r="A2301" s="13" t="s">
        <v>5455</v>
      </c>
      <c r="B2301" s="14" t="n">
        <v>105252</v>
      </c>
      <c r="C2301" s="13" t="s">
        <v>4177</v>
      </c>
      <c r="D2301" s="13" t="s">
        <v>4266</v>
      </c>
      <c r="E2301" s="13" t="s">
        <v>483</v>
      </c>
      <c r="F2301" s="13" t="s">
        <v>4647</v>
      </c>
      <c r="G2301" s="15" t="n">
        <v>40905</v>
      </c>
    </row>
    <row r="2302" customFormat="false" ht="12" hidden="false" customHeight="true" outlineLevel="0" collapsed="false">
      <c r="A2302" s="13" t="s">
        <v>5456</v>
      </c>
      <c r="B2302" s="14" t="n">
        <v>87297</v>
      </c>
      <c r="C2302" s="13" t="s">
        <v>4177</v>
      </c>
      <c r="D2302" s="13" t="s">
        <v>0</v>
      </c>
      <c r="E2302" s="13" t="s">
        <v>4855</v>
      </c>
      <c r="F2302" s="13" t="s">
        <v>648</v>
      </c>
      <c r="G2302" s="15" t="n">
        <v>45261</v>
      </c>
    </row>
    <row r="2303" customFormat="false" ht="12" hidden="false" customHeight="true" outlineLevel="0" collapsed="false">
      <c r="A2303" s="13" t="s">
        <v>5457</v>
      </c>
      <c r="B2303" s="14" t="n">
        <v>45500</v>
      </c>
      <c r="C2303" s="13" t="s">
        <v>4177</v>
      </c>
      <c r="D2303" s="13" t="s">
        <v>0</v>
      </c>
      <c r="E2303" s="13" t="s">
        <v>4499</v>
      </c>
      <c r="F2303" s="13" t="s">
        <v>4292</v>
      </c>
      <c r="G2303" s="15" t="n">
        <v>45145</v>
      </c>
    </row>
    <row r="2304" customFormat="false" ht="12" hidden="false" customHeight="true" outlineLevel="0" collapsed="false">
      <c r="A2304" s="13" t="s">
        <v>5458</v>
      </c>
      <c r="B2304" s="14" t="n">
        <v>90867</v>
      </c>
      <c r="C2304" s="13" t="s">
        <v>4177</v>
      </c>
      <c r="D2304" s="13" t="s">
        <v>0</v>
      </c>
      <c r="E2304" s="13" t="s">
        <v>4537</v>
      </c>
      <c r="F2304" s="13" t="s">
        <v>454</v>
      </c>
      <c r="G2304" s="15" t="n">
        <v>32842</v>
      </c>
    </row>
    <row r="2305" customFormat="false" ht="12" hidden="false" customHeight="true" outlineLevel="0" collapsed="false">
      <c r="A2305" s="13" t="s">
        <v>5459</v>
      </c>
      <c r="B2305" s="14" t="n">
        <v>49824</v>
      </c>
      <c r="C2305" s="13" t="s">
        <v>4177</v>
      </c>
      <c r="D2305" s="13" t="s">
        <v>3564</v>
      </c>
      <c r="E2305" s="13" t="s">
        <v>286</v>
      </c>
      <c r="F2305" s="13" t="s">
        <v>5388</v>
      </c>
      <c r="G2305" s="15" t="n">
        <v>35580</v>
      </c>
    </row>
    <row r="2306" customFormat="false" ht="12" hidden="false" customHeight="true" outlineLevel="0" collapsed="false">
      <c r="A2306" s="13" t="s">
        <v>5460</v>
      </c>
      <c r="B2306" s="14" t="n">
        <v>108553</v>
      </c>
      <c r="C2306" s="13" t="s">
        <v>4177</v>
      </c>
      <c r="D2306" s="13" t="s">
        <v>4181</v>
      </c>
      <c r="E2306" s="13" t="s">
        <v>435</v>
      </c>
      <c r="F2306" s="13" t="s">
        <v>5461</v>
      </c>
      <c r="G2306" s="15" t="n">
        <v>35047</v>
      </c>
    </row>
    <row r="2307" customFormat="false" ht="12" hidden="false" customHeight="true" outlineLevel="0" collapsed="false">
      <c r="A2307" s="13" t="s">
        <v>5462</v>
      </c>
      <c r="B2307" s="14" t="n">
        <v>90344</v>
      </c>
      <c r="C2307" s="13" t="s">
        <v>4177</v>
      </c>
      <c r="D2307" s="13" t="s">
        <v>4203</v>
      </c>
      <c r="E2307" s="13" t="s">
        <v>312</v>
      </c>
      <c r="F2307" s="13" t="s">
        <v>5463</v>
      </c>
      <c r="G2307" s="15" t="n">
        <v>34547</v>
      </c>
    </row>
    <row r="2308" customFormat="false" ht="12" hidden="false" customHeight="true" outlineLevel="0" collapsed="false">
      <c r="A2308" s="13" t="s">
        <v>5464</v>
      </c>
      <c r="B2308" s="14" t="n">
        <v>91359</v>
      </c>
      <c r="C2308" s="13" t="s">
        <v>4177</v>
      </c>
      <c r="D2308" s="13" t="s">
        <v>1059</v>
      </c>
      <c r="E2308" s="13" t="s">
        <v>97</v>
      </c>
      <c r="F2308" s="13" t="s">
        <v>5465</v>
      </c>
      <c r="G2308" s="15" t="n">
        <v>41705</v>
      </c>
    </row>
    <row r="2309" customFormat="false" ht="12" hidden="false" customHeight="true" outlineLevel="0" collapsed="false">
      <c r="A2309" s="13" t="s">
        <v>5466</v>
      </c>
      <c r="B2309" s="14" t="n">
        <v>105139</v>
      </c>
      <c r="C2309" s="13" t="s">
        <v>4177</v>
      </c>
      <c r="D2309" s="13" t="s">
        <v>0</v>
      </c>
      <c r="E2309" s="13" t="s">
        <v>4313</v>
      </c>
      <c r="F2309" s="13" t="s">
        <v>5467</v>
      </c>
      <c r="G2309" s="15" t="n">
        <v>34799</v>
      </c>
    </row>
    <row r="2310" customFormat="false" ht="12" hidden="false" customHeight="true" outlineLevel="0" collapsed="false">
      <c r="A2310" s="13" t="s">
        <v>5468</v>
      </c>
      <c r="B2310" s="14" t="n">
        <v>102601</v>
      </c>
      <c r="C2310" s="13" t="s">
        <v>4177</v>
      </c>
      <c r="D2310" s="13" t="s">
        <v>0</v>
      </c>
      <c r="E2310" s="13" t="s">
        <v>477</v>
      </c>
      <c r="F2310" s="13" t="s">
        <v>5469</v>
      </c>
      <c r="G2310" s="15" t="n">
        <v>42401</v>
      </c>
    </row>
    <row r="2311" customFormat="false" ht="12" hidden="false" customHeight="true" outlineLevel="0" collapsed="false">
      <c r="A2311" s="13" t="s">
        <v>5470</v>
      </c>
      <c r="B2311" s="14" t="n">
        <v>115592</v>
      </c>
      <c r="C2311" s="13" t="s">
        <v>4177</v>
      </c>
      <c r="D2311" s="13" t="s">
        <v>4203</v>
      </c>
      <c r="E2311" s="13" t="s">
        <v>221</v>
      </c>
      <c r="F2311" s="13" t="s">
        <v>4700</v>
      </c>
      <c r="G2311" s="15" t="n">
        <v>38645</v>
      </c>
    </row>
    <row r="2312" customFormat="false" ht="12" hidden="false" customHeight="true" outlineLevel="0" collapsed="false">
      <c r="A2312" s="13" t="s">
        <v>5471</v>
      </c>
      <c r="B2312" s="14" t="n">
        <v>47422</v>
      </c>
      <c r="C2312" s="13" t="s">
        <v>4177</v>
      </c>
      <c r="D2312" s="13" t="s">
        <v>0</v>
      </c>
      <c r="E2312" s="13" t="s">
        <v>194</v>
      </c>
      <c r="F2312" s="13" t="s">
        <v>5472</v>
      </c>
      <c r="G2312" s="15" t="n">
        <v>40280</v>
      </c>
    </row>
    <row r="2313" customFormat="false" ht="12" hidden="false" customHeight="true" outlineLevel="0" collapsed="false">
      <c r="A2313" s="13" t="s">
        <v>5473</v>
      </c>
      <c r="B2313" s="14" t="n">
        <v>85103</v>
      </c>
      <c r="C2313" s="13" t="s">
        <v>4177</v>
      </c>
      <c r="D2313" s="13" t="s">
        <v>0</v>
      </c>
      <c r="E2313" s="13" t="s">
        <v>303</v>
      </c>
      <c r="F2313" s="13" t="s">
        <v>5017</v>
      </c>
      <c r="G2313" s="15" t="n">
        <v>41515</v>
      </c>
    </row>
    <row r="2314" customFormat="false" ht="12" hidden="false" customHeight="true" outlineLevel="0" collapsed="false">
      <c r="A2314" s="13" t="s">
        <v>5474</v>
      </c>
      <c r="B2314" s="14" t="n">
        <v>32662</v>
      </c>
      <c r="C2314" s="13" t="s">
        <v>4177</v>
      </c>
      <c r="D2314" s="13" t="s">
        <v>3564</v>
      </c>
      <c r="E2314" s="13" t="s">
        <v>245</v>
      </c>
      <c r="F2314" s="13" t="s">
        <v>4736</v>
      </c>
      <c r="G2314" s="15" t="n">
        <v>41435</v>
      </c>
    </row>
    <row r="2315" customFormat="false" ht="12" hidden="false" customHeight="true" outlineLevel="0" collapsed="false">
      <c r="A2315" s="13" t="s">
        <v>5475</v>
      </c>
      <c r="B2315" s="14" t="n">
        <v>91669</v>
      </c>
      <c r="C2315" s="13" t="s">
        <v>4177</v>
      </c>
      <c r="D2315" s="13" t="s">
        <v>4181</v>
      </c>
      <c r="E2315" s="13" t="s">
        <v>215</v>
      </c>
      <c r="F2315" s="13" t="s">
        <v>5476</v>
      </c>
      <c r="G2315" s="15" t="n">
        <v>36602</v>
      </c>
    </row>
    <row r="2316" customFormat="false" ht="12" hidden="false" customHeight="true" outlineLevel="0" collapsed="false">
      <c r="A2316" s="13" t="s">
        <v>5477</v>
      </c>
      <c r="B2316" s="14" t="n">
        <v>95478</v>
      </c>
      <c r="C2316" s="13" t="s">
        <v>4177</v>
      </c>
      <c r="D2316" s="13" t="s">
        <v>0</v>
      </c>
      <c r="E2316" s="13" t="s">
        <v>4409</v>
      </c>
      <c r="F2316" s="13" t="s">
        <v>5478</v>
      </c>
      <c r="G2316" s="15" t="n">
        <v>39223</v>
      </c>
    </row>
    <row r="2317" customFormat="false" ht="12" hidden="false" customHeight="true" outlineLevel="0" collapsed="false">
      <c r="A2317" s="13" t="s">
        <v>5479</v>
      </c>
      <c r="B2317" s="14" t="n">
        <v>107891</v>
      </c>
      <c r="C2317" s="13" t="s">
        <v>4177</v>
      </c>
      <c r="D2317" s="13" t="s">
        <v>5480</v>
      </c>
      <c r="E2317" s="13" t="s">
        <v>5481</v>
      </c>
      <c r="F2317" s="13" t="s">
        <v>4259</v>
      </c>
      <c r="G2317" s="15" t="n">
        <v>39223</v>
      </c>
    </row>
    <row r="2318" customFormat="false" ht="12" hidden="false" customHeight="true" outlineLevel="0" collapsed="false">
      <c r="A2318" s="13" t="s">
        <v>5482</v>
      </c>
      <c r="B2318" s="14" t="n">
        <v>115401</v>
      </c>
      <c r="C2318" s="13" t="s">
        <v>4177</v>
      </c>
      <c r="D2318" s="13" t="s">
        <v>4181</v>
      </c>
      <c r="E2318" s="13" t="s">
        <v>387</v>
      </c>
      <c r="F2318" s="13" t="s">
        <v>4282</v>
      </c>
      <c r="G2318" s="15" t="n">
        <v>33336</v>
      </c>
    </row>
    <row r="2319" customFormat="false" ht="12" hidden="false" customHeight="true" outlineLevel="0" collapsed="false">
      <c r="A2319" s="13" t="s">
        <v>5483</v>
      </c>
      <c r="B2319" s="14" t="n">
        <v>118443</v>
      </c>
      <c r="C2319" s="13" t="s">
        <v>4177</v>
      </c>
      <c r="D2319" s="13" t="s">
        <v>1413</v>
      </c>
      <c r="E2319" s="13" t="s">
        <v>105</v>
      </c>
      <c r="F2319" s="13" t="s">
        <v>4630</v>
      </c>
      <c r="G2319" s="15" t="n">
        <v>41232</v>
      </c>
    </row>
    <row r="2320" customFormat="false" ht="12" hidden="false" customHeight="true" outlineLevel="0" collapsed="false">
      <c r="A2320" s="13" t="s">
        <v>5484</v>
      </c>
      <c r="B2320" s="14" t="n">
        <v>93181</v>
      </c>
      <c r="C2320" s="13" t="s">
        <v>4177</v>
      </c>
      <c r="D2320" s="13" t="s">
        <v>3647</v>
      </c>
      <c r="E2320" s="13" t="s">
        <v>4451</v>
      </c>
      <c r="F2320" s="13" t="s">
        <v>5485</v>
      </c>
      <c r="G2320" s="15" t="n">
        <v>38701</v>
      </c>
    </row>
    <row r="2321" customFormat="false" ht="12" hidden="false" customHeight="true" outlineLevel="0" collapsed="false">
      <c r="A2321" s="13" t="s">
        <v>5486</v>
      </c>
      <c r="B2321" s="14" t="n">
        <v>47619</v>
      </c>
      <c r="C2321" s="13" t="s">
        <v>4177</v>
      </c>
      <c r="D2321" s="13" t="s">
        <v>3601</v>
      </c>
      <c r="E2321" s="13" t="s">
        <v>5487</v>
      </c>
      <c r="F2321" s="13" t="s">
        <v>4314</v>
      </c>
      <c r="G2321" s="15" t="n">
        <v>34212</v>
      </c>
    </row>
    <row r="2322" customFormat="false" ht="12" hidden="false" customHeight="true" outlineLevel="0" collapsed="false">
      <c r="A2322" s="13" t="s">
        <v>5488</v>
      </c>
      <c r="B2322" s="14" t="n">
        <v>54470</v>
      </c>
      <c r="C2322" s="13" t="s">
        <v>4177</v>
      </c>
      <c r="D2322" s="13" t="s">
        <v>0</v>
      </c>
      <c r="E2322" s="13" t="s">
        <v>4661</v>
      </c>
      <c r="F2322" s="13" t="s">
        <v>4426</v>
      </c>
      <c r="G2322" s="15" t="n">
        <v>39199</v>
      </c>
    </row>
    <row r="2323" customFormat="false" ht="12" hidden="false" customHeight="true" outlineLevel="0" collapsed="false">
      <c r="A2323" s="13" t="s">
        <v>5489</v>
      </c>
      <c r="B2323" s="14" t="n">
        <v>113956</v>
      </c>
      <c r="C2323" s="13" t="s">
        <v>4177</v>
      </c>
      <c r="D2323" s="13" t="s">
        <v>0</v>
      </c>
      <c r="E2323" s="13" t="s">
        <v>640</v>
      </c>
      <c r="F2323" s="13" t="s">
        <v>4804</v>
      </c>
      <c r="G2323" s="15" t="n">
        <v>34331</v>
      </c>
    </row>
    <row r="2324" customFormat="false" ht="12" hidden="false" customHeight="true" outlineLevel="0" collapsed="false">
      <c r="A2324" s="13" t="s">
        <v>5490</v>
      </c>
      <c r="B2324" s="14" t="n">
        <v>94943</v>
      </c>
      <c r="C2324" s="13" t="s">
        <v>4177</v>
      </c>
      <c r="D2324" s="13" t="s">
        <v>1988</v>
      </c>
      <c r="E2324" s="13" t="s">
        <v>5491</v>
      </c>
      <c r="F2324" s="13" t="s">
        <v>5492</v>
      </c>
      <c r="G2324" s="15" t="n">
        <v>41705</v>
      </c>
    </row>
    <row r="2325" customFormat="false" ht="12" hidden="false" customHeight="true" outlineLevel="0" collapsed="false">
      <c r="A2325" s="13" t="s">
        <v>5493</v>
      </c>
      <c r="B2325" s="14" t="n">
        <v>98043</v>
      </c>
      <c r="C2325" s="13" t="s">
        <v>4177</v>
      </c>
      <c r="D2325" s="13" t="s">
        <v>4263</v>
      </c>
      <c r="E2325" s="13" t="s">
        <v>438</v>
      </c>
      <c r="F2325" s="13" t="s">
        <v>5494</v>
      </c>
      <c r="G2325" s="15" t="n">
        <v>39171</v>
      </c>
    </row>
    <row r="2326" customFormat="false" ht="12" hidden="false" customHeight="true" outlineLevel="0" collapsed="false">
      <c r="A2326" s="13" t="s">
        <v>5495</v>
      </c>
      <c r="B2326" s="14" t="n">
        <v>109592</v>
      </c>
      <c r="C2326" s="13" t="s">
        <v>4177</v>
      </c>
      <c r="D2326" s="13" t="s">
        <v>4266</v>
      </c>
      <c r="E2326" s="13" t="s">
        <v>170</v>
      </c>
      <c r="F2326" s="13" t="s">
        <v>4426</v>
      </c>
      <c r="G2326" s="15" t="n">
        <v>39199</v>
      </c>
    </row>
    <row r="2327" customFormat="false" ht="12" hidden="false" customHeight="true" outlineLevel="0" collapsed="false">
      <c r="A2327" s="13" t="s">
        <v>5496</v>
      </c>
      <c r="B2327" s="14" t="n">
        <v>52248</v>
      </c>
      <c r="C2327" s="13" t="s">
        <v>4177</v>
      </c>
      <c r="D2327" s="13" t="s">
        <v>3601</v>
      </c>
      <c r="E2327" s="13" t="s">
        <v>351</v>
      </c>
      <c r="F2327" s="13" t="s">
        <v>5200</v>
      </c>
      <c r="G2327" s="15" t="n">
        <v>41197</v>
      </c>
    </row>
    <row r="2328" customFormat="false" ht="12" hidden="false" customHeight="true" outlineLevel="0" collapsed="false">
      <c r="A2328" s="13" t="s">
        <v>5497</v>
      </c>
      <c r="B2328" s="14" t="n">
        <v>91774</v>
      </c>
      <c r="C2328" s="13" t="s">
        <v>4177</v>
      </c>
      <c r="D2328" s="13" t="s">
        <v>732</v>
      </c>
      <c r="E2328" s="13" t="s">
        <v>182</v>
      </c>
      <c r="F2328" s="13" t="s">
        <v>5498</v>
      </c>
      <c r="G2328" s="15" t="n">
        <v>40981</v>
      </c>
    </row>
    <row r="2329" customFormat="false" ht="12" hidden="false" customHeight="true" outlineLevel="0" collapsed="false">
      <c r="A2329" s="13" t="s">
        <v>5499</v>
      </c>
      <c r="B2329" s="14" t="n">
        <v>32204</v>
      </c>
      <c r="C2329" s="13" t="s">
        <v>4177</v>
      </c>
      <c r="D2329" s="13" t="s">
        <v>0</v>
      </c>
      <c r="E2329" s="13" t="s">
        <v>5500</v>
      </c>
      <c r="F2329" s="13" t="s">
        <v>5501</v>
      </c>
      <c r="G2329" s="15" t="n">
        <v>43312</v>
      </c>
    </row>
    <row r="2330" customFormat="false" ht="12" hidden="false" customHeight="true" outlineLevel="0" collapsed="false">
      <c r="A2330" s="13" t="s">
        <v>5502</v>
      </c>
      <c r="B2330" s="14" t="n">
        <v>106470</v>
      </c>
      <c r="C2330" s="13" t="s">
        <v>4177</v>
      </c>
      <c r="D2330" s="13" t="s">
        <v>751</v>
      </c>
      <c r="E2330" s="13" t="s">
        <v>1192</v>
      </c>
      <c r="F2330" s="13" t="s">
        <v>5503</v>
      </c>
      <c r="G2330" s="15" t="n">
        <v>34248</v>
      </c>
    </row>
    <row r="2331" customFormat="false" ht="12" hidden="false" customHeight="true" outlineLevel="0" collapsed="false">
      <c r="A2331" s="13" t="s">
        <v>5504</v>
      </c>
      <c r="B2331" s="14" t="n">
        <v>85952</v>
      </c>
      <c r="C2331" s="13" t="s">
        <v>4177</v>
      </c>
      <c r="D2331" s="13" t="s">
        <v>1988</v>
      </c>
      <c r="E2331" s="13" t="s">
        <v>516</v>
      </c>
      <c r="F2331" s="13" t="s">
        <v>5505</v>
      </c>
      <c r="G2331" s="15" t="n">
        <v>38509</v>
      </c>
    </row>
    <row r="2332" customFormat="false" ht="12" hidden="false" customHeight="true" outlineLevel="0" collapsed="false">
      <c r="A2332" s="13" t="s">
        <v>5506</v>
      </c>
      <c r="B2332" s="14" t="n">
        <v>86061</v>
      </c>
      <c r="C2332" s="13" t="s">
        <v>4177</v>
      </c>
      <c r="D2332" s="13" t="s">
        <v>3619</v>
      </c>
      <c r="E2332" s="13" t="s">
        <v>4239</v>
      </c>
      <c r="F2332" s="13" t="s">
        <v>4366</v>
      </c>
      <c r="G2332" s="15" t="n">
        <v>32997</v>
      </c>
    </row>
    <row r="2333" customFormat="false" ht="12" hidden="false" customHeight="true" outlineLevel="0" collapsed="false">
      <c r="A2333" s="13" t="s">
        <v>5507</v>
      </c>
      <c r="B2333" s="14" t="n">
        <v>107727</v>
      </c>
      <c r="C2333" s="13" t="s">
        <v>4177</v>
      </c>
      <c r="D2333" s="13" t="s">
        <v>4203</v>
      </c>
      <c r="E2333" s="13" t="s">
        <v>375</v>
      </c>
      <c r="F2333" s="13" t="s">
        <v>889</v>
      </c>
      <c r="G2333" s="15" t="n">
        <v>39223</v>
      </c>
    </row>
    <row r="2334" customFormat="false" ht="12" hidden="false" customHeight="true" outlineLevel="0" collapsed="false">
      <c r="A2334" s="13" t="s">
        <v>5508</v>
      </c>
      <c r="B2334" s="14" t="n">
        <v>110272</v>
      </c>
      <c r="C2334" s="13" t="s">
        <v>4177</v>
      </c>
      <c r="D2334" s="13" t="s">
        <v>3598</v>
      </c>
      <c r="E2334" s="13" t="s">
        <v>5314</v>
      </c>
      <c r="F2334" s="13" t="s">
        <v>5509</v>
      </c>
      <c r="G2334" s="15" t="n">
        <v>39895</v>
      </c>
    </row>
    <row r="2335" customFormat="false" ht="12" hidden="false" customHeight="true" outlineLevel="0" collapsed="false">
      <c r="A2335" s="13" t="s">
        <v>5510</v>
      </c>
      <c r="B2335" s="14" t="n">
        <v>105015</v>
      </c>
      <c r="C2335" s="13" t="s">
        <v>4177</v>
      </c>
      <c r="D2335" s="13" t="s">
        <v>4203</v>
      </c>
      <c r="E2335" s="13" t="s">
        <v>381</v>
      </c>
      <c r="F2335" s="13" t="s">
        <v>5511</v>
      </c>
      <c r="G2335" s="15" t="n">
        <v>41584</v>
      </c>
    </row>
    <row r="2336" customFormat="false" ht="12" hidden="false" customHeight="true" outlineLevel="0" collapsed="false">
      <c r="A2336" s="13" t="s">
        <v>5512</v>
      </c>
      <c r="B2336" s="14" t="n">
        <v>61115</v>
      </c>
      <c r="C2336" s="13" t="s">
        <v>4177</v>
      </c>
      <c r="D2336" s="13" t="s">
        <v>732</v>
      </c>
      <c r="E2336" s="13" t="s">
        <v>405</v>
      </c>
      <c r="F2336" s="13" t="s">
        <v>5513</v>
      </c>
      <c r="G2336" s="15" t="n">
        <v>43258</v>
      </c>
    </row>
    <row r="2337" customFormat="false" ht="12" hidden="false" customHeight="true" outlineLevel="0" collapsed="false">
      <c r="A2337" s="13" t="s">
        <v>5514</v>
      </c>
      <c r="B2337" s="14" t="n">
        <v>83135</v>
      </c>
      <c r="C2337" s="13" t="s">
        <v>4177</v>
      </c>
      <c r="D2337" s="13" t="s">
        <v>0</v>
      </c>
      <c r="E2337" s="13" t="s">
        <v>5515</v>
      </c>
      <c r="F2337" s="13" t="s">
        <v>138</v>
      </c>
      <c r="G2337" s="15" t="n">
        <v>44855</v>
      </c>
    </row>
    <row r="2338" customFormat="false" ht="12" hidden="false" customHeight="true" outlineLevel="0" collapsed="false">
      <c r="A2338" s="13" t="s">
        <v>5516</v>
      </c>
      <c r="B2338" s="14" t="n">
        <v>86320</v>
      </c>
      <c r="C2338" s="13" t="s">
        <v>4177</v>
      </c>
      <c r="D2338" s="13" t="s">
        <v>732</v>
      </c>
      <c r="E2338" s="13" t="s">
        <v>360</v>
      </c>
      <c r="F2338" s="13" t="s">
        <v>5517</v>
      </c>
      <c r="G2338" s="15" t="n">
        <v>39540</v>
      </c>
    </row>
    <row r="2339" customFormat="false" ht="12" hidden="false" customHeight="true" outlineLevel="0" collapsed="false">
      <c r="A2339" s="13" t="s">
        <v>5518</v>
      </c>
      <c r="B2339" s="14" t="n">
        <v>114413</v>
      </c>
      <c r="C2339" s="13" t="s">
        <v>4177</v>
      </c>
      <c r="D2339" s="13" t="s">
        <v>4203</v>
      </c>
      <c r="E2339" s="13" t="s">
        <v>206</v>
      </c>
      <c r="F2339" s="13" t="s">
        <v>4877</v>
      </c>
      <c r="G2339" s="15" t="n">
        <v>34248</v>
      </c>
    </row>
    <row r="2340" customFormat="false" ht="12" hidden="false" customHeight="true" outlineLevel="0" collapsed="false">
      <c r="A2340" s="13" t="s">
        <v>5519</v>
      </c>
      <c r="B2340" s="14" t="n">
        <v>118257</v>
      </c>
      <c r="C2340" s="13" t="s">
        <v>4177</v>
      </c>
      <c r="D2340" s="13" t="s">
        <v>0</v>
      </c>
      <c r="E2340" s="13" t="s">
        <v>662</v>
      </c>
      <c r="F2340" s="13" t="s">
        <v>4932</v>
      </c>
      <c r="G2340" s="15" t="n">
        <v>34852</v>
      </c>
    </row>
    <row r="2341" customFormat="false" ht="12" hidden="false" customHeight="true" outlineLevel="0" collapsed="false">
      <c r="A2341" s="13" t="s">
        <v>5520</v>
      </c>
      <c r="B2341" s="14" t="n">
        <v>120367</v>
      </c>
      <c r="C2341" s="13" t="s">
        <v>4177</v>
      </c>
      <c r="D2341" s="13" t="s">
        <v>0</v>
      </c>
      <c r="E2341" s="13" t="s">
        <v>212</v>
      </c>
      <c r="F2341" s="13" t="s">
        <v>5521</v>
      </c>
      <c r="G2341" s="15" t="n">
        <v>42719</v>
      </c>
    </row>
    <row r="2342" customFormat="false" ht="12" hidden="false" customHeight="true" outlineLevel="0" collapsed="false">
      <c r="A2342" s="13" t="s">
        <v>5522</v>
      </c>
      <c r="B2342" s="14" t="n">
        <v>117560</v>
      </c>
      <c r="C2342" s="13" t="s">
        <v>4177</v>
      </c>
      <c r="D2342" s="13" t="s">
        <v>1413</v>
      </c>
      <c r="E2342" s="13" t="s">
        <v>31</v>
      </c>
      <c r="F2342" s="13" t="s">
        <v>4386</v>
      </c>
      <c r="G2342" s="15" t="n">
        <v>39720</v>
      </c>
    </row>
    <row r="2343" customFormat="false" ht="12" hidden="false" customHeight="true" outlineLevel="0" collapsed="false">
      <c r="A2343" s="13" t="s">
        <v>5523</v>
      </c>
      <c r="B2343" s="14" t="n">
        <v>120189</v>
      </c>
      <c r="C2343" s="13" t="s">
        <v>4177</v>
      </c>
      <c r="D2343" s="13" t="s">
        <v>0</v>
      </c>
      <c r="E2343" s="13" t="s">
        <v>197</v>
      </c>
      <c r="F2343" s="13" t="s">
        <v>4357</v>
      </c>
      <c r="G2343" s="15" t="n">
        <v>40220</v>
      </c>
    </row>
    <row r="2344" customFormat="false" ht="12" hidden="false" customHeight="true" outlineLevel="0" collapsed="false">
      <c r="A2344" s="13" t="s">
        <v>5524</v>
      </c>
      <c r="B2344" s="14" t="n">
        <v>90638</v>
      </c>
      <c r="C2344" s="13" t="s">
        <v>4177</v>
      </c>
      <c r="D2344" s="13" t="s">
        <v>4203</v>
      </c>
      <c r="E2344" s="13" t="s">
        <v>411</v>
      </c>
      <c r="F2344" s="13" t="s">
        <v>5161</v>
      </c>
      <c r="G2344" s="15" t="n">
        <v>41842</v>
      </c>
    </row>
    <row r="2345" customFormat="false" ht="12" hidden="false" customHeight="true" outlineLevel="0" collapsed="false">
      <c r="A2345" s="13" t="s">
        <v>5525</v>
      </c>
      <c r="B2345" s="14" t="n">
        <v>91570</v>
      </c>
      <c r="C2345" s="13" t="s">
        <v>4177</v>
      </c>
      <c r="D2345" s="13" t="s">
        <v>4263</v>
      </c>
      <c r="E2345" s="13" t="s">
        <v>253</v>
      </c>
      <c r="F2345" s="13" t="s">
        <v>5526</v>
      </c>
      <c r="G2345" s="15" t="n">
        <v>34438</v>
      </c>
    </row>
    <row r="2346" customFormat="false" ht="12" hidden="false" customHeight="true" outlineLevel="0" collapsed="false">
      <c r="A2346" s="13" t="s">
        <v>5527</v>
      </c>
      <c r="B2346" s="14" t="n">
        <v>93890</v>
      </c>
      <c r="C2346" s="13" t="s">
        <v>4177</v>
      </c>
      <c r="D2346" s="13" t="s">
        <v>0</v>
      </c>
      <c r="E2346" s="13" t="s">
        <v>113</v>
      </c>
      <c r="F2346" s="13" t="s">
        <v>4336</v>
      </c>
      <c r="G2346" s="15" t="n">
        <v>39223</v>
      </c>
    </row>
    <row r="2347" customFormat="false" ht="12" hidden="false" customHeight="true" outlineLevel="0" collapsed="false">
      <c r="A2347" s="13" t="s">
        <v>5528</v>
      </c>
      <c r="B2347" s="14" t="n">
        <v>92509</v>
      </c>
      <c r="C2347" s="13" t="s">
        <v>4177</v>
      </c>
      <c r="D2347" s="13" t="s">
        <v>0</v>
      </c>
      <c r="E2347" s="13" t="s">
        <v>4491</v>
      </c>
      <c r="F2347" s="13" t="s">
        <v>4623</v>
      </c>
      <c r="G2347" s="15" t="n">
        <v>32870</v>
      </c>
    </row>
    <row r="2348" customFormat="false" ht="12" hidden="false" customHeight="true" outlineLevel="0" collapsed="false">
      <c r="A2348" s="13" t="s">
        <v>5529</v>
      </c>
      <c r="B2348" s="14" t="n">
        <v>88668</v>
      </c>
      <c r="C2348" s="13" t="s">
        <v>4177</v>
      </c>
      <c r="D2348" s="13" t="s">
        <v>4212</v>
      </c>
      <c r="E2348" s="13" t="s">
        <v>456</v>
      </c>
      <c r="F2348" s="13" t="s">
        <v>5530</v>
      </c>
      <c r="G2348" s="15" t="n">
        <v>41388</v>
      </c>
    </row>
    <row r="2349" customFormat="false" ht="12" hidden="false" customHeight="true" outlineLevel="0" collapsed="false">
      <c r="A2349" s="13" t="s">
        <v>5531</v>
      </c>
      <c r="B2349" s="14" t="n">
        <v>92894</v>
      </c>
      <c r="C2349" s="13" t="s">
        <v>4177</v>
      </c>
      <c r="D2349" s="13" t="s">
        <v>3609</v>
      </c>
      <c r="E2349" s="13" t="s">
        <v>5532</v>
      </c>
      <c r="F2349" s="13" t="s">
        <v>5533</v>
      </c>
      <c r="G2349" s="15" t="n">
        <v>38608</v>
      </c>
    </row>
    <row r="2350" customFormat="false" ht="12" hidden="false" customHeight="true" outlineLevel="0" collapsed="false">
      <c r="A2350" s="13" t="s">
        <v>5534</v>
      </c>
      <c r="B2350" s="14" t="n">
        <v>101656</v>
      </c>
      <c r="C2350" s="13" t="s">
        <v>4177</v>
      </c>
      <c r="D2350" s="13" t="s">
        <v>0</v>
      </c>
      <c r="E2350" s="13" t="s">
        <v>3181</v>
      </c>
      <c r="F2350" s="13" t="s">
        <v>5535</v>
      </c>
      <c r="G2350" s="15" t="n">
        <v>38608</v>
      </c>
    </row>
    <row r="2351" customFormat="false" ht="12" hidden="false" customHeight="true" outlineLevel="0" collapsed="false">
      <c r="A2351" s="13" t="s">
        <v>5536</v>
      </c>
      <c r="B2351" s="14" t="n">
        <v>115096</v>
      </c>
      <c r="C2351" s="13" t="s">
        <v>4177</v>
      </c>
      <c r="D2351" s="13" t="s">
        <v>4266</v>
      </c>
      <c r="E2351" s="13" t="s">
        <v>336</v>
      </c>
      <c r="F2351" s="13" t="s">
        <v>5537</v>
      </c>
      <c r="G2351" s="15" t="n">
        <v>41584</v>
      </c>
    </row>
    <row r="2352" customFormat="false" ht="12" hidden="false" customHeight="true" outlineLevel="0" collapsed="false">
      <c r="A2352" s="13" t="s">
        <v>5538</v>
      </c>
      <c r="B2352" s="14" t="n">
        <v>96466</v>
      </c>
      <c r="C2352" s="13" t="s">
        <v>4177</v>
      </c>
      <c r="D2352" s="13" t="s">
        <v>0</v>
      </c>
      <c r="E2352" s="13" t="s">
        <v>366</v>
      </c>
      <c r="F2352" s="13" t="s">
        <v>4321</v>
      </c>
      <c r="G2352" s="15" t="n">
        <v>41983</v>
      </c>
    </row>
    <row r="2353" customFormat="false" ht="12" hidden="false" customHeight="true" outlineLevel="0" collapsed="false">
      <c r="A2353" s="13" t="s">
        <v>5539</v>
      </c>
      <c r="B2353" s="14" t="n">
        <v>22977</v>
      </c>
      <c r="C2353" s="13" t="s">
        <v>4177</v>
      </c>
      <c r="D2353" s="13" t="s">
        <v>4981</v>
      </c>
      <c r="E2353" s="13" t="s">
        <v>4258</v>
      </c>
      <c r="F2353" s="13" t="s">
        <v>5540</v>
      </c>
      <c r="G2353" s="15" t="n">
        <v>41190</v>
      </c>
    </row>
    <row r="2354" customFormat="false" ht="12" hidden="false" customHeight="true" outlineLevel="0" collapsed="false">
      <c r="A2354" s="13" t="s">
        <v>5541</v>
      </c>
      <c r="B2354" s="14" t="n">
        <v>66753</v>
      </c>
      <c r="C2354" s="13" t="s">
        <v>4177</v>
      </c>
      <c r="D2354" s="13" t="s">
        <v>0</v>
      </c>
      <c r="E2354" s="13" t="s">
        <v>390</v>
      </c>
      <c r="F2354" s="13" t="s">
        <v>5050</v>
      </c>
      <c r="G2354" s="15" t="n">
        <v>35576</v>
      </c>
    </row>
    <row r="2355" customFormat="false" ht="12" hidden="false" customHeight="true" outlineLevel="0" collapsed="false">
      <c r="A2355" s="13" t="s">
        <v>5542</v>
      </c>
      <c r="B2355" s="14" t="n">
        <v>100080</v>
      </c>
      <c r="C2355" s="13" t="s">
        <v>4177</v>
      </c>
      <c r="D2355" s="13" t="s">
        <v>0</v>
      </c>
      <c r="E2355" s="13" t="s">
        <v>345</v>
      </c>
      <c r="F2355" s="13" t="s">
        <v>5543</v>
      </c>
      <c r="G2355" s="15" t="n">
        <v>38084</v>
      </c>
    </row>
    <row r="2356" customFormat="false" ht="12" hidden="false" customHeight="true" outlineLevel="0" collapsed="false">
      <c r="A2356" s="13" t="s">
        <v>5544</v>
      </c>
      <c r="B2356" s="14" t="n">
        <v>71617</v>
      </c>
      <c r="C2356" s="13" t="s">
        <v>4177</v>
      </c>
      <c r="D2356" s="13" t="s">
        <v>0</v>
      </c>
      <c r="E2356" s="13" t="s">
        <v>271</v>
      </c>
      <c r="F2356" s="13" t="s">
        <v>4700</v>
      </c>
      <c r="G2356" s="15" t="n">
        <v>38645</v>
      </c>
    </row>
    <row r="2357" customFormat="false" ht="12" hidden="false" customHeight="true" outlineLevel="0" collapsed="false">
      <c r="A2357" s="13" t="s">
        <v>5545</v>
      </c>
      <c r="B2357" s="14" t="n">
        <v>57550</v>
      </c>
      <c r="C2357" s="13" t="s">
        <v>4177</v>
      </c>
      <c r="D2357" s="13" t="s">
        <v>3601</v>
      </c>
      <c r="E2357" s="13" t="s">
        <v>327</v>
      </c>
      <c r="F2357" s="13" t="s">
        <v>5546</v>
      </c>
      <c r="G2357" s="15" t="n">
        <v>42849</v>
      </c>
    </row>
    <row r="2358" customFormat="false" ht="12" hidden="false" customHeight="true" outlineLevel="0" collapsed="false">
      <c r="A2358" s="13" t="s">
        <v>5547</v>
      </c>
      <c r="B2358" s="14" t="n">
        <v>107131</v>
      </c>
      <c r="C2358" s="13" t="s">
        <v>4177</v>
      </c>
      <c r="D2358" s="13" t="s">
        <v>4203</v>
      </c>
      <c r="E2358" s="13" t="s">
        <v>194</v>
      </c>
      <c r="F2358" s="13" t="s">
        <v>4576</v>
      </c>
      <c r="G2358" s="15" t="n">
        <v>45155</v>
      </c>
    </row>
    <row r="2359" customFormat="false" ht="12" hidden="false" customHeight="true" outlineLevel="0" collapsed="false">
      <c r="A2359" s="13" t="s">
        <v>5548</v>
      </c>
      <c r="B2359" s="14" t="n">
        <v>116653</v>
      </c>
      <c r="C2359" s="13" t="s">
        <v>4177</v>
      </c>
      <c r="D2359" s="13" t="s">
        <v>4203</v>
      </c>
      <c r="E2359" s="13" t="s">
        <v>236</v>
      </c>
      <c r="F2359" s="13" t="s">
        <v>1533</v>
      </c>
      <c r="G2359" s="15" t="n">
        <v>44496</v>
      </c>
    </row>
    <row r="2360" customFormat="false" ht="12" hidden="false" customHeight="true" outlineLevel="0" collapsed="false">
      <c r="A2360" s="13" t="s">
        <v>5549</v>
      </c>
      <c r="B2360" s="14" t="n">
        <v>114030</v>
      </c>
      <c r="C2360" s="13" t="s">
        <v>4177</v>
      </c>
      <c r="D2360" s="13" t="s">
        <v>4181</v>
      </c>
      <c r="E2360" s="13" t="s">
        <v>146</v>
      </c>
      <c r="F2360" s="13" t="s">
        <v>138</v>
      </c>
      <c r="G2360" s="15" t="n">
        <v>44855</v>
      </c>
    </row>
    <row r="2361" customFormat="false" ht="12" hidden="false" customHeight="true" outlineLevel="0" collapsed="false">
      <c r="A2361" s="13" t="s">
        <v>5550</v>
      </c>
      <c r="B2361" s="14" t="n">
        <v>113492</v>
      </c>
      <c r="C2361" s="13" t="s">
        <v>4177</v>
      </c>
      <c r="D2361" s="13" t="s">
        <v>4181</v>
      </c>
      <c r="E2361" s="13" t="s">
        <v>280</v>
      </c>
      <c r="F2361" s="13" t="s">
        <v>4311</v>
      </c>
      <c r="G2361" s="15" t="n">
        <v>45145</v>
      </c>
    </row>
    <row r="2362" customFormat="false" ht="12" hidden="false" customHeight="true" outlineLevel="0" collapsed="false">
      <c r="A2362" s="13" t="s">
        <v>5551</v>
      </c>
      <c r="B2362" s="14" t="n">
        <v>109746</v>
      </c>
      <c r="C2362" s="13" t="s">
        <v>4177</v>
      </c>
      <c r="D2362" s="13" t="s">
        <v>0</v>
      </c>
      <c r="E2362" s="13" t="s">
        <v>4550</v>
      </c>
      <c r="F2362" s="13" t="s">
        <v>4253</v>
      </c>
      <c r="G2362" s="15" t="n">
        <v>39188</v>
      </c>
    </row>
    <row r="2363" customFormat="false" ht="12" hidden="false" customHeight="true" outlineLevel="0" collapsed="false">
      <c r="A2363" s="13" t="s">
        <v>5552</v>
      </c>
      <c r="B2363" s="14" t="n">
        <v>48046</v>
      </c>
      <c r="C2363" s="13" t="s">
        <v>4177</v>
      </c>
      <c r="D2363" s="13" t="s">
        <v>0</v>
      </c>
      <c r="E2363" s="13" t="s">
        <v>5553</v>
      </c>
      <c r="F2363" s="13" t="s">
        <v>5554</v>
      </c>
      <c r="G2363" s="15" t="n">
        <v>39199</v>
      </c>
    </row>
    <row r="2364" customFormat="false" ht="12" hidden="false" customHeight="true" outlineLevel="0" collapsed="false">
      <c r="A2364" s="13" t="s">
        <v>5555</v>
      </c>
      <c r="B2364" s="14" t="n">
        <v>79596</v>
      </c>
      <c r="C2364" s="13" t="s">
        <v>4177</v>
      </c>
      <c r="D2364" s="13" t="s">
        <v>4181</v>
      </c>
      <c r="E2364" s="13" t="s">
        <v>242</v>
      </c>
      <c r="F2364" s="13" t="s">
        <v>4288</v>
      </c>
      <c r="G2364" s="15" t="n">
        <v>39596</v>
      </c>
    </row>
    <row r="2365" customFormat="false" ht="12" hidden="false" customHeight="true" outlineLevel="0" collapsed="false">
      <c r="A2365" s="13" t="s">
        <v>5556</v>
      </c>
      <c r="B2365" s="14" t="n">
        <v>30325</v>
      </c>
      <c r="C2365" s="13" t="s">
        <v>4177</v>
      </c>
      <c r="D2365" s="13" t="s">
        <v>0</v>
      </c>
      <c r="E2365" s="13" t="s">
        <v>3655</v>
      </c>
      <c r="F2365" s="13" t="s">
        <v>5557</v>
      </c>
      <c r="G2365" s="15" t="n">
        <v>39310</v>
      </c>
    </row>
    <row r="2366" customFormat="false" ht="12" hidden="false" customHeight="true" outlineLevel="0" collapsed="false">
      <c r="A2366" s="13" t="s">
        <v>5558</v>
      </c>
      <c r="B2366" s="14" t="n">
        <v>108588</v>
      </c>
      <c r="C2366" s="13" t="s">
        <v>4177</v>
      </c>
      <c r="D2366" s="13" t="s">
        <v>4203</v>
      </c>
      <c r="E2366" s="13" t="s">
        <v>303</v>
      </c>
      <c r="F2366" s="13" t="s">
        <v>4578</v>
      </c>
      <c r="G2366" s="15" t="n">
        <v>39097</v>
      </c>
    </row>
    <row r="2367" customFormat="false" ht="12" hidden="false" customHeight="true" outlineLevel="0" collapsed="false">
      <c r="A2367" s="13" t="s">
        <v>5559</v>
      </c>
      <c r="B2367" s="14" t="n">
        <v>31313</v>
      </c>
      <c r="C2367" s="13" t="s">
        <v>4177</v>
      </c>
      <c r="D2367" s="13" t="s">
        <v>3601</v>
      </c>
      <c r="E2367" s="13" t="s">
        <v>384</v>
      </c>
      <c r="F2367" s="13" t="s">
        <v>5560</v>
      </c>
      <c r="G2367" s="15" t="n">
        <v>31687</v>
      </c>
    </row>
    <row r="2368" customFormat="false" ht="12" hidden="false" customHeight="true" outlineLevel="0" collapsed="false">
      <c r="A2368" s="13" t="s">
        <v>5561</v>
      </c>
      <c r="B2368" s="14" t="n">
        <v>81590</v>
      </c>
      <c r="C2368" s="13" t="s">
        <v>4177</v>
      </c>
      <c r="D2368" s="13" t="s">
        <v>3601</v>
      </c>
      <c r="E2368" s="13" t="s">
        <v>408</v>
      </c>
      <c r="F2368" s="13" t="s">
        <v>5562</v>
      </c>
      <c r="G2368" s="15" t="n">
        <v>39479</v>
      </c>
    </row>
    <row r="2369" customFormat="false" ht="12" hidden="false" customHeight="true" outlineLevel="0" collapsed="false">
      <c r="A2369" s="13" t="s">
        <v>5563</v>
      </c>
      <c r="B2369" s="14" t="n">
        <v>29106</v>
      </c>
      <c r="C2369" s="13" t="s">
        <v>4177</v>
      </c>
      <c r="D2369" s="13" t="s">
        <v>0</v>
      </c>
      <c r="E2369" s="13" t="s">
        <v>438</v>
      </c>
      <c r="F2369" s="13" t="s">
        <v>5361</v>
      </c>
      <c r="G2369" s="15" t="n">
        <v>40864</v>
      </c>
    </row>
    <row r="2370" customFormat="false" ht="12" hidden="false" customHeight="true" outlineLevel="0" collapsed="false">
      <c r="A2370" s="13" t="s">
        <v>5564</v>
      </c>
      <c r="B2370" s="14" t="n">
        <v>54194</v>
      </c>
      <c r="C2370" s="13" t="s">
        <v>4177</v>
      </c>
      <c r="D2370" s="13" t="s">
        <v>3601</v>
      </c>
      <c r="E2370" s="13" t="s">
        <v>486</v>
      </c>
      <c r="F2370" s="13" t="s">
        <v>5565</v>
      </c>
      <c r="G2370" s="15" t="n">
        <v>43182</v>
      </c>
    </row>
    <row r="2371" customFormat="false" ht="12" hidden="false" customHeight="true" outlineLevel="0" collapsed="false">
      <c r="A2371" s="13" t="s">
        <v>5566</v>
      </c>
      <c r="B2371" s="14" t="n">
        <v>86282</v>
      </c>
      <c r="C2371" s="13" t="s">
        <v>4177</v>
      </c>
      <c r="D2371" s="13" t="s">
        <v>4263</v>
      </c>
      <c r="E2371" s="13" t="s">
        <v>408</v>
      </c>
      <c r="F2371" s="13" t="s">
        <v>2761</v>
      </c>
      <c r="G2371" s="15" t="n">
        <v>40037</v>
      </c>
    </row>
    <row r="2372" customFormat="false" ht="12" hidden="false" customHeight="true" outlineLevel="0" collapsed="false">
      <c r="A2372" s="13" t="s">
        <v>5567</v>
      </c>
      <c r="B2372" s="14" t="n">
        <v>107115</v>
      </c>
      <c r="C2372" s="13" t="s">
        <v>4177</v>
      </c>
      <c r="D2372" s="13" t="s">
        <v>3564</v>
      </c>
      <c r="E2372" s="13" t="s">
        <v>5568</v>
      </c>
      <c r="F2372" s="13" t="s">
        <v>4280</v>
      </c>
      <c r="G2372" s="15" t="n">
        <v>32710</v>
      </c>
    </row>
    <row r="2373" customFormat="false" ht="12" hidden="false" customHeight="true" outlineLevel="0" collapsed="false">
      <c r="A2373" s="13" t="s">
        <v>5569</v>
      </c>
      <c r="B2373" s="14" t="n">
        <v>111503</v>
      </c>
      <c r="C2373" s="13" t="s">
        <v>4177</v>
      </c>
      <c r="D2373" s="13" t="s">
        <v>4263</v>
      </c>
      <c r="E2373" s="13" t="s">
        <v>381</v>
      </c>
      <c r="F2373" s="13" t="s">
        <v>5570</v>
      </c>
      <c r="G2373" s="15" t="n">
        <v>36005</v>
      </c>
    </row>
    <row r="2374" customFormat="false" ht="12" hidden="false" customHeight="true" outlineLevel="0" collapsed="false">
      <c r="A2374" s="13" t="s">
        <v>5571</v>
      </c>
      <c r="B2374" s="14" t="n">
        <v>89702</v>
      </c>
      <c r="C2374" s="13" t="s">
        <v>4177</v>
      </c>
      <c r="D2374" s="13" t="s">
        <v>4203</v>
      </c>
      <c r="E2374" s="13" t="s">
        <v>239</v>
      </c>
      <c r="F2374" s="13" t="s">
        <v>5572</v>
      </c>
      <c r="G2374" s="15" t="n">
        <v>42424</v>
      </c>
    </row>
    <row r="2375" customFormat="false" ht="12" hidden="false" customHeight="true" outlineLevel="0" collapsed="false">
      <c r="A2375" s="13" t="s">
        <v>5573</v>
      </c>
      <c r="B2375" s="14" t="n">
        <v>30597</v>
      </c>
      <c r="C2375" s="13" t="s">
        <v>4177</v>
      </c>
      <c r="D2375" s="13" t="s">
        <v>3601</v>
      </c>
      <c r="E2375" s="13" t="s">
        <v>274</v>
      </c>
      <c r="F2375" s="13" t="s">
        <v>4841</v>
      </c>
      <c r="G2375" s="15" t="n">
        <v>36460</v>
      </c>
    </row>
    <row r="2376" customFormat="false" ht="12" hidden="false" customHeight="true" outlineLevel="0" collapsed="false">
      <c r="A2376" s="13" t="s">
        <v>5574</v>
      </c>
      <c r="B2376" s="14" t="n">
        <v>104698</v>
      </c>
      <c r="C2376" s="13" t="s">
        <v>4177</v>
      </c>
      <c r="D2376" s="13" t="s">
        <v>4212</v>
      </c>
      <c r="E2376" s="13" t="s">
        <v>486</v>
      </c>
      <c r="F2376" s="13" t="s">
        <v>5575</v>
      </c>
      <c r="G2376" s="15" t="n">
        <v>42772</v>
      </c>
    </row>
    <row r="2377" customFormat="false" ht="12" hidden="false" customHeight="true" outlineLevel="0" collapsed="false">
      <c r="A2377" s="13" t="s">
        <v>5576</v>
      </c>
      <c r="B2377" s="14" t="n">
        <v>53732</v>
      </c>
      <c r="C2377" s="13" t="s">
        <v>4177</v>
      </c>
      <c r="D2377" s="13" t="s">
        <v>732</v>
      </c>
      <c r="E2377" s="13" t="s">
        <v>5491</v>
      </c>
      <c r="F2377" s="13" t="s">
        <v>696</v>
      </c>
      <c r="G2377" s="15" t="n">
        <v>41481</v>
      </c>
    </row>
    <row r="2378" customFormat="false" ht="12" hidden="false" customHeight="true" outlineLevel="0" collapsed="false">
      <c r="A2378" s="13" t="s">
        <v>5577</v>
      </c>
      <c r="B2378" s="14" t="n">
        <v>31151</v>
      </c>
      <c r="C2378" s="13" t="s">
        <v>4177</v>
      </c>
      <c r="D2378" s="13" t="s">
        <v>3564</v>
      </c>
      <c r="E2378" s="13" t="s">
        <v>5578</v>
      </c>
      <c r="F2378" s="13" t="s">
        <v>5073</v>
      </c>
      <c r="G2378" s="15" t="n">
        <v>43768</v>
      </c>
    </row>
    <row r="2379" customFormat="false" ht="12" hidden="false" customHeight="true" outlineLevel="0" collapsed="false">
      <c r="A2379" s="13" t="s">
        <v>5579</v>
      </c>
      <c r="B2379" s="14" t="n">
        <v>90751</v>
      </c>
      <c r="C2379" s="13" t="s">
        <v>4177</v>
      </c>
      <c r="D2379" s="13" t="s">
        <v>4266</v>
      </c>
      <c r="E2379" s="13" t="s">
        <v>423</v>
      </c>
      <c r="F2379" s="13" t="s">
        <v>5580</v>
      </c>
      <c r="G2379" s="15" t="n">
        <v>42744</v>
      </c>
    </row>
    <row r="2380" customFormat="false" ht="12" hidden="false" customHeight="true" outlineLevel="0" collapsed="false">
      <c r="A2380" s="13" t="s">
        <v>5581</v>
      </c>
      <c r="B2380" s="14" t="n">
        <v>53872</v>
      </c>
      <c r="C2380" s="13" t="s">
        <v>4177</v>
      </c>
      <c r="D2380" s="13" t="s">
        <v>4203</v>
      </c>
      <c r="E2380" s="13" t="s">
        <v>497</v>
      </c>
      <c r="F2380" s="13" t="s">
        <v>5582</v>
      </c>
      <c r="G2380" s="15" t="n">
        <v>42688</v>
      </c>
    </row>
    <row r="2381" customFormat="false" ht="12" hidden="false" customHeight="true" outlineLevel="0" collapsed="false">
      <c r="A2381" s="13" t="s">
        <v>5583</v>
      </c>
      <c r="B2381" s="14" t="n">
        <v>117803</v>
      </c>
      <c r="C2381" s="13" t="s">
        <v>4177</v>
      </c>
      <c r="D2381" s="13" t="s">
        <v>4203</v>
      </c>
      <c r="E2381" s="13" t="s">
        <v>271</v>
      </c>
      <c r="F2381" s="13" t="s">
        <v>5161</v>
      </c>
      <c r="G2381" s="15" t="n">
        <v>41842</v>
      </c>
    </row>
    <row r="2382" customFormat="false" ht="12" hidden="false" customHeight="true" outlineLevel="0" collapsed="false">
      <c r="A2382" s="13" t="s">
        <v>5584</v>
      </c>
      <c r="B2382" s="14" t="n">
        <v>29769</v>
      </c>
      <c r="C2382" s="13" t="s">
        <v>4177</v>
      </c>
      <c r="D2382" s="13" t="s">
        <v>0</v>
      </c>
      <c r="E2382" s="13" t="s">
        <v>4318</v>
      </c>
      <c r="F2382" s="13" t="s">
        <v>5080</v>
      </c>
      <c r="G2382" s="15" t="n">
        <v>34260</v>
      </c>
    </row>
    <row r="2383" customFormat="false" ht="12" hidden="false" customHeight="true" outlineLevel="0" collapsed="false">
      <c r="A2383" s="13" t="s">
        <v>5585</v>
      </c>
      <c r="B2383" s="14" t="n">
        <v>102881</v>
      </c>
      <c r="C2383" s="13" t="s">
        <v>4177</v>
      </c>
      <c r="D2383" s="13" t="s">
        <v>4266</v>
      </c>
      <c r="E2383" s="13" t="s">
        <v>459</v>
      </c>
      <c r="F2383" s="13" t="s">
        <v>4638</v>
      </c>
      <c r="G2383" s="15" t="n">
        <v>37280</v>
      </c>
    </row>
    <row r="2384" customFormat="false" ht="12" hidden="false" customHeight="true" outlineLevel="0" collapsed="false">
      <c r="A2384" s="13" t="s">
        <v>5586</v>
      </c>
      <c r="B2384" s="14" t="n">
        <v>50148</v>
      </c>
      <c r="C2384" s="13" t="s">
        <v>4177</v>
      </c>
      <c r="D2384" s="13" t="s">
        <v>4203</v>
      </c>
      <c r="E2384" s="13" t="s">
        <v>253</v>
      </c>
      <c r="F2384" s="13" t="s">
        <v>5587</v>
      </c>
      <c r="G2384" s="15" t="n">
        <v>45216</v>
      </c>
    </row>
    <row r="2385" customFormat="false" ht="12" hidden="false" customHeight="true" outlineLevel="0" collapsed="false">
      <c r="A2385" s="13" t="s">
        <v>5588</v>
      </c>
      <c r="B2385" s="14" t="n">
        <v>97012</v>
      </c>
      <c r="C2385" s="13" t="s">
        <v>4177</v>
      </c>
      <c r="D2385" s="13" t="s">
        <v>4203</v>
      </c>
      <c r="E2385" s="13" t="s">
        <v>465</v>
      </c>
      <c r="F2385" s="13" t="s">
        <v>5224</v>
      </c>
      <c r="G2385" s="15" t="n">
        <v>41705</v>
      </c>
    </row>
    <row r="2386" customFormat="false" ht="12" hidden="false" customHeight="true" outlineLevel="0" collapsed="false">
      <c r="A2386" s="13" t="s">
        <v>5589</v>
      </c>
      <c r="B2386" s="14" t="n">
        <v>108790</v>
      </c>
      <c r="C2386" s="13" t="s">
        <v>4177</v>
      </c>
      <c r="D2386" s="13" t="s">
        <v>751</v>
      </c>
      <c r="E2386" s="13" t="s">
        <v>804</v>
      </c>
      <c r="F2386" s="13" t="s">
        <v>4277</v>
      </c>
      <c r="G2386" s="15" t="n">
        <v>32842</v>
      </c>
    </row>
    <row r="2387" customFormat="false" ht="12" hidden="false" customHeight="true" outlineLevel="0" collapsed="false">
      <c r="A2387" s="13" t="s">
        <v>5590</v>
      </c>
      <c r="B2387" s="14" t="n">
        <v>114901</v>
      </c>
      <c r="C2387" s="13" t="s">
        <v>4177</v>
      </c>
      <c r="D2387" s="13" t="s">
        <v>4203</v>
      </c>
      <c r="E2387" s="13" t="s">
        <v>447</v>
      </c>
      <c r="F2387" s="13" t="s">
        <v>4019</v>
      </c>
      <c r="G2387" s="15" t="n">
        <v>37659</v>
      </c>
    </row>
    <row r="2388" customFormat="false" ht="12" hidden="false" customHeight="true" outlineLevel="0" collapsed="false">
      <c r="A2388" s="13" t="s">
        <v>5591</v>
      </c>
      <c r="B2388" s="14" t="n">
        <v>102873</v>
      </c>
      <c r="C2388" s="13" t="s">
        <v>4177</v>
      </c>
      <c r="D2388" s="13" t="s">
        <v>732</v>
      </c>
      <c r="E2388" s="13" t="s">
        <v>221</v>
      </c>
      <c r="F2388" s="13" t="s">
        <v>454</v>
      </c>
      <c r="G2388" s="15" t="n">
        <v>32842</v>
      </c>
    </row>
    <row r="2389" customFormat="false" ht="12" hidden="false" customHeight="true" outlineLevel="0" collapsed="false">
      <c r="A2389" s="13" t="s">
        <v>5592</v>
      </c>
      <c r="B2389" s="14" t="n">
        <v>119776</v>
      </c>
      <c r="C2389" s="13" t="s">
        <v>4177</v>
      </c>
      <c r="D2389" s="13" t="s">
        <v>4203</v>
      </c>
      <c r="E2389" s="13" t="s">
        <v>438</v>
      </c>
      <c r="F2389" s="13" t="s">
        <v>4674</v>
      </c>
      <c r="G2389" s="15" t="n">
        <v>34841</v>
      </c>
    </row>
    <row r="2390" customFormat="false" ht="12" hidden="false" customHeight="true" outlineLevel="0" collapsed="false">
      <c r="A2390" s="13" t="s">
        <v>5593</v>
      </c>
      <c r="B2390" s="14" t="n">
        <v>94196</v>
      </c>
      <c r="C2390" s="13" t="s">
        <v>4177</v>
      </c>
      <c r="D2390" s="13" t="s">
        <v>4203</v>
      </c>
      <c r="E2390" s="13" t="s">
        <v>224</v>
      </c>
      <c r="F2390" s="13" t="s">
        <v>2395</v>
      </c>
      <c r="G2390" s="15" t="n">
        <v>38650</v>
      </c>
    </row>
    <row r="2391" customFormat="false" ht="12" hidden="false" customHeight="true" outlineLevel="0" collapsed="false">
      <c r="A2391" s="13" t="s">
        <v>5594</v>
      </c>
      <c r="B2391" s="14" t="n">
        <v>24309</v>
      </c>
      <c r="C2391" s="13" t="s">
        <v>4177</v>
      </c>
      <c r="D2391" s="13" t="s">
        <v>3568</v>
      </c>
      <c r="E2391" s="13" t="s">
        <v>5595</v>
      </c>
      <c r="F2391" s="13" t="s">
        <v>5348</v>
      </c>
      <c r="G2391" s="15" t="n">
        <v>41481</v>
      </c>
    </row>
    <row r="2392" customFormat="false" ht="12" hidden="false" customHeight="true" outlineLevel="0" collapsed="false">
      <c r="A2392" s="13" t="s">
        <v>5596</v>
      </c>
      <c r="B2392" s="14" t="n">
        <v>84492</v>
      </c>
      <c r="C2392" s="13" t="s">
        <v>4177</v>
      </c>
      <c r="D2392" s="13" t="s">
        <v>4203</v>
      </c>
      <c r="E2392" s="13" t="s">
        <v>345</v>
      </c>
      <c r="F2392" s="13" t="s">
        <v>5597</v>
      </c>
      <c r="G2392" s="15" t="n">
        <v>42158</v>
      </c>
    </row>
    <row r="2393" customFormat="false" ht="12" hidden="false" customHeight="true" outlineLevel="0" collapsed="false">
      <c r="A2393" s="13" t="s">
        <v>5598</v>
      </c>
      <c r="B2393" s="14" t="n">
        <v>111031</v>
      </c>
      <c r="C2393" s="13" t="s">
        <v>4177</v>
      </c>
      <c r="D2393" s="13" t="s">
        <v>4266</v>
      </c>
      <c r="E2393" s="13" t="s">
        <v>292</v>
      </c>
      <c r="F2393" s="13" t="s">
        <v>5494</v>
      </c>
      <c r="G2393" s="15" t="n">
        <v>39171</v>
      </c>
    </row>
    <row r="2394" customFormat="false" ht="12" hidden="false" customHeight="true" outlineLevel="0" collapsed="false">
      <c r="A2394" s="13" t="s">
        <v>5599</v>
      </c>
      <c r="B2394" s="14" t="n">
        <v>93327</v>
      </c>
      <c r="C2394" s="13" t="s">
        <v>4177</v>
      </c>
      <c r="D2394" s="13" t="s">
        <v>0</v>
      </c>
      <c r="E2394" s="13" t="s">
        <v>4376</v>
      </c>
      <c r="F2394" s="13" t="s">
        <v>5600</v>
      </c>
      <c r="G2394" s="15" t="n">
        <v>32870</v>
      </c>
    </row>
    <row r="2395" customFormat="false" ht="12" hidden="false" customHeight="true" outlineLevel="0" collapsed="false">
      <c r="A2395" s="13" t="s">
        <v>5601</v>
      </c>
      <c r="B2395" s="14" t="n">
        <v>89540</v>
      </c>
      <c r="C2395" s="13" t="s">
        <v>4177</v>
      </c>
      <c r="D2395" s="13" t="s">
        <v>5602</v>
      </c>
      <c r="E2395" s="13" t="s">
        <v>3614</v>
      </c>
      <c r="F2395" s="13" t="s">
        <v>5395</v>
      </c>
      <c r="G2395" s="15" t="n">
        <v>41138</v>
      </c>
    </row>
    <row r="2396" customFormat="false" ht="12" hidden="false" customHeight="true" outlineLevel="0" collapsed="false">
      <c r="A2396" s="13" t="s">
        <v>5603</v>
      </c>
      <c r="B2396" s="14" t="n">
        <v>115517</v>
      </c>
      <c r="C2396" s="13" t="s">
        <v>4177</v>
      </c>
      <c r="D2396" s="13" t="s">
        <v>1413</v>
      </c>
      <c r="E2396" s="13" t="s">
        <v>65</v>
      </c>
      <c r="F2396" s="13" t="s">
        <v>5467</v>
      </c>
      <c r="G2396" s="15" t="n">
        <v>34799</v>
      </c>
    </row>
    <row r="2397" customFormat="false" ht="12" hidden="false" customHeight="true" outlineLevel="0" collapsed="false">
      <c r="A2397" s="13" t="s">
        <v>5604</v>
      </c>
      <c r="B2397" s="14" t="n">
        <v>120502</v>
      </c>
      <c r="C2397" s="13" t="s">
        <v>4177</v>
      </c>
      <c r="D2397" s="13" t="s">
        <v>1413</v>
      </c>
      <c r="E2397" s="13" t="s">
        <v>87</v>
      </c>
      <c r="F2397" s="13" t="s">
        <v>4277</v>
      </c>
      <c r="G2397" s="15" t="n">
        <v>32842</v>
      </c>
    </row>
    <row r="2398" customFormat="false" ht="12" hidden="false" customHeight="true" outlineLevel="0" collapsed="false">
      <c r="A2398" s="13" t="s">
        <v>5605</v>
      </c>
      <c r="B2398" s="14" t="n">
        <v>118214</v>
      </c>
      <c r="C2398" s="13" t="s">
        <v>4177</v>
      </c>
      <c r="D2398" s="13" t="s">
        <v>1413</v>
      </c>
      <c r="E2398" s="13" t="s">
        <v>75</v>
      </c>
      <c r="F2398" s="13" t="s">
        <v>4426</v>
      </c>
      <c r="G2398" s="15" t="n">
        <v>39199</v>
      </c>
    </row>
    <row r="2399" customFormat="false" ht="12" hidden="false" customHeight="true" outlineLevel="0" collapsed="false">
      <c r="A2399" s="13" t="s">
        <v>5606</v>
      </c>
      <c r="B2399" s="14" t="n">
        <v>107778</v>
      </c>
      <c r="C2399" s="13" t="s">
        <v>4177</v>
      </c>
      <c r="D2399" s="13" t="s">
        <v>4390</v>
      </c>
      <c r="E2399" s="13" t="s">
        <v>31</v>
      </c>
      <c r="F2399" s="13" t="s">
        <v>5607</v>
      </c>
      <c r="G2399" s="15" t="n">
        <v>31939</v>
      </c>
    </row>
    <row r="2400" customFormat="false" ht="12" hidden="false" customHeight="true" outlineLevel="0" collapsed="false">
      <c r="A2400" s="13" t="s">
        <v>5608</v>
      </c>
      <c r="B2400" s="14" t="n">
        <v>110310</v>
      </c>
      <c r="C2400" s="13" t="s">
        <v>4177</v>
      </c>
      <c r="D2400" s="13" t="s">
        <v>4181</v>
      </c>
      <c r="E2400" s="13" t="s">
        <v>297</v>
      </c>
      <c r="F2400" s="13" t="s">
        <v>5609</v>
      </c>
      <c r="G2400" s="15" t="n">
        <v>34799</v>
      </c>
    </row>
    <row r="2401" customFormat="false" ht="12" hidden="false" customHeight="true" outlineLevel="0" collapsed="false">
      <c r="A2401" s="18" t="s">
        <v>5610</v>
      </c>
      <c r="B2401" s="14" t="n">
        <v>120871</v>
      </c>
      <c r="C2401" s="13" t="s">
        <v>4177</v>
      </c>
      <c r="D2401" s="13" t="s">
        <v>0</v>
      </c>
      <c r="E2401" s="13" t="s">
        <v>315</v>
      </c>
      <c r="F2401" s="13" t="s">
        <v>5611</v>
      </c>
      <c r="G2401" s="15" t="n">
        <v>44652</v>
      </c>
    </row>
    <row r="2402" customFormat="false" ht="12" hidden="false" customHeight="true" outlineLevel="0" collapsed="false">
      <c r="A2402" s="13" t="s">
        <v>5612</v>
      </c>
      <c r="B2402" s="14" t="n">
        <v>119857</v>
      </c>
      <c r="C2402" s="13" t="s">
        <v>4177</v>
      </c>
      <c r="D2402" s="13" t="s">
        <v>0</v>
      </c>
      <c r="E2402" s="13" t="s">
        <v>396</v>
      </c>
      <c r="F2402" s="13" t="s">
        <v>4277</v>
      </c>
      <c r="G2402" s="15" t="n">
        <v>32842</v>
      </c>
    </row>
    <row r="2403" customFormat="false" ht="12" hidden="false" customHeight="true" outlineLevel="0" collapsed="false">
      <c r="A2403" s="13" t="s">
        <v>5613</v>
      </c>
      <c r="B2403" s="14" t="n">
        <v>94153</v>
      </c>
      <c r="C2403" s="13" t="s">
        <v>4177</v>
      </c>
      <c r="D2403" s="13" t="s">
        <v>3601</v>
      </c>
      <c r="E2403" s="13" t="s">
        <v>336</v>
      </c>
      <c r="F2403" s="13" t="s">
        <v>5614</v>
      </c>
      <c r="G2403" s="15" t="n">
        <v>41071</v>
      </c>
    </row>
    <row r="2404" customFormat="false" ht="12" hidden="false" customHeight="true" outlineLevel="0" collapsed="false">
      <c r="A2404" s="13" t="s">
        <v>5615</v>
      </c>
      <c r="B2404" s="14" t="n">
        <v>93335</v>
      </c>
      <c r="C2404" s="13" t="s">
        <v>4177</v>
      </c>
      <c r="D2404" s="13" t="s">
        <v>4203</v>
      </c>
      <c r="E2404" s="13" t="s">
        <v>330</v>
      </c>
      <c r="F2404" s="13" t="s">
        <v>4804</v>
      </c>
      <c r="G2404" s="15" t="n">
        <v>34331</v>
      </c>
    </row>
    <row r="2405" customFormat="false" ht="12" hidden="false" customHeight="true" outlineLevel="0" collapsed="false">
      <c r="A2405" s="13" t="s">
        <v>5616</v>
      </c>
      <c r="B2405" s="14" t="n">
        <v>112178</v>
      </c>
      <c r="C2405" s="13" t="s">
        <v>4177</v>
      </c>
      <c r="D2405" s="13" t="s">
        <v>4266</v>
      </c>
      <c r="E2405" s="13" t="s">
        <v>468</v>
      </c>
      <c r="F2405" s="13" t="s">
        <v>5617</v>
      </c>
      <c r="G2405" s="15" t="n">
        <v>40108</v>
      </c>
    </row>
    <row r="2406" customFormat="false" ht="12" hidden="false" customHeight="true" outlineLevel="0" collapsed="false">
      <c r="A2406" s="13" t="s">
        <v>5618</v>
      </c>
      <c r="B2406" s="14" t="n">
        <v>96407</v>
      </c>
      <c r="C2406" s="13" t="s">
        <v>4177</v>
      </c>
      <c r="D2406" s="13" t="s">
        <v>4263</v>
      </c>
      <c r="E2406" s="13" t="s">
        <v>450</v>
      </c>
      <c r="F2406" s="13" t="s">
        <v>5619</v>
      </c>
      <c r="G2406" s="15" t="n">
        <v>41705</v>
      </c>
    </row>
    <row r="2407" customFormat="false" ht="12" hidden="false" customHeight="true" outlineLevel="0" collapsed="false">
      <c r="A2407" s="13" t="s">
        <v>5620</v>
      </c>
      <c r="B2407" s="14" t="n">
        <v>109894</v>
      </c>
      <c r="C2407" s="13" t="s">
        <v>4177</v>
      </c>
      <c r="D2407" s="13" t="s">
        <v>771</v>
      </c>
      <c r="E2407" s="13" t="s">
        <v>5157</v>
      </c>
      <c r="F2407" s="13" t="s">
        <v>5621</v>
      </c>
      <c r="G2407" s="15" t="n">
        <v>43132</v>
      </c>
    </row>
    <row r="2408" customFormat="false" ht="12" hidden="false" customHeight="true" outlineLevel="0" collapsed="false">
      <c r="A2408" s="13" t="s">
        <v>5622</v>
      </c>
      <c r="B2408" s="14" t="n">
        <v>94986</v>
      </c>
      <c r="C2408" s="13" t="s">
        <v>4177</v>
      </c>
      <c r="D2408" s="13" t="s">
        <v>0</v>
      </c>
      <c r="E2408" s="13" t="s">
        <v>471</v>
      </c>
      <c r="F2408" s="13" t="s">
        <v>5623</v>
      </c>
      <c r="G2408" s="15" t="n">
        <v>41071</v>
      </c>
    </row>
    <row r="2409" customFormat="false" ht="12" hidden="false" customHeight="true" outlineLevel="0" collapsed="false">
      <c r="A2409" s="13" t="s">
        <v>5624</v>
      </c>
      <c r="B2409" s="14" t="n">
        <v>90077</v>
      </c>
      <c r="C2409" s="13" t="s">
        <v>4177</v>
      </c>
      <c r="D2409" s="13" t="s">
        <v>0</v>
      </c>
      <c r="E2409" s="13" t="s">
        <v>253</v>
      </c>
      <c r="F2409" s="13" t="s">
        <v>5625</v>
      </c>
      <c r="G2409" s="15" t="n">
        <v>45072</v>
      </c>
    </row>
    <row r="2410" customFormat="false" ht="12" hidden="false" customHeight="true" outlineLevel="0" collapsed="false">
      <c r="A2410" s="13" t="s">
        <v>5626</v>
      </c>
      <c r="B2410" s="14" t="n">
        <v>84166</v>
      </c>
      <c r="C2410" s="13" t="s">
        <v>4177</v>
      </c>
      <c r="D2410" s="13" t="s">
        <v>4181</v>
      </c>
      <c r="E2410" s="13" t="s">
        <v>339</v>
      </c>
      <c r="F2410" s="13" t="s">
        <v>4288</v>
      </c>
      <c r="G2410" s="15" t="n">
        <v>39596</v>
      </c>
    </row>
    <row r="2411" customFormat="false" ht="12" hidden="false" customHeight="true" outlineLevel="0" collapsed="false">
      <c r="A2411" s="13" t="s">
        <v>5627</v>
      </c>
      <c r="B2411" s="14" t="n">
        <v>106518</v>
      </c>
      <c r="C2411" s="13" t="s">
        <v>4177</v>
      </c>
      <c r="D2411" s="13" t="s">
        <v>3580</v>
      </c>
      <c r="E2411" s="13" t="s">
        <v>2690</v>
      </c>
      <c r="F2411" s="13" t="s">
        <v>4280</v>
      </c>
      <c r="G2411" s="15" t="n">
        <v>32710</v>
      </c>
    </row>
    <row r="2412" customFormat="false" ht="12" hidden="false" customHeight="true" outlineLevel="0" collapsed="false">
      <c r="A2412" s="13" t="s">
        <v>5628</v>
      </c>
      <c r="B2412" s="14" t="n">
        <v>107603</v>
      </c>
      <c r="C2412" s="13" t="s">
        <v>4177</v>
      </c>
      <c r="D2412" s="13" t="s">
        <v>732</v>
      </c>
      <c r="E2412" s="13" t="s">
        <v>230</v>
      </c>
      <c r="F2412" s="13" t="s">
        <v>2169</v>
      </c>
      <c r="G2412" s="15" t="n">
        <v>38443</v>
      </c>
    </row>
    <row r="2413" customFormat="false" ht="12" hidden="false" customHeight="true" outlineLevel="0" collapsed="false">
      <c r="A2413" s="13" t="s">
        <v>5629</v>
      </c>
      <c r="B2413" s="14" t="n">
        <v>99996</v>
      </c>
      <c r="C2413" s="13" t="s">
        <v>4177</v>
      </c>
      <c r="D2413" s="13" t="s">
        <v>4212</v>
      </c>
      <c r="E2413" s="13" t="s">
        <v>435</v>
      </c>
      <c r="F2413" s="13" t="s">
        <v>1722</v>
      </c>
      <c r="G2413" s="15" t="n">
        <v>42088</v>
      </c>
    </row>
    <row r="2414" customFormat="false" ht="12" hidden="false" customHeight="true" outlineLevel="0" collapsed="false">
      <c r="A2414" s="13" t="s">
        <v>5630</v>
      </c>
      <c r="B2414" s="14" t="n">
        <v>106852</v>
      </c>
      <c r="C2414" s="13" t="s">
        <v>4177</v>
      </c>
      <c r="D2414" s="13" t="s">
        <v>751</v>
      </c>
      <c r="E2414" s="13" t="s">
        <v>5631</v>
      </c>
      <c r="F2414" s="13" t="s">
        <v>4591</v>
      </c>
      <c r="G2414" s="15" t="n">
        <v>39596</v>
      </c>
    </row>
    <row r="2415" customFormat="false" ht="12" hidden="false" customHeight="true" outlineLevel="0" collapsed="false">
      <c r="A2415" s="13" t="s">
        <v>5632</v>
      </c>
      <c r="B2415" s="14" t="n">
        <v>86231</v>
      </c>
      <c r="C2415" s="13" t="s">
        <v>4177</v>
      </c>
      <c r="D2415" s="13" t="s">
        <v>732</v>
      </c>
      <c r="E2415" s="13" t="s">
        <v>450</v>
      </c>
      <c r="F2415" s="13" t="s">
        <v>4470</v>
      </c>
      <c r="G2415" s="15" t="n">
        <v>39161</v>
      </c>
    </row>
    <row r="2416" customFormat="false" ht="12" hidden="false" customHeight="true" outlineLevel="0" collapsed="false">
      <c r="A2416" s="13" t="s">
        <v>5633</v>
      </c>
      <c r="B2416" s="14" t="n">
        <v>102032</v>
      </c>
      <c r="C2416" s="13" t="s">
        <v>4177</v>
      </c>
      <c r="D2416" s="13" t="s">
        <v>0</v>
      </c>
      <c r="E2416" s="13" t="s">
        <v>134</v>
      </c>
      <c r="F2416" s="13" t="s">
        <v>5634</v>
      </c>
      <c r="G2416" s="15" t="n">
        <v>43312</v>
      </c>
    </row>
    <row r="2417" customFormat="false" ht="12" hidden="false" customHeight="true" outlineLevel="0" collapsed="false">
      <c r="A2417" s="13" t="s">
        <v>5635</v>
      </c>
      <c r="B2417" s="14" t="n">
        <v>111457</v>
      </c>
      <c r="C2417" s="13" t="s">
        <v>4177</v>
      </c>
      <c r="D2417" s="13" t="s">
        <v>4203</v>
      </c>
      <c r="E2417" s="13" t="s">
        <v>402</v>
      </c>
      <c r="F2417" s="13" t="s">
        <v>4974</v>
      </c>
      <c r="G2417" s="15" t="n">
        <v>45197</v>
      </c>
    </row>
    <row r="2418" customFormat="false" ht="12" hidden="false" customHeight="true" outlineLevel="0" collapsed="false">
      <c r="A2418" s="13" t="s">
        <v>5636</v>
      </c>
      <c r="B2418" s="14" t="n">
        <v>116998</v>
      </c>
      <c r="C2418" s="13" t="s">
        <v>4177</v>
      </c>
      <c r="D2418" s="13" t="s">
        <v>3609</v>
      </c>
      <c r="E2418" s="13" t="s">
        <v>5314</v>
      </c>
      <c r="F2418" s="13" t="s">
        <v>4610</v>
      </c>
      <c r="G2418" s="15" t="n">
        <v>44855</v>
      </c>
    </row>
    <row r="2419" customFormat="false" ht="12" hidden="false" customHeight="true" outlineLevel="0" collapsed="false">
      <c r="A2419" s="13" t="s">
        <v>5637</v>
      </c>
      <c r="B2419" s="14" t="n">
        <v>109665</v>
      </c>
      <c r="C2419" s="13" t="s">
        <v>4177</v>
      </c>
      <c r="D2419" s="13" t="s">
        <v>732</v>
      </c>
      <c r="E2419" s="13" t="s">
        <v>164</v>
      </c>
      <c r="F2419" s="13" t="s">
        <v>4435</v>
      </c>
      <c r="G2419" s="15" t="n">
        <v>41584</v>
      </c>
    </row>
    <row r="2420" customFormat="false" ht="12" hidden="false" customHeight="true" outlineLevel="0" collapsed="false">
      <c r="A2420" s="13" t="s">
        <v>5638</v>
      </c>
      <c r="B2420" s="14" t="n">
        <v>56324</v>
      </c>
      <c r="C2420" s="13" t="s">
        <v>4177</v>
      </c>
      <c r="D2420" s="13" t="s">
        <v>3568</v>
      </c>
      <c r="E2420" s="13" t="s">
        <v>5292</v>
      </c>
      <c r="F2420" s="13" t="s">
        <v>4943</v>
      </c>
      <c r="G2420" s="15" t="n">
        <v>41983</v>
      </c>
    </row>
    <row r="2421" customFormat="false" ht="12" hidden="false" customHeight="true" outlineLevel="0" collapsed="false">
      <c r="A2421" s="13" t="s">
        <v>5639</v>
      </c>
      <c r="B2421" s="14" t="n">
        <v>115622</v>
      </c>
      <c r="C2421" s="13" t="s">
        <v>4177</v>
      </c>
      <c r="D2421" s="13" t="s">
        <v>732</v>
      </c>
      <c r="E2421" s="13" t="s">
        <v>306</v>
      </c>
      <c r="F2421" s="13" t="s">
        <v>5640</v>
      </c>
      <c r="G2421" s="15" t="n">
        <v>45096</v>
      </c>
    </row>
    <row r="2422" customFormat="false" ht="12" hidden="false" customHeight="true" outlineLevel="0" collapsed="false">
      <c r="A2422" s="13" t="s">
        <v>5641</v>
      </c>
      <c r="B2422" s="14" t="n">
        <v>100978</v>
      </c>
      <c r="C2422" s="13" t="s">
        <v>4177</v>
      </c>
      <c r="D2422" s="13" t="s">
        <v>4203</v>
      </c>
      <c r="E2422" s="13" t="s">
        <v>292</v>
      </c>
      <c r="F2422" s="13" t="s">
        <v>4849</v>
      </c>
      <c r="G2422" s="15" t="n">
        <v>39596</v>
      </c>
    </row>
    <row r="2423" customFormat="false" ht="12" hidden="false" customHeight="true" outlineLevel="0" collapsed="false">
      <c r="A2423" s="13" t="s">
        <v>5642</v>
      </c>
      <c r="B2423" s="14" t="n">
        <v>85391</v>
      </c>
      <c r="C2423" s="13" t="s">
        <v>4177</v>
      </c>
      <c r="D2423" s="13" t="s">
        <v>732</v>
      </c>
      <c r="E2423" s="13" t="s">
        <v>497</v>
      </c>
      <c r="F2423" s="13" t="s">
        <v>4288</v>
      </c>
      <c r="G2423" s="15" t="n">
        <v>39596</v>
      </c>
    </row>
    <row r="2424" customFormat="false" ht="12" hidden="false" customHeight="true" outlineLevel="0" collapsed="false">
      <c r="A2424" s="13" t="s">
        <v>5643</v>
      </c>
      <c r="B2424" s="14" t="n">
        <v>118850</v>
      </c>
      <c r="C2424" s="13" t="s">
        <v>4177</v>
      </c>
      <c r="D2424" s="13" t="s">
        <v>0</v>
      </c>
      <c r="E2424" s="13" t="s">
        <v>5644</v>
      </c>
      <c r="F2424" s="13" t="s">
        <v>5645</v>
      </c>
      <c r="G2424" s="15" t="n">
        <v>42348</v>
      </c>
    </row>
    <row r="2425" customFormat="false" ht="12" hidden="false" customHeight="true" outlineLevel="0" collapsed="false">
      <c r="A2425" s="13" t="s">
        <v>5646</v>
      </c>
      <c r="B2425" s="14" t="n">
        <v>88048</v>
      </c>
      <c r="C2425" s="13" t="s">
        <v>4177</v>
      </c>
      <c r="D2425" s="13" t="s">
        <v>1413</v>
      </c>
      <c r="E2425" s="13" t="s">
        <v>47</v>
      </c>
      <c r="F2425" s="13" t="s">
        <v>4664</v>
      </c>
      <c r="G2425" s="15" t="n">
        <v>40018</v>
      </c>
    </row>
    <row r="2426" customFormat="false" ht="12" hidden="false" customHeight="true" outlineLevel="0" collapsed="false">
      <c r="A2426" s="13" t="s">
        <v>5647</v>
      </c>
      <c r="B2426" s="14" t="n">
        <v>96490</v>
      </c>
      <c r="C2426" s="13" t="s">
        <v>4177</v>
      </c>
      <c r="D2426" s="13" t="s">
        <v>4181</v>
      </c>
      <c r="E2426" s="13" t="s">
        <v>432</v>
      </c>
      <c r="F2426" s="13" t="s">
        <v>5295</v>
      </c>
      <c r="G2426" s="15" t="n">
        <v>41925</v>
      </c>
    </row>
    <row r="2427" customFormat="false" ht="12" hidden="false" customHeight="true" outlineLevel="0" collapsed="false">
      <c r="A2427" s="13" t="s">
        <v>5648</v>
      </c>
      <c r="B2427" s="14" t="n">
        <v>115126</v>
      </c>
      <c r="C2427" s="13" t="s">
        <v>4177</v>
      </c>
      <c r="D2427" s="13" t="s">
        <v>0</v>
      </c>
      <c r="E2427" s="13" t="s">
        <v>4985</v>
      </c>
      <c r="F2427" s="13" t="s">
        <v>4716</v>
      </c>
      <c r="G2427" s="15" t="n">
        <v>39720</v>
      </c>
    </row>
    <row r="2428" customFormat="false" ht="12" hidden="false" customHeight="true" outlineLevel="0" collapsed="false">
      <c r="A2428" s="13" t="s">
        <v>5649</v>
      </c>
      <c r="B2428" s="14" t="n">
        <v>57746</v>
      </c>
      <c r="C2428" s="13" t="s">
        <v>4177</v>
      </c>
      <c r="D2428" s="13" t="s">
        <v>732</v>
      </c>
      <c r="E2428" s="13" t="s">
        <v>468</v>
      </c>
      <c r="F2428" s="13" t="s">
        <v>5650</v>
      </c>
      <c r="G2428" s="15" t="n">
        <v>39171</v>
      </c>
    </row>
    <row r="2429" customFormat="false" ht="12" hidden="false" customHeight="true" outlineLevel="0" collapsed="false">
      <c r="A2429" s="13" t="s">
        <v>5651</v>
      </c>
      <c r="B2429" s="14" t="n">
        <v>93688</v>
      </c>
      <c r="C2429" s="13" t="s">
        <v>4177</v>
      </c>
      <c r="D2429" s="13" t="s">
        <v>732</v>
      </c>
      <c r="E2429" s="13" t="s">
        <v>453</v>
      </c>
      <c r="F2429" s="13" t="s">
        <v>5652</v>
      </c>
      <c r="G2429" s="15" t="n">
        <v>38341</v>
      </c>
    </row>
    <row r="2430" customFormat="false" ht="12" hidden="false" customHeight="true" outlineLevel="0" collapsed="false">
      <c r="A2430" s="13" t="s">
        <v>5653</v>
      </c>
      <c r="B2430" s="14" t="n">
        <v>94536</v>
      </c>
      <c r="C2430" s="13" t="s">
        <v>4177</v>
      </c>
      <c r="D2430" s="13" t="s">
        <v>1413</v>
      </c>
      <c r="E2430" s="13" t="s">
        <v>99</v>
      </c>
      <c r="F2430" s="13" t="s">
        <v>5654</v>
      </c>
      <c r="G2430" s="15" t="n">
        <v>41388</v>
      </c>
    </row>
    <row r="2431" customFormat="false" ht="12" hidden="false" customHeight="true" outlineLevel="0" collapsed="false">
      <c r="A2431" s="20" t="s">
        <v>5655</v>
      </c>
      <c r="B2431" s="14" t="n">
        <v>82813</v>
      </c>
      <c r="C2431" s="13" t="s">
        <v>4177</v>
      </c>
      <c r="D2431" s="13" t="s">
        <v>0</v>
      </c>
      <c r="E2431" s="13" t="s">
        <v>113</v>
      </c>
      <c r="F2431" s="13" t="s">
        <v>5656</v>
      </c>
      <c r="G2431" s="15" t="n">
        <v>38084</v>
      </c>
    </row>
    <row r="2432" customFormat="false" ht="12" hidden="false" customHeight="true" outlineLevel="0" collapsed="false">
      <c r="A2432" s="13" t="s">
        <v>5657</v>
      </c>
      <c r="B2432" s="14" t="n">
        <v>94048</v>
      </c>
      <c r="C2432" s="13" t="s">
        <v>4177</v>
      </c>
      <c r="D2432" s="13" t="s">
        <v>878</v>
      </c>
      <c r="E2432" s="13" t="s">
        <v>4566</v>
      </c>
      <c r="F2432" s="13" t="s">
        <v>5658</v>
      </c>
      <c r="G2432" s="15" t="n">
        <v>40505</v>
      </c>
    </row>
    <row r="2433" customFormat="false" ht="12" hidden="false" customHeight="true" outlineLevel="0" collapsed="false">
      <c r="A2433" s="13" t="s">
        <v>5659</v>
      </c>
      <c r="B2433" s="14" t="n">
        <v>106461</v>
      </c>
      <c r="C2433" s="13" t="s">
        <v>4177</v>
      </c>
      <c r="D2433" s="13" t="s">
        <v>4263</v>
      </c>
      <c r="E2433" s="13" t="s">
        <v>277</v>
      </c>
      <c r="F2433" s="13" t="s">
        <v>4736</v>
      </c>
      <c r="G2433" s="15" t="n">
        <v>41435</v>
      </c>
    </row>
    <row r="2434" customFormat="false" ht="12" hidden="false" customHeight="true" outlineLevel="0" collapsed="false">
      <c r="A2434" s="13" t="s">
        <v>5660</v>
      </c>
      <c r="B2434" s="14" t="n">
        <v>102288</v>
      </c>
      <c r="C2434" s="13" t="s">
        <v>4177</v>
      </c>
      <c r="D2434" s="13" t="s">
        <v>0</v>
      </c>
      <c r="E2434" s="13" t="s">
        <v>4709</v>
      </c>
      <c r="F2434" s="13" t="s">
        <v>5661</v>
      </c>
      <c r="G2434" s="15" t="n">
        <v>38650</v>
      </c>
    </row>
    <row r="2435" customFormat="false" ht="12" hidden="false" customHeight="true" outlineLevel="0" collapsed="false">
      <c r="A2435" s="13" t="s">
        <v>5662</v>
      </c>
      <c r="B2435" s="14" t="n">
        <v>92525</v>
      </c>
      <c r="C2435" s="13" t="s">
        <v>4177</v>
      </c>
      <c r="D2435" s="13" t="s">
        <v>0</v>
      </c>
      <c r="E2435" s="13" t="s">
        <v>179</v>
      </c>
      <c r="F2435" s="13" t="s">
        <v>4517</v>
      </c>
      <c r="G2435" s="15" t="n">
        <v>40905</v>
      </c>
    </row>
    <row r="2436" customFormat="false" ht="12" hidden="false" customHeight="true" outlineLevel="0" collapsed="false">
      <c r="A2436" s="13" t="s">
        <v>5663</v>
      </c>
      <c r="B2436" s="14" t="n">
        <v>107468</v>
      </c>
      <c r="C2436" s="13" t="s">
        <v>4177</v>
      </c>
      <c r="D2436" s="13" t="s">
        <v>1413</v>
      </c>
      <c r="E2436" s="13" t="s">
        <v>37</v>
      </c>
      <c r="F2436" s="13" t="s">
        <v>448</v>
      </c>
      <c r="G2436" s="15" t="n">
        <v>42158</v>
      </c>
    </row>
    <row r="2437" customFormat="false" ht="12" hidden="false" customHeight="true" outlineLevel="0" collapsed="false">
      <c r="A2437" s="13" t="s">
        <v>5664</v>
      </c>
      <c r="B2437" s="14" t="n">
        <v>109070</v>
      </c>
      <c r="C2437" s="13" t="s">
        <v>4177</v>
      </c>
      <c r="D2437" s="13" t="s">
        <v>5665</v>
      </c>
      <c r="E2437" s="13" t="s">
        <v>5631</v>
      </c>
      <c r="F2437" s="13" t="s">
        <v>5666</v>
      </c>
      <c r="G2437" s="15" t="n">
        <v>44046</v>
      </c>
    </row>
    <row r="2438" customFormat="false" ht="12" hidden="false" customHeight="true" outlineLevel="0" collapsed="false">
      <c r="A2438" s="13" t="s">
        <v>5667</v>
      </c>
      <c r="B2438" s="14" t="n">
        <v>115231</v>
      </c>
      <c r="C2438" s="13" t="s">
        <v>4177</v>
      </c>
      <c r="D2438" s="13" t="s">
        <v>2398</v>
      </c>
      <c r="E2438" s="13" t="s">
        <v>4417</v>
      </c>
      <c r="F2438" s="13" t="s">
        <v>5161</v>
      </c>
      <c r="G2438" s="15" t="n">
        <v>41842</v>
      </c>
    </row>
    <row r="2439" customFormat="false" ht="12" hidden="false" customHeight="true" outlineLevel="0" collapsed="false">
      <c r="A2439" s="13" t="s">
        <v>5668</v>
      </c>
      <c r="B2439" s="14" t="n">
        <v>116564</v>
      </c>
      <c r="C2439" s="13" t="s">
        <v>4177</v>
      </c>
      <c r="D2439" s="13" t="s">
        <v>4203</v>
      </c>
      <c r="E2439" s="13" t="s">
        <v>363</v>
      </c>
      <c r="F2439" s="13" t="s">
        <v>5669</v>
      </c>
      <c r="G2439" s="15" t="n">
        <v>35137</v>
      </c>
    </row>
    <row r="2440" customFormat="false" ht="12" hidden="false" customHeight="true" outlineLevel="0" collapsed="false">
      <c r="A2440" s="13" t="s">
        <v>5670</v>
      </c>
      <c r="B2440" s="14" t="n">
        <v>90719</v>
      </c>
      <c r="C2440" s="13" t="s">
        <v>4177</v>
      </c>
      <c r="D2440" s="13" t="s">
        <v>4203</v>
      </c>
      <c r="E2440" s="13" t="s">
        <v>297</v>
      </c>
      <c r="F2440" s="13" t="s">
        <v>5671</v>
      </c>
      <c r="G2440" s="15" t="n">
        <v>43312</v>
      </c>
    </row>
    <row r="2441" customFormat="false" ht="12" hidden="false" customHeight="true" outlineLevel="0" collapsed="false">
      <c r="A2441" s="13" t="s">
        <v>5672</v>
      </c>
      <c r="B2441" s="14" t="n">
        <v>86649</v>
      </c>
      <c r="C2441" s="13" t="s">
        <v>4177</v>
      </c>
      <c r="D2441" s="13" t="s">
        <v>0</v>
      </c>
      <c r="E2441" s="13" t="s">
        <v>4969</v>
      </c>
      <c r="F2441" s="13" t="s">
        <v>4971</v>
      </c>
      <c r="G2441" s="15" t="n">
        <v>40771</v>
      </c>
    </row>
    <row r="2442" customFormat="false" ht="12" hidden="false" customHeight="true" outlineLevel="0" collapsed="false">
      <c r="A2442" s="13" t="s">
        <v>5673</v>
      </c>
      <c r="B2442" s="14" t="n">
        <v>120480</v>
      </c>
      <c r="C2442" s="13" t="s">
        <v>4177</v>
      </c>
      <c r="D2442" s="13" t="s">
        <v>0</v>
      </c>
      <c r="E2442" s="13" t="s">
        <v>411</v>
      </c>
      <c r="F2442" s="13" t="s">
        <v>5674</v>
      </c>
      <c r="G2442" s="15" t="n">
        <v>38523</v>
      </c>
    </row>
    <row r="2443" customFormat="false" ht="12" hidden="false" customHeight="true" outlineLevel="0" collapsed="false">
      <c r="A2443" s="13" t="s">
        <v>5675</v>
      </c>
      <c r="B2443" s="14" t="n">
        <v>64912</v>
      </c>
      <c r="C2443" s="13" t="s">
        <v>4177</v>
      </c>
      <c r="D2443" s="13" t="s">
        <v>0</v>
      </c>
      <c r="E2443" s="13" t="s">
        <v>3648</v>
      </c>
      <c r="F2443" s="13" t="s">
        <v>4571</v>
      </c>
      <c r="G2443" s="15" t="n">
        <v>45019</v>
      </c>
    </row>
    <row r="2444" customFormat="false" ht="12" hidden="false" customHeight="true" outlineLevel="0" collapsed="false">
      <c r="A2444" s="13" t="s">
        <v>5676</v>
      </c>
      <c r="B2444" s="14" t="n">
        <v>110671</v>
      </c>
      <c r="C2444" s="13" t="s">
        <v>4177</v>
      </c>
      <c r="D2444" s="13" t="s">
        <v>0</v>
      </c>
      <c r="E2444" s="13" t="s">
        <v>324</v>
      </c>
      <c r="F2444" s="13" t="s">
        <v>5677</v>
      </c>
      <c r="G2444" s="15" t="n">
        <v>38751</v>
      </c>
    </row>
    <row r="2445" customFormat="false" ht="12" hidden="false" customHeight="true" outlineLevel="0" collapsed="false">
      <c r="A2445" s="13" t="s">
        <v>5678</v>
      </c>
      <c r="B2445" s="14" t="n">
        <v>92720</v>
      </c>
      <c r="C2445" s="13" t="s">
        <v>4177</v>
      </c>
      <c r="D2445" s="13" t="s">
        <v>732</v>
      </c>
      <c r="E2445" s="13" t="s">
        <v>253</v>
      </c>
      <c r="F2445" s="13" t="s">
        <v>5679</v>
      </c>
      <c r="G2445" s="15" t="n">
        <v>40018</v>
      </c>
    </row>
    <row r="2446" customFormat="false" ht="12" hidden="false" customHeight="true" outlineLevel="0" collapsed="false">
      <c r="A2446" s="13" t="s">
        <v>5680</v>
      </c>
      <c r="B2446" s="14" t="n">
        <v>99660</v>
      </c>
      <c r="C2446" s="13" t="s">
        <v>4177</v>
      </c>
      <c r="D2446" s="13" t="s">
        <v>4203</v>
      </c>
      <c r="E2446" s="13" t="s">
        <v>268</v>
      </c>
      <c r="F2446" s="13" t="s">
        <v>5681</v>
      </c>
      <c r="G2446" s="15" t="n">
        <v>43182</v>
      </c>
    </row>
    <row r="2447" customFormat="false" ht="12" hidden="false" customHeight="true" outlineLevel="0" collapsed="false">
      <c r="A2447" s="13" t="s">
        <v>5682</v>
      </c>
      <c r="B2447" s="14" t="n">
        <v>101001</v>
      </c>
      <c r="C2447" s="13" t="s">
        <v>4177</v>
      </c>
      <c r="D2447" s="13" t="s">
        <v>4181</v>
      </c>
      <c r="E2447" s="13" t="s">
        <v>300</v>
      </c>
      <c r="F2447" s="13" t="s">
        <v>4979</v>
      </c>
      <c r="G2447" s="15" t="n">
        <v>35331</v>
      </c>
    </row>
    <row r="2448" customFormat="false" ht="12" hidden="false" customHeight="true" outlineLevel="0" collapsed="false">
      <c r="A2448" s="13" t="s">
        <v>5683</v>
      </c>
      <c r="B2448" s="14" t="n">
        <v>29688</v>
      </c>
      <c r="C2448" s="13" t="s">
        <v>4177</v>
      </c>
      <c r="D2448" s="13" t="s">
        <v>3601</v>
      </c>
      <c r="E2448" s="13" t="s">
        <v>348</v>
      </c>
      <c r="F2448" s="13" t="s">
        <v>4288</v>
      </c>
      <c r="G2448" s="15" t="n">
        <v>39596</v>
      </c>
    </row>
    <row r="2449" customFormat="false" ht="12" hidden="false" customHeight="true" outlineLevel="0" collapsed="false">
      <c r="A2449" s="13" t="s">
        <v>5684</v>
      </c>
      <c r="B2449" s="14" t="n">
        <v>94358</v>
      </c>
      <c r="C2449" s="13" t="s">
        <v>4177</v>
      </c>
      <c r="D2449" s="13" t="s">
        <v>4263</v>
      </c>
      <c r="E2449" s="13" t="s">
        <v>662</v>
      </c>
      <c r="F2449" s="13" t="s">
        <v>4783</v>
      </c>
      <c r="G2449" s="15" t="n">
        <v>39664</v>
      </c>
    </row>
    <row r="2450" customFormat="false" ht="12" hidden="false" customHeight="true" outlineLevel="0" collapsed="false">
      <c r="A2450" s="13" t="s">
        <v>5685</v>
      </c>
      <c r="B2450" s="14" t="n">
        <v>67881</v>
      </c>
      <c r="C2450" s="13" t="s">
        <v>4177</v>
      </c>
      <c r="D2450" s="13" t="s">
        <v>4181</v>
      </c>
      <c r="E2450" s="13" t="s">
        <v>122</v>
      </c>
      <c r="F2450" s="13" t="s">
        <v>4208</v>
      </c>
      <c r="G2450" s="15" t="n">
        <v>38084</v>
      </c>
    </row>
    <row r="2451" customFormat="false" ht="12" hidden="false" customHeight="true" outlineLevel="0" collapsed="false">
      <c r="A2451" s="13" t="s">
        <v>5686</v>
      </c>
      <c r="B2451" s="14" t="n">
        <v>26379</v>
      </c>
      <c r="C2451" s="13" t="s">
        <v>4177</v>
      </c>
      <c r="D2451" s="13" t="s">
        <v>3601</v>
      </c>
      <c r="E2451" s="13" t="s">
        <v>209</v>
      </c>
      <c r="F2451" s="13" t="s">
        <v>4591</v>
      </c>
      <c r="G2451" s="15" t="n">
        <v>39596</v>
      </c>
    </row>
    <row r="2452" customFormat="false" ht="12" hidden="false" customHeight="true" outlineLevel="0" collapsed="false">
      <c r="A2452" s="20" t="s">
        <v>5687</v>
      </c>
      <c r="B2452" s="14" t="n">
        <v>121002</v>
      </c>
      <c r="C2452" s="13" t="s">
        <v>4177</v>
      </c>
      <c r="D2452" s="13" t="s">
        <v>0</v>
      </c>
      <c r="E2452" s="13" t="s">
        <v>402</v>
      </c>
      <c r="F2452" s="13" t="s">
        <v>4198</v>
      </c>
      <c r="G2452" s="15" t="n">
        <v>45453</v>
      </c>
    </row>
    <row r="2453" customFormat="false" ht="12" hidden="false" customHeight="true" outlineLevel="0" collapsed="false">
      <c r="A2453" s="13" t="s">
        <v>5688</v>
      </c>
      <c r="B2453" s="14" t="n">
        <v>119539</v>
      </c>
      <c r="C2453" s="13" t="s">
        <v>4177</v>
      </c>
      <c r="D2453" s="13" t="s">
        <v>0</v>
      </c>
      <c r="E2453" s="13" t="s">
        <v>5689</v>
      </c>
      <c r="F2453" s="13" t="s">
        <v>4821</v>
      </c>
      <c r="G2453" s="15" t="n">
        <v>41388</v>
      </c>
    </row>
    <row r="2454" customFormat="false" ht="12" hidden="false" customHeight="true" outlineLevel="0" collapsed="false">
      <c r="A2454" s="13" t="s">
        <v>5690</v>
      </c>
      <c r="B2454" s="14" t="n">
        <v>95842</v>
      </c>
      <c r="C2454" s="13" t="s">
        <v>4177</v>
      </c>
      <c r="D2454" s="13" t="s">
        <v>751</v>
      </c>
      <c r="E2454" s="13" t="s">
        <v>3581</v>
      </c>
      <c r="F2454" s="13" t="s">
        <v>5691</v>
      </c>
      <c r="G2454" s="15" t="n">
        <v>40947</v>
      </c>
    </row>
    <row r="2455" customFormat="false" ht="12" hidden="false" customHeight="true" outlineLevel="0" collapsed="false">
      <c r="A2455" s="13" t="s">
        <v>5692</v>
      </c>
      <c r="B2455" s="14" t="n">
        <v>68861</v>
      </c>
      <c r="C2455" s="13" t="s">
        <v>4177</v>
      </c>
      <c r="D2455" s="13" t="s">
        <v>0</v>
      </c>
      <c r="E2455" s="13" t="s">
        <v>4659</v>
      </c>
      <c r="F2455" s="13" t="s">
        <v>5693</v>
      </c>
      <c r="G2455" s="15" t="n">
        <v>39310</v>
      </c>
    </row>
    <row r="2456" customFormat="false" ht="12" hidden="false" customHeight="true" outlineLevel="0" collapsed="false">
      <c r="A2456" s="13" t="s">
        <v>5694</v>
      </c>
      <c r="B2456" s="14" t="n">
        <v>120545</v>
      </c>
      <c r="C2456" s="13" t="s">
        <v>4177</v>
      </c>
      <c r="D2456" s="13" t="s">
        <v>0</v>
      </c>
      <c r="E2456" s="13" t="s">
        <v>396</v>
      </c>
      <c r="F2456" s="13" t="s">
        <v>4718</v>
      </c>
      <c r="G2456" s="15" t="n">
        <v>41534</v>
      </c>
    </row>
    <row r="2457" customFormat="false" ht="12" hidden="false" customHeight="true" outlineLevel="0" collapsed="false">
      <c r="A2457" s="13" t="s">
        <v>5695</v>
      </c>
      <c r="B2457" s="14" t="n">
        <v>53678</v>
      </c>
      <c r="C2457" s="13" t="s">
        <v>4177</v>
      </c>
      <c r="D2457" s="13" t="s">
        <v>3601</v>
      </c>
      <c r="E2457" s="13" t="s">
        <v>444</v>
      </c>
      <c r="F2457" s="13" t="s">
        <v>4370</v>
      </c>
      <c r="G2457" s="15" t="n">
        <v>41766</v>
      </c>
    </row>
    <row r="2458" customFormat="false" ht="12" hidden="false" customHeight="true" outlineLevel="0" collapsed="false">
      <c r="A2458" s="13" t="s">
        <v>5696</v>
      </c>
      <c r="B2458" s="14" t="n">
        <v>110884</v>
      </c>
      <c r="C2458" s="13" t="s">
        <v>4177</v>
      </c>
      <c r="D2458" s="13" t="s">
        <v>900</v>
      </c>
      <c r="E2458" s="13" t="s">
        <v>5246</v>
      </c>
      <c r="F2458" s="13" t="s">
        <v>5681</v>
      </c>
      <c r="G2458" s="15" t="n">
        <v>43182</v>
      </c>
    </row>
    <row r="2459" customFormat="false" ht="12" hidden="false" customHeight="true" outlineLevel="0" collapsed="false">
      <c r="A2459" s="13" t="s">
        <v>5697</v>
      </c>
      <c r="B2459" s="14" t="n">
        <v>119938</v>
      </c>
      <c r="C2459" s="13" t="s">
        <v>4177</v>
      </c>
      <c r="D2459" s="13" t="s">
        <v>0</v>
      </c>
      <c r="E2459" s="13" t="s">
        <v>497</v>
      </c>
      <c r="F2459" s="13" t="s">
        <v>4426</v>
      </c>
      <c r="G2459" s="15" t="n">
        <v>39199</v>
      </c>
    </row>
    <row r="2460" customFormat="false" ht="12" hidden="false" customHeight="true" outlineLevel="0" collapsed="false">
      <c r="A2460" s="13" t="s">
        <v>5698</v>
      </c>
      <c r="B2460" s="14" t="n">
        <v>86240</v>
      </c>
      <c r="C2460" s="13" t="s">
        <v>4177</v>
      </c>
      <c r="D2460" s="13" t="s">
        <v>4266</v>
      </c>
      <c r="E2460" s="13" t="s">
        <v>491</v>
      </c>
      <c r="F2460" s="13" t="s">
        <v>5699</v>
      </c>
      <c r="G2460" s="15" t="n">
        <v>38659</v>
      </c>
    </row>
    <row r="2461" customFormat="false" ht="12" hidden="false" customHeight="true" outlineLevel="0" collapsed="false">
      <c r="A2461" s="13" t="s">
        <v>5700</v>
      </c>
      <c r="B2461" s="14" t="n">
        <v>52914</v>
      </c>
      <c r="C2461" s="13" t="s">
        <v>4177</v>
      </c>
      <c r="D2461" s="13" t="s">
        <v>4203</v>
      </c>
      <c r="E2461" s="13" t="s">
        <v>327</v>
      </c>
      <c r="F2461" s="13" t="s">
        <v>4974</v>
      </c>
      <c r="G2461" s="15" t="n">
        <v>45197</v>
      </c>
    </row>
    <row r="2462" customFormat="false" ht="12" hidden="false" customHeight="true" outlineLevel="0" collapsed="false">
      <c r="A2462" s="13" t="s">
        <v>5701</v>
      </c>
      <c r="B2462" s="14" t="n">
        <v>52400</v>
      </c>
      <c r="C2462" s="13" t="s">
        <v>4177</v>
      </c>
      <c r="D2462" s="13" t="s">
        <v>4203</v>
      </c>
      <c r="E2462" s="13" t="s">
        <v>113</v>
      </c>
      <c r="F2462" s="13" t="s">
        <v>5702</v>
      </c>
      <c r="G2462" s="15" t="n">
        <v>35576</v>
      </c>
    </row>
    <row r="2463" customFormat="false" ht="12" hidden="false" customHeight="true" outlineLevel="0" collapsed="false">
      <c r="A2463" s="13" t="s">
        <v>5703</v>
      </c>
      <c r="B2463" s="14" t="n">
        <v>103063</v>
      </c>
      <c r="C2463" s="13" t="s">
        <v>4177</v>
      </c>
      <c r="D2463" s="13" t="s">
        <v>1413</v>
      </c>
      <c r="E2463" s="13" t="s">
        <v>23</v>
      </c>
      <c r="F2463" s="13" t="s">
        <v>5704</v>
      </c>
      <c r="G2463" s="15" t="n">
        <v>42038</v>
      </c>
    </row>
    <row r="2464" customFormat="false" ht="12" hidden="false" customHeight="true" outlineLevel="0" collapsed="false">
      <c r="A2464" s="13" t="s">
        <v>5705</v>
      </c>
      <c r="B2464" s="14" t="n">
        <v>91871</v>
      </c>
      <c r="C2464" s="13" t="s">
        <v>4177</v>
      </c>
      <c r="D2464" s="13" t="s">
        <v>4181</v>
      </c>
      <c r="E2464" s="13" t="s">
        <v>429</v>
      </c>
      <c r="F2464" s="13" t="s">
        <v>5706</v>
      </c>
      <c r="G2464" s="15" t="n">
        <v>41529</v>
      </c>
    </row>
    <row r="2465" customFormat="false" ht="12" hidden="false" customHeight="true" outlineLevel="0" collapsed="false">
      <c r="A2465" s="13" t="s">
        <v>5707</v>
      </c>
      <c r="B2465" s="14" t="n">
        <v>111600</v>
      </c>
      <c r="C2465" s="13" t="s">
        <v>4177</v>
      </c>
      <c r="D2465" s="13" t="s">
        <v>0</v>
      </c>
      <c r="E2465" s="13" t="s">
        <v>4451</v>
      </c>
      <c r="F2465" s="13" t="s">
        <v>5708</v>
      </c>
      <c r="G2465" s="15" t="n">
        <v>40435</v>
      </c>
    </row>
    <row r="2466" customFormat="false" ht="12" hidden="false" customHeight="true" outlineLevel="0" collapsed="false">
      <c r="A2466" s="13" t="s">
        <v>5709</v>
      </c>
      <c r="B2466" s="14" t="n">
        <v>114766</v>
      </c>
      <c r="C2466" s="13" t="s">
        <v>4177</v>
      </c>
      <c r="D2466" s="13" t="s">
        <v>0</v>
      </c>
      <c r="E2466" s="13" t="s">
        <v>242</v>
      </c>
      <c r="F2466" s="13" t="s">
        <v>4971</v>
      </c>
      <c r="G2466" s="15" t="n">
        <v>40771</v>
      </c>
    </row>
    <row r="2467" customFormat="false" ht="12" hidden="false" customHeight="true" outlineLevel="0" collapsed="false">
      <c r="A2467" s="13" t="s">
        <v>5710</v>
      </c>
      <c r="B2467" s="14" t="n">
        <v>113816</v>
      </c>
      <c r="C2467" s="13" t="s">
        <v>4177</v>
      </c>
      <c r="D2467" s="13" t="s">
        <v>4266</v>
      </c>
      <c r="E2467" s="13" t="s">
        <v>494</v>
      </c>
      <c r="F2467" s="13" t="s">
        <v>4384</v>
      </c>
      <c r="G2467" s="15" t="n">
        <v>32836</v>
      </c>
    </row>
    <row r="2468" customFormat="false" ht="12" hidden="false" customHeight="true" outlineLevel="0" collapsed="false">
      <c r="A2468" s="13" t="s">
        <v>5711</v>
      </c>
      <c r="B2468" s="14" t="n">
        <v>109134</v>
      </c>
      <c r="C2468" s="13" t="s">
        <v>4177</v>
      </c>
      <c r="D2468" s="13" t="s">
        <v>732</v>
      </c>
      <c r="E2468" s="13" t="s">
        <v>312</v>
      </c>
      <c r="F2468" s="13" t="s">
        <v>4998</v>
      </c>
      <c r="G2468" s="15" t="n">
        <v>39631</v>
      </c>
    </row>
    <row r="2469" customFormat="false" ht="12" hidden="false" customHeight="true" outlineLevel="0" collapsed="false">
      <c r="A2469" s="13" t="s">
        <v>5712</v>
      </c>
      <c r="B2469" s="14" t="n">
        <v>115886</v>
      </c>
      <c r="C2469" s="13" t="s">
        <v>4177</v>
      </c>
      <c r="D2469" s="13" t="s">
        <v>4212</v>
      </c>
      <c r="E2469" s="13" t="s">
        <v>274</v>
      </c>
      <c r="F2469" s="13" t="s">
        <v>5713</v>
      </c>
      <c r="G2469" s="15" t="n">
        <v>36084</v>
      </c>
    </row>
    <row r="2470" customFormat="false" ht="12" hidden="false" customHeight="true" outlineLevel="0" collapsed="false">
      <c r="A2470" s="13" t="s">
        <v>5714</v>
      </c>
      <c r="B2470" s="14" t="n">
        <v>93602</v>
      </c>
      <c r="C2470" s="13" t="s">
        <v>4177</v>
      </c>
      <c r="D2470" s="13" t="s">
        <v>4266</v>
      </c>
      <c r="E2470" s="13" t="s">
        <v>191</v>
      </c>
      <c r="F2470" s="13" t="s">
        <v>4364</v>
      </c>
      <c r="G2470" s="15" t="n">
        <v>32038</v>
      </c>
    </row>
    <row r="2471" customFormat="false" ht="12" hidden="false" customHeight="true" outlineLevel="0" collapsed="false">
      <c r="A2471" s="13" t="s">
        <v>5715</v>
      </c>
      <c r="B2471" s="14" t="n">
        <v>108170</v>
      </c>
      <c r="C2471" s="13" t="s">
        <v>4177</v>
      </c>
      <c r="D2471" s="13" t="s">
        <v>0</v>
      </c>
      <c r="E2471" s="13" t="s">
        <v>315</v>
      </c>
      <c r="F2471" s="13" t="s">
        <v>5716</v>
      </c>
      <c r="G2471" s="15" t="n">
        <v>45036</v>
      </c>
    </row>
    <row r="2472" customFormat="false" ht="12" hidden="false" customHeight="true" outlineLevel="0" collapsed="false">
      <c r="A2472" s="13" t="s">
        <v>5717</v>
      </c>
      <c r="B2472" s="14" t="n">
        <v>49093</v>
      </c>
      <c r="C2472" s="13" t="s">
        <v>4177</v>
      </c>
      <c r="D2472" s="13" t="s">
        <v>0</v>
      </c>
      <c r="E2472" s="13" t="s">
        <v>804</v>
      </c>
      <c r="F2472" s="13" t="s">
        <v>4741</v>
      </c>
      <c r="G2472" s="15" t="n">
        <v>39990</v>
      </c>
    </row>
    <row r="2473" customFormat="false" ht="12" hidden="false" customHeight="true" outlineLevel="0" collapsed="false">
      <c r="A2473" s="13" t="s">
        <v>5718</v>
      </c>
      <c r="B2473" s="14" t="n">
        <v>86932</v>
      </c>
      <c r="C2473" s="13" t="s">
        <v>4177</v>
      </c>
      <c r="D2473" s="13" t="s">
        <v>4203</v>
      </c>
      <c r="E2473" s="13" t="s">
        <v>402</v>
      </c>
      <c r="F2473" s="13" t="s">
        <v>5719</v>
      </c>
      <c r="G2473" s="15" t="n">
        <v>36129</v>
      </c>
    </row>
    <row r="2474" customFormat="false" ht="12" hidden="false" customHeight="true" outlineLevel="0" collapsed="false">
      <c r="A2474" s="13" t="s">
        <v>5720</v>
      </c>
      <c r="B2474" s="14" t="n">
        <v>82058</v>
      </c>
      <c r="C2474" s="13" t="s">
        <v>4177</v>
      </c>
      <c r="D2474" s="13" t="s">
        <v>4266</v>
      </c>
      <c r="E2474" s="13" t="s">
        <v>128</v>
      </c>
      <c r="F2474" s="13" t="s">
        <v>4355</v>
      </c>
      <c r="G2474" s="15" t="n">
        <v>45217</v>
      </c>
    </row>
    <row r="2475" customFormat="false" ht="12" hidden="false" customHeight="true" outlineLevel="0" collapsed="false">
      <c r="A2475" s="13" t="s">
        <v>5721</v>
      </c>
      <c r="B2475" s="14" t="n">
        <v>107972</v>
      </c>
      <c r="C2475" s="13" t="s">
        <v>4177</v>
      </c>
      <c r="D2475" s="13" t="s">
        <v>732</v>
      </c>
      <c r="E2475" s="13" t="s">
        <v>158</v>
      </c>
      <c r="F2475" s="13" t="s">
        <v>4834</v>
      </c>
      <c r="G2475" s="15" t="n">
        <v>34747</v>
      </c>
    </row>
    <row r="2476" customFormat="false" ht="12" hidden="false" customHeight="true" outlineLevel="0" collapsed="false">
      <c r="A2476" s="13" t="s">
        <v>5722</v>
      </c>
      <c r="B2476" s="14" t="n">
        <v>96318</v>
      </c>
      <c r="C2476" s="13" t="s">
        <v>4177</v>
      </c>
      <c r="D2476" s="13" t="s">
        <v>0</v>
      </c>
      <c r="E2476" s="13" t="s">
        <v>1019</v>
      </c>
      <c r="F2476" s="13" t="s">
        <v>1722</v>
      </c>
      <c r="G2476" s="15" t="n">
        <v>42088</v>
      </c>
    </row>
    <row r="2477" customFormat="false" ht="12" hidden="false" customHeight="true" outlineLevel="0" collapsed="false">
      <c r="A2477" s="13" t="s">
        <v>5723</v>
      </c>
      <c r="B2477" s="14" t="n">
        <v>86444</v>
      </c>
      <c r="C2477" s="13" t="s">
        <v>4177</v>
      </c>
      <c r="D2477" s="13" t="s">
        <v>3564</v>
      </c>
      <c r="E2477" s="13" t="s">
        <v>3637</v>
      </c>
      <c r="F2477" s="13" t="s">
        <v>1978</v>
      </c>
      <c r="G2477" s="15" t="n">
        <v>38693</v>
      </c>
    </row>
    <row r="2478" customFormat="false" ht="12" hidden="false" customHeight="true" outlineLevel="0" collapsed="false">
      <c r="A2478" s="13" t="s">
        <v>5724</v>
      </c>
      <c r="B2478" s="14" t="n">
        <v>96571</v>
      </c>
      <c r="C2478" s="13" t="s">
        <v>4177</v>
      </c>
      <c r="D2478" s="13" t="s">
        <v>732</v>
      </c>
      <c r="E2478" s="13" t="s">
        <v>324</v>
      </c>
      <c r="F2478" s="13" t="s">
        <v>5725</v>
      </c>
      <c r="G2478" s="15" t="n">
        <v>45117</v>
      </c>
    </row>
    <row r="2479" customFormat="false" ht="12" hidden="false" customHeight="true" outlineLevel="0" collapsed="false">
      <c r="A2479" s="13" t="s">
        <v>5726</v>
      </c>
      <c r="B2479" s="14" t="n">
        <v>109223</v>
      </c>
      <c r="C2479" s="13" t="s">
        <v>4177</v>
      </c>
      <c r="D2479" s="13" t="s">
        <v>0</v>
      </c>
      <c r="E2479" s="13" t="s">
        <v>5500</v>
      </c>
      <c r="F2479" s="13" t="s">
        <v>4700</v>
      </c>
      <c r="G2479" s="15" t="n">
        <v>38645</v>
      </c>
    </row>
    <row r="2480" customFormat="false" ht="12" hidden="false" customHeight="true" outlineLevel="0" collapsed="false">
      <c r="A2480" s="13" t="s">
        <v>5727</v>
      </c>
      <c r="B2480" s="14" t="n">
        <v>50369</v>
      </c>
      <c r="C2480" s="13" t="s">
        <v>4177</v>
      </c>
      <c r="D2480" s="13" t="s">
        <v>0</v>
      </c>
      <c r="E2480" s="13" t="s">
        <v>5157</v>
      </c>
      <c r="F2480" s="13" t="s">
        <v>5728</v>
      </c>
      <c r="G2480" s="15" t="n">
        <v>34523</v>
      </c>
    </row>
    <row r="2481" customFormat="false" ht="12" hidden="false" customHeight="true" outlineLevel="0" collapsed="false">
      <c r="A2481" s="13" t="s">
        <v>5729</v>
      </c>
      <c r="B2481" s="14" t="n">
        <v>84662</v>
      </c>
      <c r="C2481" s="13" t="s">
        <v>4177</v>
      </c>
      <c r="D2481" s="13" t="s">
        <v>4212</v>
      </c>
      <c r="E2481" s="13" t="s">
        <v>447</v>
      </c>
      <c r="F2481" s="13" t="s">
        <v>5440</v>
      </c>
      <c r="G2481" s="15" t="n">
        <v>34534</v>
      </c>
    </row>
    <row r="2482" customFormat="false" ht="12" hidden="false" customHeight="true" outlineLevel="0" collapsed="false">
      <c r="A2482" s="13" t="s">
        <v>5730</v>
      </c>
      <c r="B2482" s="14" t="n">
        <v>80128</v>
      </c>
      <c r="C2482" s="13" t="s">
        <v>4177</v>
      </c>
      <c r="D2482" s="13" t="s">
        <v>4203</v>
      </c>
      <c r="E2482" s="13" t="s">
        <v>494</v>
      </c>
      <c r="F2482" s="13" t="s">
        <v>5619</v>
      </c>
      <c r="G2482" s="15" t="n">
        <v>41705</v>
      </c>
    </row>
    <row r="2483" customFormat="false" ht="12" hidden="false" customHeight="true" outlineLevel="0" collapsed="false">
      <c r="A2483" s="13" t="s">
        <v>5731</v>
      </c>
      <c r="B2483" s="14" t="n">
        <v>87963</v>
      </c>
      <c r="C2483" s="13" t="s">
        <v>4177</v>
      </c>
      <c r="D2483" s="13" t="s">
        <v>4203</v>
      </c>
      <c r="E2483" s="13" t="s">
        <v>280</v>
      </c>
      <c r="F2483" s="13" t="s">
        <v>4259</v>
      </c>
      <c r="G2483" s="15" t="n">
        <v>39223</v>
      </c>
    </row>
    <row r="2484" customFormat="false" ht="12" hidden="false" customHeight="true" outlineLevel="0" collapsed="false">
      <c r="A2484" s="13" t="s">
        <v>5732</v>
      </c>
      <c r="B2484" s="14" t="n">
        <v>101257</v>
      </c>
      <c r="C2484" s="13" t="s">
        <v>4177</v>
      </c>
      <c r="D2484" s="13" t="s">
        <v>0</v>
      </c>
      <c r="E2484" s="13" t="s">
        <v>5733</v>
      </c>
      <c r="F2484" s="13" t="s">
        <v>448</v>
      </c>
      <c r="G2484" s="15" t="n">
        <v>42158</v>
      </c>
    </row>
    <row r="2485" customFormat="false" ht="12" hidden="false" customHeight="true" outlineLevel="0" collapsed="false">
      <c r="A2485" s="13" t="s">
        <v>5734</v>
      </c>
      <c r="B2485" s="14" t="n">
        <v>81930</v>
      </c>
      <c r="C2485" s="13" t="s">
        <v>4177</v>
      </c>
      <c r="D2485" s="13" t="s">
        <v>3564</v>
      </c>
      <c r="E2485" s="13" t="s">
        <v>3706</v>
      </c>
      <c r="F2485" s="13" t="s">
        <v>5735</v>
      </c>
      <c r="G2485" s="15" t="n">
        <v>43021</v>
      </c>
    </row>
    <row r="2486" customFormat="false" ht="12" hidden="false" customHeight="true" outlineLevel="0" collapsed="false">
      <c r="A2486" s="13" t="s">
        <v>5736</v>
      </c>
      <c r="B2486" s="14" t="n">
        <v>88137</v>
      </c>
      <c r="C2486" s="13" t="s">
        <v>4177</v>
      </c>
      <c r="D2486" s="13" t="s">
        <v>4181</v>
      </c>
      <c r="E2486" s="13" t="s">
        <v>185</v>
      </c>
      <c r="F2486" s="13" t="s">
        <v>4558</v>
      </c>
      <c r="G2486" s="15" t="n">
        <v>42719</v>
      </c>
    </row>
    <row r="2487" customFormat="false" ht="12" hidden="false" customHeight="true" outlineLevel="0" collapsed="false">
      <c r="A2487" s="13" t="s">
        <v>5737</v>
      </c>
      <c r="B2487" s="14" t="n">
        <v>83879</v>
      </c>
      <c r="C2487" s="13" t="s">
        <v>4177</v>
      </c>
      <c r="D2487" s="13" t="s">
        <v>732</v>
      </c>
      <c r="E2487" s="13" t="s">
        <v>471</v>
      </c>
      <c r="F2487" s="13" t="s">
        <v>5738</v>
      </c>
      <c r="G2487" s="15" t="n">
        <v>41766</v>
      </c>
    </row>
    <row r="2488" customFormat="false" ht="12" hidden="false" customHeight="true" outlineLevel="0" collapsed="false">
      <c r="A2488" s="13" t="s">
        <v>5739</v>
      </c>
      <c r="B2488" s="14" t="n">
        <v>90956</v>
      </c>
      <c r="C2488" s="13" t="s">
        <v>4177</v>
      </c>
      <c r="D2488" s="13" t="s">
        <v>4263</v>
      </c>
      <c r="E2488" s="13" t="s">
        <v>420</v>
      </c>
      <c r="F2488" s="13" t="s">
        <v>5740</v>
      </c>
      <c r="G2488" s="15" t="n">
        <v>43382</v>
      </c>
    </row>
    <row r="2489" customFormat="false" ht="12" hidden="false" customHeight="true" outlineLevel="0" collapsed="false">
      <c r="A2489" s="13" t="s">
        <v>5741</v>
      </c>
      <c r="B2489" s="14" t="n">
        <v>71250</v>
      </c>
      <c r="C2489" s="13" t="s">
        <v>4177</v>
      </c>
      <c r="D2489" s="13" t="s">
        <v>4263</v>
      </c>
      <c r="E2489" s="13" t="s">
        <v>396</v>
      </c>
      <c r="F2489" s="13" t="s">
        <v>4892</v>
      </c>
      <c r="G2489" s="15" t="n">
        <v>39596</v>
      </c>
    </row>
    <row r="2490" customFormat="false" ht="12" hidden="false" customHeight="true" outlineLevel="0" collapsed="false">
      <c r="A2490" s="13" t="s">
        <v>5742</v>
      </c>
      <c r="B2490" s="14" t="n">
        <v>47287</v>
      </c>
      <c r="C2490" s="13" t="s">
        <v>4177</v>
      </c>
      <c r="D2490" s="13" t="s">
        <v>0</v>
      </c>
      <c r="E2490" s="13" t="s">
        <v>3140</v>
      </c>
      <c r="F2490" s="13" t="s">
        <v>4966</v>
      </c>
      <c r="G2490" s="15" t="n">
        <v>41625</v>
      </c>
    </row>
    <row r="2491" customFormat="false" ht="12" hidden="false" customHeight="true" outlineLevel="0" collapsed="false">
      <c r="A2491" s="13" t="s">
        <v>5743</v>
      </c>
      <c r="B2491" s="14" t="n">
        <v>91898</v>
      </c>
      <c r="C2491" s="13" t="s">
        <v>4177</v>
      </c>
      <c r="D2491" s="13" t="s">
        <v>1413</v>
      </c>
      <c r="E2491" s="13" t="s">
        <v>75</v>
      </c>
      <c r="F2491" s="13" t="s">
        <v>4804</v>
      </c>
      <c r="G2491" s="15" t="n">
        <v>34331</v>
      </c>
    </row>
    <row r="2492" customFormat="false" ht="12" hidden="false" customHeight="true" outlineLevel="0" collapsed="false">
      <c r="A2492" s="13" t="s">
        <v>5744</v>
      </c>
      <c r="B2492" s="14" t="n">
        <v>112925</v>
      </c>
      <c r="C2492" s="13" t="s">
        <v>4177</v>
      </c>
      <c r="D2492" s="13" t="s">
        <v>0</v>
      </c>
      <c r="E2492" s="13" t="s">
        <v>218</v>
      </c>
      <c r="F2492" s="13" t="s">
        <v>5145</v>
      </c>
      <c r="G2492" s="15" t="n">
        <v>38693</v>
      </c>
    </row>
    <row r="2493" customFormat="false" ht="12" hidden="false" customHeight="true" outlineLevel="0" collapsed="false">
      <c r="A2493" s="13" t="s">
        <v>5745</v>
      </c>
      <c r="B2493" s="14" t="n">
        <v>115932</v>
      </c>
      <c r="C2493" s="13" t="s">
        <v>4177</v>
      </c>
      <c r="D2493" s="13" t="s">
        <v>4203</v>
      </c>
      <c r="E2493" s="13" t="s">
        <v>459</v>
      </c>
      <c r="F2493" s="13" t="s">
        <v>4497</v>
      </c>
      <c r="G2493" s="15" t="n">
        <v>37734</v>
      </c>
    </row>
    <row r="2494" customFormat="false" ht="12" hidden="false" customHeight="true" outlineLevel="0" collapsed="false">
      <c r="A2494" s="13" t="s">
        <v>5746</v>
      </c>
      <c r="B2494" s="14" t="n">
        <v>95222</v>
      </c>
      <c r="C2494" s="13" t="s">
        <v>4177</v>
      </c>
      <c r="D2494" s="13" t="s">
        <v>4263</v>
      </c>
      <c r="E2494" s="13" t="s">
        <v>256</v>
      </c>
      <c r="F2494" s="13" t="s">
        <v>4435</v>
      </c>
      <c r="G2494" s="15" t="n">
        <v>41584</v>
      </c>
    </row>
    <row r="2495" customFormat="false" ht="12" hidden="false" customHeight="true" outlineLevel="0" collapsed="false">
      <c r="A2495" s="13" t="s">
        <v>5747</v>
      </c>
      <c r="B2495" s="14" t="n">
        <v>90611</v>
      </c>
      <c r="C2495" s="13" t="s">
        <v>4177</v>
      </c>
      <c r="D2495" s="13" t="s">
        <v>0</v>
      </c>
      <c r="E2495" s="13" t="s">
        <v>447</v>
      </c>
      <c r="F2495" s="13" t="s">
        <v>5748</v>
      </c>
      <c r="G2495" s="15" t="n">
        <v>44256</v>
      </c>
    </row>
    <row r="2496" customFormat="false" ht="12" hidden="false" customHeight="true" outlineLevel="0" collapsed="false">
      <c r="A2496" s="13" t="s">
        <v>5749</v>
      </c>
      <c r="B2496" s="14" t="n">
        <v>113433</v>
      </c>
      <c r="C2496" s="13" t="s">
        <v>4177</v>
      </c>
      <c r="D2496" s="13" t="s">
        <v>732</v>
      </c>
      <c r="E2496" s="13" t="s">
        <v>233</v>
      </c>
      <c r="F2496" s="13" t="s">
        <v>5020</v>
      </c>
      <c r="G2496" s="15" t="n">
        <v>38652</v>
      </c>
    </row>
    <row r="2497" customFormat="false" ht="12" hidden="false" customHeight="true" outlineLevel="0" collapsed="false">
      <c r="A2497" s="13" t="s">
        <v>5750</v>
      </c>
      <c r="B2497" s="14" t="n">
        <v>83798</v>
      </c>
      <c r="C2497" s="13" t="s">
        <v>4177</v>
      </c>
      <c r="D2497" s="13" t="s">
        <v>1413</v>
      </c>
      <c r="E2497" s="13" t="s">
        <v>97</v>
      </c>
      <c r="F2497" s="13" t="s">
        <v>3922</v>
      </c>
      <c r="G2497" s="15" t="n">
        <v>40059</v>
      </c>
    </row>
    <row r="2498" customFormat="false" ht="12" hidden="false" customHeight="true" outlineLevel="0" collapsed="false">
      <c r="A2498" s="13" t="s">
        <v>5751</v>
      </c>
      <c r="B2498" s="14" t="n">
        <v>50008</v>
      </c>
      <c r="C2498" s="13" t="s">
        <v>4177</v>
      </c>
      <c r="D2498" s="13" t="s">
        <v>1221</v>
      </c>
      <c r="E2498" s="13" t="s">
        <v>5752</v>
      </c>
      <c r="F2498" s="13" t="s">
        <v>5753</v>
      </c>
      <c r="G2498" s="15" t="n">
        <v>41766</v>
      </c>
    </row>
    <row r="2499" customFormat="false" ht="12" hidden="false" customHeight="true" outlineLevel="0" collapsed="false">
      <c r="A2499" s="13" t="s">
        <v>5754</v>
      </c>
      <c r="B2499" s="14" t="n">
        <v>116661</v>
      </c>
      <c r="C2499" s="13" t="s">
        <v>4177</v>
      </c>
      <c r="D2499" s="13" t="s">
        <v>0</v>
      </c>
      <c r="E2499" s="13" t="s">
        <v>5314</v>
      </c>
      <c r="F2499" s="13" t="s">
        <v>4804</v>
      </c>
      <c r="G2499" s="15" t="n">
        <v>34331</v>
      </c>
    </row>
    <row r="2500" customFormat="false" ht="12" hidden="false" customHeight="true" outlineLevel="0" collapsed="false">
      <c r="A2500" s="13" t="s">
        <v>5755</v>
      </c>
      <c r="B2500" s="14" t="n">
        <v>91065</v>
      </c>
      <c r="C2500" s="13" t="s">
        <v>4177</v>
      </c>
      <c r="D2500" s="13" t="s">
        <v>0</v>
      </c>
      <c r="E2500" s="13" t="s">
        <v>253</v>
      </c>
      <c r="F2500" s="13" t="s">
        <v>1813</v>
      </c>
      <c r="G2500" s="15" t="n">
        <v>38490</v>
      </c>
    </row>
    <row r="2501" customFormat="false" ht="12" hidden="false" customHeight="true" outlineLevel="0" collapsed="false">
      <c r="A2501" s="13" t="s">
        <v>5756</v>
      </c>
      <c r="B2501" s="14" t="n">
        <v>92088</v>
      </c>
      <c r="C2501" s="13" t="s">
        <v>4177</v>
      </c>
      <c r="D2501" s="13" t="s">
        <v>3601</v>
      </c>
      <c r="E2501" s="13" t="s">
        <v>420</v>
      </c>
      <c r="F2501" s="13" t="s">
        <v>4438</v>
      </c>
      <c r="G2501" s="15" t="n">
        <v>37322</v>
      </c>
    </row>
    <row r="2502" customFormat="false" ht="12" hidden="false" customHeight="true" outlineLevel="0" collapsed="false">
      <c r="A2502" s="13" t="s">
        <v>5757</v>
      </c>
      <c r="B2502" s="14" t="n">
        <v>85642</v>
      </c>
      <c r="C2502" s="13" t="s">
        <v>4177</v>
      </c>
      <c r="D2502" s="13" t="s">
        <v>3601</v>
      </c>
      <c r="E2502" s="13" t="s">
        <v>330</v>
      </c>
      <c r="F2502" s="13" t="s">
        <v>4713</v>
      </c>
      <c r="G2502" s="15" t="n">
        <v>38737</v>
      </c>
    </row>
    <row r="2503" customFormat="false" ht="12" hidden="false" customHeight="true" outlineLevel="0" collapsed="false">
      <c r="A2503" s="13" t="s">
        <v>5758</v>
      </c>
      <c r="B2503" s="14" t="n">
        <v>98434</v>
      </c>
      <c r="C2503" s="13" t="s">
        <v>4177</v>
      </c>
      <c r="D2503" s="13" t="s">
        <v>4203</v>
      </c>
      <c r="E2503" s="13" t="s">
        <v>122</v>
      </c>
      <c r="F2503" s="13" t="s">
        <v>5035</v>
      </c>
      <c r="G2503" s="15" t="n">
        <v>36167</v>
      </c>
    </row>
    <row r="2504" customFormat="false" ht="12" hidden="false" customHeight="true" outlineLevel="0" collapsed="false">
      <c r="A2504" s="13" t="s">
        <v>5759</v>
      </c>
      <c r="B2504" s="14" t="n">
        <v>100188</v>
      </c>
      <c r="C2504" s="13" t="s">
        <v>4177</v>
      </c>
      <c r="D2504" s="13" t="s">
        <v>0</v>
      </c>
      <c r="E2504" s="13" t="s">
        <v>297</v>
      </c>
      <c r="F2504" s="13" t="s">
        <v>5760</v>
      </c>
      <c r="G2504" s="15" t="n">
        <v>40815</v>
      </c>
    </row>
    <row r="2505" customFormat="false" ht="12" hidden="false" customHeight="true" outlineLevel="0" collapsed="false">
      <c r="A2505" s="13" t="s">
        <v>5761</v>
      </c>
      <c r="B2505" s="14" t="n">
        <v>67954</v>
      </c>
      <c r="C2505" s="13" t="s">
        <v>4177</v>
      </c>
      <c r="D2505" s="13" t="s">
        <v>732</v>
      </c>
      <c r="E2505" s="13" t="s">
        <v>318</v>
      </c>
      <c r="F2505" s="13" t="s">
        <v>4814</v>
      </c>
      <c r="G2505" s="15" t="n">
        <v>37708</v>
      </c>
    </row>
    <row r="2506" customFormat="false" ht="12" hidden="false" customHeight="true" outlineLevel="0" collapsed="false">
      <c r="A2506" s="13" t="s">
        <v>5762</v>
      </c>
      <c r="B2506" s="14" t="n">
        <v>94714</v>
      </c>
      <c r="C2506" s="13" t="s">
        <v>4177</v>
      </c>
      <c r="D2506" s="13" t="s">
        <v>0</v>
      </c>
      <c r="E2506" s="13" t="s">
        <v>414</v>
      </c>
      <c r="F2506" s="13" t="s">
        <v>4465</v>
      </c>
      <c r="G2506" s="15" t="n">
        <v>38772</v>
      </c>
    </row>
    <row r="2507" customFormat="false" ht="12" hidden="false" customHeight="true" outlineLevel="0" collapsed="false">
      <c r="A2507" s="13" t="s">
        <v>5763</v>
      </c>
      <c r="B2507" s="14" t="n">
        <v>96733</v>
      </c>
      <c r="C2507" s="13" t="s">
        <v>4177</v>
      </c>
      <c r="D2507" s="13" t="s">
        <v>751</v>
      </c>
      <c r="E2507" s="13" t="s">
        <v>5500</v>
      </c>
      <c r="F2507" s="13" t="s">
        <v>5764</v>
      </c>
      <c r="G2507" s="15" t="n">
        <v>38247</v>
      </c>
    </row>
    <row r="2508" customFormat="false" ht="12" hidden="false" customHeight="true" outlineLevel="0" collapsed="false">
      <c r="A2508" s="20" t="s">
        <v>5765</v>
      </c>
      <c r="B2508" s="14" t="n">
        <v>121088</v>
      </c>
      <c r="C2508" s="13" t="s">
        <v>4177</v>
      </c>
      <c r="D2508" s="13" t="s">
        <v>0</v>
      </c>
      <c r="E2508" s="13" t="s">
        <v>274</v>
      </c>
      <c r="F2508" s="13" t="s">
        <v>4198</v>
      </c>
      <c r="G2508" s="15" t="n">
        <v>45453</v>
      </c>
    </row>
    <row r="2509" customFormat="false" ht="12" hidden="false" customHeight="true" outlineLevel="0" collapsed="false">
      <c r="A2509" s="13" t="s">
        <v>5766</v>
      </c>
      <c r="B2509" s="14" t="n">
        <v>94889</v>
      </c>
      <c r="C2509" s="13" t="s">
        <v>4177</v>
      </c>
      <c r="D2509" s="13" t="s">
        <v>732</v>
      </c>
      <c r="E2509" s="13" t="s">
        <v>146</v>
      </c>
      <c r="F2509" s="13" t="s">
        <v>4426</v>
      </c>
      <c r="G2509" s="15" t="n">
        <v>39199</v>
      </c>
    </row>
    <row r="2510" customFormat="false" ht="12" hidden="false" customHeight="true" outlineLevel="0" collapsed="false">
      <c r="A2510" s="13" t="s">
        <v>5767</v>
      </c>
      <c r="B2510" s="14" t="n">
        <v>118460</v>
      </c>
      <c r="C2510" s="13" t="s">
        <v>4177</v>
      </c>
      <c r="D2510" s="13" t="s">
        <v>4203</v>
      </c>
      <c r="E2510" s="13" t="s">
        <v>128</v>
      </c>
      <c r="F2510" s="13" t="s">
        <v>5768</v>
      </c>
      <c r="G2510" s="15" t="n">
        <v>36420</v>
      </c>
    </row>
    <row r="2511" customFormat="false" ht="12" hidden="false" customHeight="true" outlineLevel="0" collapsed="false">
      <c r="A2511" s="13" t="s">
        <v>5769</v>
      </c>
      <c r="B2511" s="14" t="n">
        <v>87203</v>
      </c>
      <c r="C2511" s="13" t="s">
        <v>4177</v>
      </c>
      <c r="D2511" s="13" t="s">
        <v>0</v>
      </c>
      <c r="E2511" s="13" t="s">
        <v>309</v>
      </c>
      <c r="F2511" s="13" t="s">
        <v>5770</v>
      </c>
      <c r="G2511" s="15" t="n">
        <v>34919</v>
      </c>
    </row>
    <row r="2512" customFormat="false" ht="12" hidden="false" customHeight="true" outlineLevel="0" collapsed="false">
      <c r="A2512" s="13" t="s">
        <v>5771</v>
      </c>
      <c r="B2512" s="14" t="n">
        <v>88960</v>
      </c>
      <c r="C2512" s="13" t="s">
        <v>4177</v>
      </c>
      <c r="D2512" s="13" t="s">
        <v>1413</v>
      </c>
      <c r="E2512" s="13" t="s">
        <v>95</v>
      </c>
      <c r="F2512" s="13" t="s">
        <v>5080</v>
      </c>
      <c r="G2512" s="15" t="n">
        <v>34260</v>
      </c>
    </row>
    <row r="2513" customFormat="false" ht="12" hidden="false" customHeight="true" outlineLevel="0" collapsed="false">
      <c r="A2513" s="13" t="s">
        <v>5772</v>
      </c>
      <c r="B2513" s="14" t="n">
        <v>119202</v>
      </c>
      <c r="C2513" s="13" t="s">
        <v>4177</v>
      </c>
      <c r="D2513" s="13" t="s">
        <v>3564</v>
      </c>
      <c r="E2513" s="13" t="s">
        <v>4409</v>
      </c>
      <c r="F2513" s="13" t="s">
        <v>4528</v>
      </c>
      <c r="G2513" s="15" t="n">
        <v>39245</v>
      </c>
    </row>
    <row r="2514" customFormat="false" ht="12" hidden="false" customHeight="true" outlineLevel="0" collapsed="false">
      <c r="A2514" s="13" t="s">
        <v>5773</v>
      </c>
      <c r="B2514" s="14" t="n">
        <v>113328</v>
      </c>
      <c r="C2514" s="13" t="s">
        <v>4177</v>
      </c>
      <c r="D2514" s="13" t="s">
        <v>0</v>
      </c>
      <c r="E2514" s="13" t="s">
        <v>146</v>
      </c>
      <c r="F2514" s="13" t="s">
        <v>4362</v>
      </c>
      <c r="G2514" s="15" t="n">
        <v>42629</v>
      </c>
    </row>
    <row r="2515" customFormat="false" ht="12" hidden="false" customHeight="true" outlineLevel="0" collapsed="false">
      <c r="A2515" s="13" t="s">
        <v>5774</v>
      </c>
      <c r="B2515" s="14" t="n">
        <v>23116</v>
      </c>
      <c r="C2515" s="13" t="s">
        <v>4177</v>
      </c>
      <c r="D2515" s="13" t="s">
        <v>0</v>
      </c>
      <c r="E2515" s="13" t="s">
        <v>4378</v>
      </c>
      <c r="F2515" s="13" t="s">
        <v>5775</v>
      </c>
      <c r="G2515" s="15" t="n">
        <v>43382</v>
      </c>
    </row>
    <row r="2516" customFormat="false" ht="12" hidden="false" customHeight="true" outlineLevel="0" collapsed="false">
      <c r="A2516" s="13" t="s">
        <v>5776</v>
      </c>
      <c r="B2516" s="14" t="n">
        <v>84328</v>
      </c>
      <c r="C2516" s="13" t="s">
        <v>4177</v>
      </c>
      <c r="D2516" s="13" t="s">
        <v>1413</v>
      </c>
      <c r="E2516" s="13" t="s">
        <v>29</v>
      </c>
      <c r="F2516" s="13" t="s">
        <v>5777</v>
      </c>
      <c r="G2516" s="15" t="n">
        <v>39777</v>
      </c>
    </row>
    <row r="2517" customFormat="false" ht="12" hidden="false" customHeight="true" outlineLevel="0" collapsed="false">
      <c r="A2517" s="13" t="s">
        <v>5778</v>
      </c>
      <c r="B2517" s="14" t="n">
        <v>114731</v>
      </c>
      <c r="C2517" s="13" t="s">
        <v>4177</v>
      </c>
      <c r="D2517" s="13" t="s">
        <v>2398</v>
      </c>
      <c r="E2517" s="13" t="s">
        <v>4910</v>
      </c>
      <c r="F2517" s="13" t="s">
        <v>823</v>
      </c>
      <c r="G2517" s="15" t="n">
        <v>39188</v>
      </c>
    </row>
    <row r="2518" customFormat="false" ht="12" hidden="false" customHeight="true" outlineLevel="0" collapsed="false">
      <c r="A2518" s="13" t="s">
        <v>5779</v>
      </c>
      <c r="B2518" s="14" t="n">
        <v>49530</v>
      </c>
      <c r="C2518" s="13" t="s">
        <v>4177</v>
      </c>
      <c r="D2518" s="13" t="s">
        <v>1413</v>
      </c>
      <c r="E2518" s="13" t="s">
        <v>45</v>
      </c>
      <c r="F2518" s="13" t="s">
        <v>5780</v>
      </c>
      <c r="G2518" s="15" t="n">
        <v>42688</v>
      </c>
    </row>
    <row r="2519" customFormat="false" ht="12" hidden="false" customHeight="true" outlineLevel="0" collapsed="false">
      <c r="A2519" s="13" t="s">
        <v>5781</v>
      </c>
      <c r="B2519" s="14" t="n">
        <v>81230</v>
      </c>
      <c r="C2519" s="13" t="s">
        <v>4177</v>
      </c>
      <c r="D2519" s="13" t="s">
        <v>0</v>
      </c>
      <c r="E2519" s="13" t="s">
        <v>516</v>
      </c>
      <c r="F2519" s="13" t="s">
        <v>5782</v>
      </c>
      <c r="G2519" s="15" t="n">
        <v>38189</v>
      </c>
    </row>
    <row r="2520" customFormat="false" ht="12" hidden="false" customHeight="true" outlineLevel="0" collapsed="false">
      <c r="A2520" s="13" t="s">
        <v>5783</v>
      </c>
      <c r="B2520" s="14" t="n">
        <v>88145</v>
      </c>
      <c r="C2520" s="13" t="s">
        <v>4177</v>
      </c>
      <c r="D2520" s="13" t="s">
        <v>4203</v>
      </c>
      <c r="E2520" s="13" t="s">
        <v>384</v>
      </c>
      <c r="F2520" s="13" t="s">
        <v>4804</v>
      </c>
      <c r="G2520" s="15" t="n">
        <v>34331</v>
      </c>
    </row>
    <row r="2521" customFormat="false" ht="12" hidden="false" customHeight="true" outlineLevel="0" collapsed="false">
      <c r="A2521" s="13" t="s">
        <v>5784</v>
      </c>
      <c r="B2521" s="14" t="n">
        <v>107840</v>
      </c>
      <c r="C2521" s="13" t="s">
        <v>4177</v>
      </c>
      <c r="D2521" s="13" t="s">
        <v>0</v>
      </c>
      <c r="E2521" s="13" t="s">
        <v>143</v>
      </c>
      <c r="F2521" s="13" t="s">
        <v>2826</v>
      </c>
      <c r="G2521" s="15" t="n">
        <v>43768</v>
      </c>
    </row>
    <row r="2522" customFormat="false" ht="12" hidden="false" customHeight="true" outlineLevel="0" collapsed="false">
      <c r="A2522" s="13" t="s">
        <v>5785</v>
      </c>
      <c r="B2522" s="14" t="n">
        <v>31356</v>
      </c>
      <c r="C2522" s="13" t="s">
        <v>4177</v>
      </c>
      <c r="D2522" s="13" t="s">
        <v>4203</v>
      </c>
      <c r="E2522" s="13" t="s">
        <v>453</v>
      </c>
      <c r="F2522" s="13" t="s">
        <v>4826</v>
      </c>
      <c r="G2522" s="15" t="n">
        <v>39199</v>
      </c>
    </row>
    <row r="2523" customFormat="false" ht="12" hidden="false" customHeight="true" outlineLevel="0" collapsed="false">
      <c r="A2523" s="13" t="s">
        <v>5786</v>
      </c>
      <c r="B2523" s="14" t="n">
        <v>83496</v>
      </c>
      <c r="C2523" s="13" t="s">
        <v>4177</v>
      </c>
      <c r="D2523" s="13" t="s">
        <v>0</v>
      </c>
      <c r="E2523" s="13" t="s">
        <v>462</v>
      </c>
      <c r="F2523" s="13" t="s">
        <v>5424</v>
      </c>
      <c r="G2523" s="15" t="n">
        <v>39245</v>
      </c>
    </row>
    <row r="2524" customFormat="false" ht="12" hidden="false" customHeight="true" outlineLevel="0" collapsed="false">
      <c r="A2524" s="13" t="s">
        <v>5787</v>
      </c>
      <c r="B2524" s="14" t="n">
        <v>102253</v>
      </c>
      <c r="C2524" s="13" t="s">
        <v>4177</v>
      </c>
      <c r="D2524" s="13" t="s">
        <v>4263</v>
      </c>
      <c r="E2524" s="13" t="s">
        <v>342</v>
      </c>
      <c r="F2524" s="13" t="s">
        <v>5788</v>
      </c>
      <c r="G2524" s="15" t="n">
        <v>38548</v>
      </c>
    </row>
    <row r="2525" customFormat="false" ht="12" hidden="false" customHeight="true" outlineLevel="0" collapsed="false">
      <c r="A2525" s="13" t="s">
        <v>5789</v>
      </c>
      <c r="B2525" s="14" t="n">
        <v>120820</v>
      </c>
      <c r="C2525" s="13" t="s">
        <v>4177</v>
      </c>
      <c r="D2525" s="13" t="s">
        <v>0</v>
      </c>
      <c r="E2525" s="13" t="s">
        <v>283</v>
      </c>
      <c r="F2525" s="13" t="s">
        <v>4583</v>
      </c>
      <c r="G2525" s="15" t="n">
        <v>40280</v>
      </c>
    </row>
    <row r="2526" customFormat="false" ht="12" hidden="false" customHeight="true" outlineLevel="0" collapsed="false">
      <c r="A2526" s="13" t="s">
        <v>5790</v>
      </c>
      <c r="B2526" s="14" t="n">
        <v>120073</v>
      </c>
      <c r="C2526" s="13" t="s">
        <v>4177</v>
      </c>
      <c r="D2526" s="13" t="s">
        <v>0</v>
      </c>
      <c r="E2526" s="13" t="s">
        <v>4550</v>
      </c>
      <c r="F2526" s="13" t="s">
        <v>5791</v>
      </c>
      <c r="G2526" s="15" t="n">
        <v>40522</v>
      </c>
    </row>
    <row r="2527" customFormat="false" ht="12" hidden="false" customHeight="true" outlineLevel="0" collapsed="false">
      <c r="A2527" s="13" t="s">
        <v>5792</v>
      </c>
      <c r="B2527" s="14" t="n">
        <v>117625</v>
      </c>
      <c r="C2527" s="13" t="s">
        <v>4177</v>
      </c>
      <c r="D2527" s="13" t="s">
        <v>4203</v>
      </c>
      <c r="E2527" s="13" t="s">
        <v>233</v>
      </c>
      <c r="F2527" s="13" t="s">
        <v>5793</v>
      </c>
      <c r="G2527" s="15" t="n">
        <v>39681</v>
      </c>
    </row>
    <row r="2528" customFormat="false" ht="12" hidden="false" customHeight="true" outlineLevel="0" collapsed="false">
      <c r="A2528" s="13" t="s">
        <v>5794</v>
      </c>
      <c r="B2528" s="14" t="n">
        <v>69760</v>
      </c>
      <c r="C2528" s="13" t="s">
        <v>4177</v>
      </c>
      <c r="D2528" s="13" t="s">
        <v>751</v>
      </c>
      <c r="E2528" s="13" t="s">
        <v>4838</v>
      </c>
      <c r="F2528" s="13" t="s">
        <v>3922</v>
      </c>
      <c r="G2528" s="15" t="n">
        <v>40059</v>
      </c>
    </row>
    <row r="2529" customFormat="false" ht="12" hidden="false" customHeight="true" outlineLevel="0" collapsed="false">
      <c r="A2529" s="13" t="s">
        <v>5795</v>
      </c>
      <c r="B2529" s="14" t="n">
        <v>118532</v>
      </c>
      <c r="C2529" s="13" t="s">
        <v>4177</v>
      </c>
      <c r="D2529" s="13" t="s">
        <v>0</v>
      </c>
      <c r="E2529" s="13" t="s">
        <v>411</v>
      </c>
      <c r="F2529" s="13" t="s">
        <v>4232</v>
      </c>
      <c r="G2529" s="15" t="n">
        <v>39681</v>
      </c>
    </row>
    <row r="2530" customFormat="false" ht="12" hidden="false" customHeight="true" outlineLevel="0" collapsed="false">
      <c r="A2530" s="13" t="s">
        <v>5796</v>
      </c>
      <c r="B2530" s="14" t="n">
        <v>101729</v>
      </c>
      <c r="C2530" s="13" t="s">
        <v>4177</v>
      </c>
      <c r="D2530" s="13" t="s">
        <v>1413</v>
      </c>
      <c r="E2530" s="13" t="s">
        <v>21</v>
      </c>
      <c r="F2530" s="13" t="s">
        <v>5797</v>
      </c>
      <c r="G2530" s="15" t="n">
        <v>44896</v>
      </c>
    </row>
    <row r="2531" customFormat="false" ht="12" hidden="false" customHeight="true" outlineLevel="0" collapsed="false">
      <c r="A2531" s="13" t="s">
        <v>5798</v>
      </c>
      <c r="B2531" s="14" t="n">
        <v>81400</v>
      </c>
      <c r="C2531" s="13" t="s">
        <v>4177</v>
      </c>
      <c r="D2531" s="13" t="s">
        <v>3601</v>
      </c>
      <c r="E2531" s="13" t="s">
        <v>242</v>
      </c>
      <c r="F2531" s="13" t="s">
        <v>5485</v>
      </c>
      <c r="G2531" s="15" t="n">
        <v>38701</v>
      </c>
    </row>
    <row r="2532" customFormat="false" ht="12" hidden="false" customHeight="true" outlineLevel="0" collapsed="false">
      <c r="A2532" s="13" t="s">
        <v>5799</v>
      </c>
      <c r="B2532" s="14" t="n">
        <v>108197</v>
      </c>
      <c r="C2532" s="13" t="s">
        <v>4177</v>
      </c>
      <c r="D2532" s="13" t="s">
        <v>0</v>
      </c>
      <c r="E2532" s="13" t="s">
        <v>4553</v>
      </c>
      <c r="F2532" s="13" t="s">
        <v>5800</v>
      </c>
      <c r="G2532" s="15" t="n">
        <v>39111</v>
      </c>
    </row>
    <row r="2533" customFormat="false" ht="12" hidden="false" customHeight="true" outlineLevel="0" collapsed="false">
      <c r="A2533" s="13" t="s">
        <v>5801</v>
      </c>
      <c r="B2533" s="14" t="n">
        <v>113913</v>
      </c>
      <c r="C2533" s="13" t="s">
        <v>4177</v>
      </c>
      <c r="D2533" s="13" t="s">
        <v>4266</v>
      </c>
      <c r="E2533" s="13" t="s">
        <v>315</v>
      </c>
      <c r="F2533" s="13" t="s">
        <v>5802</v>
      </c>
      <c r="G2533" s="15" t="n">
        <v>45019</v>
      </c>
    </row>
    <row r="2534" customFormat="false" ht="12" hidden="false" customHeight="true" outlineLevel="0" collapsed="false">
      <c r="A2534" s="13" t="s">
        <v>5803</v>
      </c>
      <c r="B2534" s="14" t="n">
        <v>112674</v>
      </c>
      <c r="C2534" s="13" t="s">
        <v>4177</v>
      </c>
      <c r="D2534" s="13" t="s">
        <v>4203</v>
      </c>
      <c r="E2534" s="13" t="s">
        <v>450</v>
      </c>
      <c r="F2534" s="13" t="s">
        <v>5780</v>
      </c>
      <c r="G2534" s="15" t="n">
        <v>42688</v>
      </c>
    </row>
    <row r="2535" customFormat="false" ht="12" hidden="false" customHeight="true" outlineLevel="0" collapsed="false">
      <c r="A2535" s="13" t="s">
        <v>5804</v>
      </c>
      <c r="B2535" s="14" t="n">
        <v>110868</v>
      </c>
      <c r="C2535" s="13" t="s">
        <v>4177</v>
      </c>
      <c r="D2535" s="13" t="s">
        <v>0</v>
      </c>
      <c r="E2535" s="13" t="s">
        <v>438</v>
      </c>
      <c r="F2535" s="13" t="s">
        <v>5331</v>
      </c>
      <c r="G2535" s="15" t="n">
        <v>31720</v>
      </c>
    </row>
    <row r="2536" customFormat="false" ht="12" hidden="false" customHeight="true" outlineLevel="0" collapsed="false">
      <c r="A2536" s="13" t="s">
        <v>5805</v>
      </c>
      <c r="B2536" s="14" t="n">
        <v>85723</v>
      </c>
      <c r="C2536" s="13" t="s">
        <v>4177</v>
      </c>
      <c r="D2536" s="13" t="s">
        <v>0</v>
      </c>
      <c r="E2536" s="13" t="s">
        <v>414</v>
      </c>
      <c r="F2536" s="13" t="s">
        <v>5806</v>
      </c>
      <c r="G2536" s="15" t="n">
        <v>38366</v>
      </c>
    </row>
    <row r="2537" customFormat="false" ht="12" hidden="false" customHeight="true" outlineLevel="0" collapsed="false">
      <c r="A2537" s="13" t="s">
        <v>5807</v>
      </c>
      <c r="B2537" s="14" t="n">
        <v>87114</v>
      </c>
      <c r="C2537" s="13" t="s">
        <v>4177</v>
      </c>
      <c r="D2537" s="13" t="s">
        <v>0</v>
      </c>
      <c r="E2537" s="13" t="s">
        <v>3614</v>
      </c>
      <c r="F2537" s="13" t="s">
        <v>5808</v>
      </c>
      <c r="G2537" s="15" t="n">
        <v>43021</v>
      </c>
    </row>
    <row r="2538" customFormat="false" ht="12" hidden="false" customHeight="true" outlineLevel="0" collapsed="false">
      <c r="A2538" s="13" t="s">
        <v>5809</v>
      </c>
      <c r="B2538" s="14" t="n">
        <v>93807</v>
      </c>
      <c r="C2538" s="13" t="s">
        <v>4177</v>
      </c>
      <c r="D2538" s="13" t="s">
        <v>0</v>
      </c>
      <c r="E2538" s="13" t="s">
        <v>4239</v>
      </c>
      <c r="F2538" s="13" t="s">
        <v>4242</v>
      </c>
      <c r="G2538" s="15" t="n">
        <v>34291</v>
      </c>
    </row>
    <row r="2539" customFormat="false" ht="12" hidden="false" customHeight="true" outlineLevel="0" collapsed="false">
      <c r="A2539" s="13" t="s">
        <v>5810</v>
      </c>
      <c r="B2539" s="14" t="n">
        <v>107174</v>
      </c>
      <c r="C2539" s="13" t="s">
        <v>4177</v>
      </c>
      <c r="D2539" s="13" t="s">
        <v>878</v>
      </c>
      <c r="E2539" s="13" t="s">
        <v>5811</v>
      </c>
      <c r="F2539" s="13" t="s">
        <v>5812</v>
      </c>
      <c r="G2539" s="15" t="n">
        <v>37515</v>
      </c>
    </row>
    <row r="2540" customFormat="false" ht="12" hidden="false" customHeight="true" outlineLevel="0" collapsed="false">
      <c r="A2540" s="13" t="s">
        <v>5813</v>
      </c>
      <c r="B2540" s="14" t="n">
        <v>104361</v>
      </c>
      <c r="C2540" s="13" t="s">
        <v>4177</v>
      </c>
      <c r="D2540" s="13" t="s">
        <v>3568</v>
      </c>
      <c r="E2540" s="13" t="s">
        <v>5814</v>
      </c>
      <c r="F2540" s="13" t="s">
        <v>4465</v>
      </c>
      <c r="G2540" s="15" t="n">
        <v>38772</v>
      </c>
    </row>
    <row r="2541" customFormat="false" ht="12" hidden="false" customHeight="true" outlineLevel="0" collapsed="false">
      <c r="A2541" s="13" t="s">
        <v>5815</v>
      </c>
      <c r="B2541" s="14" t="n">
        <v>105848</v>
      </c>
      <c r="C2541" s="13" t="s">
        <v>4177</v>
      </c>
      <c r="D2541" s="13" t="s">
        <v>4203</v>
      </c>
      <c r="E2541" s="13" t="s">
        <v>185</v>
      </c>
      <c r="F2541" s="13" t="s">
        <v>5511</v>
      </c>
      <c r="G2541" s="15" t="n">
        <v>41584</v>
      </c>
    </row>
    <row r="2542" customFormat="false" ht="12" hidden="false" customHeight="true" outlineLevel="0" collapsed="false">
      <c r="A2542" s="13" t="s">
        <v>5816</v>
      </c>
      <c r="B2542" s="14" t="n">
        <v>50601</v>
      </c>
      <c r="C2542" s="13" t="s">
        <v>4177</v>
      </c>
      <c r="D2542" s="13" t="s">
        <v>1221</v>
      </c>
      <c r="E2542" s="13" t="s">
        <v>31</v>
      </c>
      <c r="F2542" s="13" t="s">
        <v>5600</v>
      </c>
      <c r="G2542" s="15" t="n">
        <v>32870</v>
      </c>
    </row>
    <row r="2543" customFormat="false" ht="12" hidden="false" customHeight="true" outlineLevel="0" collapsed="false">
      <c r="A2543" s="13" t="s">
        <v>5817</v>
      </c>
      <c r="B2543" s="14" t="n">
        <v>60925</v>
      </c>
      <c r="C2543" s="13" t="s">
        <v>4177</v>
      </c>
      <c r="D2543" s="13" t="s">
        <v>1059</v>
      </c>
      <c r="E2543" s="13" t="s">
        <v>5752</v>
      </c>
      <c r="F2543" s="13" t="s">
        <v>3916</v>
      </c>
      <c r="G2543" s="15" t="n">
        <v>38124</v>
      </c>
    </row>
    <row r="2544" customFormat="false" ht="12" hidden="false" customHeight="true" outlineLevel="0" collapsed="false">
      <c r="A2544" s="13" t="s">
        <v>5818</v>
      </c>
      <c r="B2544" s="14" t="n">
        <v>113247</v>
      </c>
      <c r="C2544" s="13" t="s">
        <v>4177</v>
      </c>
      <c r="D2544" s="13" t="s">
        <v>4212</v>
      </c>
      <c r="E2544" s="13" t="s">
        <v>4213</v>
      </c>
      <c r="F2544" s="13" t="s">
        <v>5819</v>
      </c>
      <c r="G2544" s="15" t="n">
        <v>40947</v>
      </c>
    </row>
    <row r="2545" customFormat="false" ht="12" hidden="false" customHeight="true" outlineLevel="0" collapsed="false">
      <c r="A2545" s="13" t="s">
        <v>5820</v>
      </c>
      <c r="B2545" s="14" t="n">
        <v>82856</v>
      </c>
      <c r="C2545" s="13" t="s">
        <v>4177</v>
      </c>
      <c r="D2545" s="13" t="s">
        <v>5821</v>
      </c>
      <c r="E2545" s="13" t="s">
        <v>5822</v>
      </c>
      <c r="F2545" s="13" t="s">
        <v>4455</v>
      </c>
      <c r="G2545" s="15" t="n">
        <v>45145</v>
      </c>
    </row>
    <row r="2546" customFormat="false" ht="12" hidden="false" customHeight="true" outlineLevel="0" collapsed="false">
      <c r="A2546" s="13" t="s">
        <v>5823</v>
      </c>
      <c r="B2546" s="14" t="n">
        <v>106550</v>
      </c>
      <c r="C2546" s="13" t="s">
        <v>4177</v>
      </c>
      <c r="D2546" s="13" t="s">
        <v>1413</v>
      </c>
      <c r="E2546" s="13" t="s">
        <v>2240</v>
      </c>
      <c r="F2546" s="13" t="s">
        <v>5494</v>
      </c>
      <c r="G2546" s="15" t="n">
        <v>39171</v>
      </c>
    </row>
    <row r="2547" customFormat="false" ht="12" hidden="false" customHeight="true" outlineLevel="0" collapsed="false">
      <c r="A2547" s="13" t="s">
        <v>5824</v>
      </c>
      <c r="B2547" s="14" t="n">
        <v>90905</v>
      </c>
      <c r="C2547" s="13" t="s">
        <v>4177</v>
      </c>
      <c r="D2547" s="13" t="s">
        <v>732</v>
      </c>
      <c r="E2547" s="13" t="s">
        <v>280</v>
      </c>
      <c r="F2547" s="13" t="s">
        <v>1533</v>
      </c>
      <c r="G2547" s="15" t="n">
        <v>44496</v>
      </c>
    </row>
    <row r="2548" customFormat="false" ht="12" hidden="false" customHeight="true" outlineLevel="0" collapsed="false">
      <c r="A2548" s="13" t="s">
        <v>5825</v>
      </c>
      <c r="B2548" s="14" t="n">
        <v>111473</v>
      </c>
      <c r="C2548" s="13" t="s">
        <v>4177</v>
      </c>
      <c r="D2548" s="13" t="s">
        <v>5826</v>
      </c>
      <c r="E2548" s="13" t="s">
        <v>3584</v>
      </c>
      <c r="F2548" s="13" t="s">
        <v>4640</v>
      </c>
      <c r="G2548" s="15" t="n">
        <v>36213</v>
      </c>
    </row>
    <row r="2549" customFormat="false" ht="12" hidden="false" customHeight="true" outlineLevel="0" collapsed="false">
      <c r="A2549" s="13" t="s">
        <v>5827</v>
      </c>
      <c r="B2549" s="14" t="n">
        <v>109088</v>
      </c>
      <c r="C2549" s="13" t="s">
        <v>4177</v>
      </c>
      <c r="D2549" s="13" t="s">
        <v>3601</v>
      </c>
      <c r="E2549" s="13" t="s">
        <v>5828</v>
      </c>
      <c r="F2549" s="13" t="s">
        <v>2116</v>
      </c>
      <c r="G2549" s="15" t="n">
        <v>44907</v>
      </c>
    </row>
    <row r="2550" customFormat="false" ht="12" hidden="false" customHeight="true" outlineLevel="0" collapsed="false">
      <c r="A2550" s="13" t="s">
        <v>5829</v>
      </c>
      <c r="B2550" s="14" t="n">
        <v>85766</v>
      </c>
      <c r="C2550" s="13" t="s">
        <v>4177</v>
      </c>
      <c r="D2550" s="13" t="s">
        <v>4266</v>
      </c>
      <c r="E2550" s="13" t="s">
        <v>408</v>
      </c>
      <c r="F2550" s="13" t="s">
        <v>5192</v>
      </c>
      <c r="G2550" s="15" t="n">
        <v>40889</v>
      </c>
    </row>
    <row r="2551" customFormat="false" ht="12" hidden="false" customHeight="true" outlineLevel="0" collapsed="false">
      <c r="A2551" s="13" t="s">
        <v>5830</v>
      </c>
      <c r="B2551" s="14" t="n">
        <v>85111</v>
      </c>
      <c r="C2551" s="13" t="s">
        <v>4177</v>
      </c>
      <c r="D2551" s="13" t="s">
        <v>4212</v>
      </c>
      <c r="E2551" s="13" t="s">
        <v>5831</v>
      </c>
      <c r="F2551" s="13" t="s">
        <v>421</v>
      </c>
      <c r="G2551" s="15" t="n">
        <v>37554</v>
      </c>
    </row>
    <row r="2552" customFormat="false" ht="12" hidden="false" customHeight="true" outlineLevel="0" collapsed="false">
      <c r="A2552" s="13" t="s">
        <v>5832</v>
      </c>
      <c r="B2552" s="14" t="n">
        <v>81760</v>
      </c>
      <c r="C2552" s="13" t="s">
        <v>4177</v>
      </c>
      <c r="D2552" s="13" t="s">
        <v>3619</v>
      </c>
      <c r="E2552" s="13" t="s">
        <v>1188</v>
      </c>
      <c r="F2552" s="13" t="s">
        <v>5833</v>
      </c>
      <c r="G2552" s="15" t="n">
        <v>41625</v>
      </c>
    </row>
    <row r="2553" customFormat="false" ht="12" hidden="false" customHeight="true" outlineLevel="0" collapsed="false">
      <c r="A2553" s="13" t="s">
        <v>5834</v>
      </c>
      <c r="B2553" s="14" t="n">
        <v>111198</v>
      </c>
      <c r="C2553" s="13" t="s">
        <v>4177</v>
      </c>
      <c r="D2553" s="13" t="s">
        <v>0</v>
      </c>
      <c r="E2553" s="13" t="s">
        <v>280</v>
      </c>
      <c r="F2553" s="13" t="s">
        <v>5835</v>
      </c>
      <c r="G2553" s="15" t="n">
        <v>42719</v>
      </c>
    </row>
    <row r="2554" customFormat="false" ht="12" hidden="false" customHeight="true" outlineLevel="0" collapsed="false">
      <c r="A2554" s="13" t="s">
        <v>5836</v>
      </c>
      <c r="B2554" s="14" t="n">
        <v>50342</v>
      </c>
      <c r="C2554" s="13" t="s">
        <v>4177</v>
      </c>
      <c r="D2554" s="13" t="s">
        <v>1413</v>
      </c>
      <c r="E2554" s="13" t="s">
        <v>21</v>
      </c>
      <c r="F2554" s="13" t="s">
        <v>5837</v>
      </c>
      <c r="G2554" s="15" t="n">
        <v>42629</v>
      </c>
    </row>
    <row r="2555" customFormat="false" ht="12" hidden="false" customHeight="true" outlineLevel="0" collapsed="false">
      <c r="A2555" s="13" t="s">
        <v>5838</v>
      </c>
      <c r="B2555" s="14" t="n">
        <v>99236</v>
      </c>
      <c r="C2555" s="13" t="s">
        <v>4177</v>
      </c>
      <c r="D2555" s="13" t="s">
        <v>0</v>
      </c>
      <c r="E2555" s="13" t="s">
        <v>414</v>
      </c>
      <c r="F2555" s="13" t="s">
        <v>5839</v>
      </c>
      <c r="G2555" s="15" t="n">
        <v>42088</v>
      </c>
    </row>
    <row r="2556" customFormat="false" ht="12" hidden="false" customHeight="true" outlineLevel="0" collapsed="false">
      <c r="A2556" s="13" t="s">
        <v>5840</v>
      </c>
      <c r="B2556" s="14" t="n">
        <v>93440</v>
      </c>
      <c r="C2556" s="13" t="s">
        <v>4177</v>
      </c>
      <c r="D2556" s="13" t="s">
        <v>4266</v>
      </c>
      <c r="E2556" s="13" t="s">
        <v>203</v>
      </c>
      <c r="F2556" s="13" t="s">
        <v>4259</v>
      </c>
      <c r="G2556" s="15" t="n">
        <v>38568</v>
      </c>
    </row>
    <row r="2557" customFormat="false" ht="12" hidden="false" customHeight="true" outlineLevel="0" collapsed="false">
      <c r="A2557" s="13" t="s">
        <v>5841</v>
      </c>
      <c r="B2557" s="14" t="n">
        <v>87220</v>
      </c>
      <c r="C2557" s="13" t="s">
        <v>4177</v>
      </c>
      <c r="D2557" s="13" t="s">
        <v>4263</v>
      </c>
      <c r="E2557" s="13" t="s">
        <v>321</v>
      </c>
      <c r="F2557" s="13" t="s">
        <v>1744</v>
      </c>
      <c r="G2557" s="15" t="n">
        <v>38693</v>
      </c>
    </row>
    <row r="2558" customFormat="false" ht="12" hidden="false" customHeight="true" outlineLevel="0" collapsed="false">
      <c r="A2558" s="13" t="s">
        <v>5842</v>
      </c>
      <c r="B2558" s="14" t="n">
        <v>82805</v>
      </c>
      <c r="C2558" s="13" t="s">
        <v>4177</v>
      </c>
      <c r="D2558" s="13" t="s">
        <v>0</v>
      </c>
      <c r="E2558" s="13" t="s">
        <v>5843</v>
      </c>
      <c r="F2558" s="13" t="s">
        <v>4591</v>
      </c>
      <c r="G2558" s="15" t="n">
        <v>39596</v>
      </c>
    </row>
    <row r="2559" customFormat="false" ht="12" hidden="false" customHeight="true" outlineLevel="0" collapsed="false">
      <c r="A2559" s="13" t="s">
        <v>5844</v>
      </c>
      <c r="B2559" s="14" t="n">
        <v>57932</v>
      </c>
      <c r="C2559" s="13" t="s">
        <v>4177</v>
      </c>
      <c r="D2559" s="13" t="s">
        <v>1413</v>
      </c>
      <c r="E2559" s="13" t="s">
        <v>91</v>
      </c>
      <c r="F2559" s="13" t="s">
        <v>5845</v>
      </c>
      <c r="G2559" s="15" t="n">
        <v>41481</v>
      </c>
    </row>
    <row r="2560" customFormat="false" ht="12" hidden="false" customHeight="true" outlineLevel="0" collapsed="false">
      <c r="A2560" s="13" t="s">
        <v>5846</v>
      </c>
      <c r="B2560" s="14" t="n">
        <v>79634</v>
      </c>
      <c r="C2560" s="13" t="s">
        <v>4177</v>
      </c>
      <c r="D2560" s="13" t="s">
        <v>0</v>
      </c>
      <c r="E2560" s="13" t="s">
        <v>5246</v>
      </c>
      <c r="F2560" s="13" t="s">
        <v>4698</v>
      </c>
      <c r="G2560" s="15" t="n">
        <v>41116</v>
      </c>
    </row>
    <row r="2561" customFormat="false" ht="12" hidden="false" customHeight="true" outlineLevel="0" collapsed="false">
      <c r="A2561" s="13" t="s">
        <v>5847</v>
      </c>
      <c r="B2561" s="14" t="n">
        <v>92649</v>
      </c>
      <c r="C2561" s="13" t="s">
        <v>4177</v>
      </c>
      <c r="D2561" s="13" t="s">
        <v>4390</v>
      </c>
      <c r="E2561" s="13" t="s">
        <v>5848</v>
      </c>
      <c r="F2561" s="13" t="s">
        <v>4428</v>
      </c>
      <c r="G2561" s="15" t="n">
        <v>41260</v>
      </c>
    </row>
    <row r="2562" customFormat="false" ht="12" hidden="false" customHeight="true" outlineLevel="0" collapsed="false">
      <c r="A2562" s="13" t="s">
        <v>5849</v>
      </c>
      <c r="B2562" s="14" t="n">
        <v>90220</v>
      </c>
      <c r="C2562" s="13" t="s">
        <v>4177</v>
      </c>
      <c r="D2562" s="13" t="s">
        <v>1221</v>
      </c>
      <c r="E2562" s="13" t="s">
        <v>89</v>
      </c>
      <c r="F2562" s="13" t="s">
        <v>4804</v>
      </c>
      <c r="G2562" s="15" t="n">
        <v>34331</v>
      </c>
    </row>
    <row r="2563" customFormat="false" ht="12" hidden="false" customHeight="true" outlineLevel="0" collapsed="false">
      <c r="A2563" s="13" t="s">
        <v>5850</v>
      </c>
      <c r="B2563" s="14" t="n">
        <v>50881</v>
      </c>
      <c r="C2563" s="13" t="s">
        <v>4177</v>
      </c>
      <c r="D2563" s="13" t="s">
        <v>0</v>
      </c>
      <c r="E2563" s="13" t="s">
        <v>4273</v>
      </c>
      <c r="F2563" s="13" t="s">
        <v>4474</v>
      </c>
      <c r="G2563" s="15" t="n">
        <v>35571</v>
      </c>
    </row>
    <row r="2564" customFormat="false" ht="12" hidden="false" customHeight="true" outlineLevel="0" collapsed="false">
      <c r="A2564" s="13" t="s">
        <v>5851</v>
      </c>
      <c r="B2564" s="14" t="n">
        <v>59943</v>
      </c>
      <c r="C2564" s="13" t="s">
        <v>4177</v>
      </c>
      <c r="D2564" s="13" t="s">
        <v>5852</v>
      </c>
      <c r="E2564" s="13" t="s">
        <v>4661</v>
      </c>
      <c r="F2564" s="13" t="s">
        <v>5853</v>
      </c>
      <c r="G2564" s="15" t="n">
        <v>38341</v>
      </c>
    </row>
    <row r="2565" customFormat="false" ht="12" hidden="false" customHeight="true" outlineLevel="0" collapsed="false">
      <c r="A2565" s="13" t="s">
        <v>5854</v>
      </c>
      <c r="B2565" s="14" t="n">
        <v>46787</v>
      </c>
      <c r="C2565" s="13" t="s">
        <v>4177</v>
      </c>
      <c r="D2565" s="13" t="s">
        <v>3564</v>
      </c>
      <c r="E2565" s="13" t="s">
        <v>5323</v>
      </c>
      <c r="F2565" s="13" t="s">
        <v>4500</v>
      </c>
      <c r="G2565" s="15" t="n">
        <v>42688</v>
      </c>
    </row>
    <row r="2566" customFormat="false" ht="12" hidden="false" customHeight="true" outlineLevel="0" collapsed="false">
      <c r="A2566" s="13" t="s">
        <v>5855</v>
      </c>
      <c r="B2566" s="14" t="n">
        <v>119466</v>
      </c>
      <c r="C2566" s="13" t="s">
        <v>4177</v>
      </c>
      <c r="D2566" s="13" t="s">
        <v>0</v>
      </c>
      <c r="E2566" s="13" t="s">
        <v>405</v>
      </c>
      <c r="F2566" s="13" t="s">
        <v>4208</v>
      </c>
      <c r="G2566" s="15" t="n">
        <v>38084</v>
      </c>
    </row>
    <row r="2567" customFormat="false" ht="12" hidden="false" customHeight="true" outlineLevel="0" collapsed="false">
      <c r="A2567" s="13" t="s">
        <v>5856</v>
      </c>
      <c r="B2567" s="14" t="n">
        <v>103055</v>
      </c>
      <c r="C2567" s="13" t="s">
        <v>4177</v>
      </c>
      <c r="D2567" s="13" t="s">
        <v>3601</v>
      </c>
      <c r="E2567" s="13" t="s">
        <v>119</v>
      </c>
      <c r="F2567" s="13" t="s">
        <v>4821</v>
      </c>
      <c r="G2567" s="15" t="n">
        <v>41388</v>
      </c>
    </row>
    <row r="2568" customFormat="false" ht="12" hidden="false" customHeight="true" outlineLevel="0" collapsed="false">
      <c r="A2568" s="13" t="s">
        <v>5857</v>
      </c>
      <c r="B2568" s="14" t="n">
        <v>20001</v>
      </c>
      <c r="C2568" s="13" t="s">
        <v>4177</v>
      </c>
      <c r="D2568" s="13" t="s">
        <v>4181</v>
      </c>
      <c r="E2568" s="13" t="s">
        <v>221</v>
      </c>
      <c r="F2568" s="13" t="s">
        <v>4426</v>
      </c>
      <c r="G2568" s="15" t="n">
        <v>39199</v>
      </c>
    </row>
    <row r="2569" customFormat="false" ht="12" hidden="false" customHeight="true" outlineLevel="0" collapsed="false">
      <c r="A2569" s="13" t="s">
        <v>5858</v>
      </c>
      <c r="B2569" s="14" t="n">
        <v>46272</v>
      </c>
      <c r="C2569" s="13" t="s">
        <v>4177</v>
      </c>
      <c r="D2569" s="13" t="s">
        <v>0</v>
      </c>
      <c r="E2569" s="13" t="s">
        <v>4948</v>
      </c>
      <c r="F2569" s="13" t="s">
        <v>5190</v>
      </c>
      <c r="G2569" s="15" t="n">
        <v>42149</v>
      </c>
    </row>
    <row r="2570" customFormat="false" ht="12" hidden="false" customHeight="true" outlineLevel="0" collapsed="false">
      <c r="A2570" s="13" t="s">
        <v>5859</v>
      </c>
      <c r="B2570" s="14" t="n">
        <v>88218</v>
      </c>
      <c r="C2570" s="13" t="s">
        <v>4177</v>
      </c>
      <c r="D2570" s="13" t="s">
        <v>3624</v>
      </c>
      <c r="E2570" s="13" t="s">
        <v>5860</v>
      </c>
      <c r="F2570" s="13" t="s">
        <v>4370</v>
      </c>
      <c r="G2570" s="15" t="n">
        <v>41766</v>
      </c>
    </row>
    <row r="2571" customFormat="false" ht="12" hidden="false" customHeight="true" outlineLevel="0" collapsed="false">
      <c r="A2571" s="13" t="s">
        <v>5861</v>
      </c>
      <c r="B2571" s="14" t="n">
        <v>34126</v>
      </c>
      <c r="C2571" s="13" t="s">
        <v>4177</v>
      </c>
      <c r="D2571" s="13" t="s">
        <v>771</v>
      </c>
      <c r="E2571" s="13" t="s">
        <v>3666</v>
      </c>
      <c r="F2571" s="13" t="s">
        <v>4340</v>
      </c>
      <c r="G2571" s="15" t="n">
        <v>38568</v>
      </c>
    </row>
    <row r="2572" customFormat="false" ht="12" hidden="false" customHeight="true" outlineLevel="0" collapsed="false">
      <c r="A2572" s="13" t="s">
        <v>5862</v>
      </c>
      <c r="B2572" s="14" t="n">
        <v>95834</v>
      </c>
      <c r="C2572" s="13" t="s">
        <v>4177</v>
      </c>
      <c r="D2572" s="13" t="s">
        <v>4203</v>
      </c>
      <c r="E2572" s="13" t="s">
        <v>429</v>
      </c>
      <c r="F2572" s="13" t="s">
        <v>5505</v>
      </c>
      <c r="G2572" s="15" t="n">
        <v>38509</v>
      </c>
    </row>
    <row r="2573" customFormat="false" ht="12" hidden="false" customHeight="true" outlineLevel="0" collapsed="false">
      <c r="A2573" s="13" t="s">
        <v>5863</v>
      </c>
      <c r="B2573" s="14" t="n">
        <v>78441</v>
      </c>
      <c r="C2573" s="13" t="s">
        <v>4177</v>
      </c>
      <c r="D2573" s="13" t="s">
        <v>3619</v>
      </c>
      <c r="E2573" s="13" t="s">
        <v>3140</v>
      </c>
      <c r="F2573" s="13" t="s">
        <v>5864</v>
      </c>
      <c r="G2573" s="15" t="n">
        <v>37678</v>
      </c>
    </row>
    <row r="2574" customFormat="false" ht="12" hidden="false" customHeight="true" outlineLevel="0" collapsed="false">
      <c r="A2574" s="13" t="s">
        <v>5865</v>
      </c>
      <c r="B2574" s="14" t="n">
        <v>34487</v>
      </c>
      <c r="C2574" s="13" t="s">
        <v>4177</v>
      </c>
      <c r="D2574" s="13" t="s">
        <v>751</v>
      </c>
      <c r="E2574" s="13" t="s">
        <v>3614</v>
      </c>
      <c r="F2574" s="13" t="s">
        <v>5866</v>
      </c>
      <c r="G2574" s="15" t="n">
        <v>42123</v>
      </c>
    </row>
    <row r="2575" customFormat="false" ht="12" hidden="false" customHeight="true" outlineLevel="0" collapsed="false">
      <c r="A2575" s="13" t="s">
        <v>5867</v>
      </c>
      <c r="B2575" s="14" t="n">
        <v>118567</v>
      </c>
      <c r="C2575" s="13" t="s">
        <v>4177</v>
      </c>
      <c r="D2575" s="13" t="s">
        <v>4203</v>
      </c>
      <c r="E2575" s="13" t="s">
        <v>4121</v>
      </c>
      <c r="F2575" s="13" t="s">
        <v>4804</v>
      </c>
      <c r="G2575" s="15" t="n">
        <v>34331</v>
      </c>
    </row>
    <row r="2576" customFormat="false" ht="12" hidden="false" customHeight="true" outlineLevel="0" collapsed="false">
      <c r="A2576" s="13" t="s">
        <v>5868</v>
      </c>
      <c r="B2576" s="14" t="n">
        <v>87190</v>
      </c>
      <c r="C2576" s="13" t="s">
        <v>4177</v>
      </c>
      <c r="D2576" s="13" t="s">
        <v>0</v>
      </c>
      <c r="E2576" s="13" t="s">
        <v>277</v>
      </c>
      <c r="F2576" s="13" t="s">
        <v>5009</v>
      </c>
      <c r="G2576" s="15" t="n">
        <v>40381</v>
      </c>
    </row>
    <row r="2577" customFormat="false" ht="12" hidden="false" customHeight="true" outlineLevel="0" collapsed="false">
      <c r="A2577" s="13" t="s">
        <v>5869</v>
      </c>
      <c r="B2577" s="14" t="n">
        <v>115088</v>
      </c>
      <c r="C2577" s="13" t="s">
        <v>4177</v>
      </c>
      <c r="D2577" s="13" t="s">
        <v>1413</v>
      </c>
      <c r="E2577" s="13" t="s">
        <v>17</v>
      </c>
      <c r="F2577" s="13" t="s">
        <v>4892</v>
      </c>
      <c r="G2577" s="15" t="n">
        <v>39596</v>
      </c>
    </row>
    <row r="2578" customFormat="false" ht="12" hidden="false" customHeight="true" outlineLevel="0" collapsed="false">
      <c r="A2578" s="13" t="s">
        <v>5870</v>
      </c>
      <c r="B2578" s="14" t="n">
        <v>88013</v>
      </c>
      <c r="C2578" s="13" t="s">
        <v>4177</v>
      </c>
      <c r="D2578" s="13" t="s">
        <v>751</v>
      </c>
      <c r="E2578" s="13" t="s">
        <v>5327</v>
      </c>
      <c r="F2578" s="13" t="s">
        <v>2754</v>
      </c>
      <c r="G2578" s="15" t="n">
        <v>38693</v>
      </c>
    </row>
    <row r="2579" customFormat="false" ht="12" hidden="false" customHeight="true" outlineLevel="0" collapsed="false">
      <c r="A2579" s="13" t="s">
        <v>5871</v>
      </c>
      <c r="B2579" s="14" t="n">
        <v>25453</v>
      </c>
      <c r="C2579" s="13" t="s">
        <v>4177</v>
      </c>
      <c r="D2579" s="13" t="s">
        <v>4981</v>
      </c>
      <c r="E2579" s="13" t="s">
        <v>4258</v>
      </c>
      <c r="F2579" s="13" t="s">
        <v>4208</v>
      </c>
      <c r="G2579" s="15" t="n">
        <v>38084</v>
      </c>
    </row>
    <row r="2580" customFormat="false" ht="12" hidden="false" customHeight="true" outlineLevel="0" collapsed="false">
      <c r="A2580" s="13" t="s">
        <v>5872</v>
      </c>
      <c r="B2580" s="14" t="n">
        <v>57517</v>
      </c>
      <c r="C2580" s="13" t="s">
        <v>4177</v>
      </c>
      <c r="D2580" s="13" t="s">
        <v>0</v>
      </c>
      <c r="E2580" s="13" t="s">
        <v>3569</v>
      </c>
      <c r="F2580" s="13" t="s">
        <v>5873</v>
      </c>
      <c r="G2580" s="15" t="n">
        <v>35389</v>
      </c>
    </row>
    <row r="2581" customFormat="false" ht="12" hidden="false" customHeight="true" outlineLevel="0" collapsed="false">
      <c r="A2581" s="18" t="s">
        <v>5874</v>
      </c>
      <c r="B2581" s="14" t="n">
        <v>120936</v>
      </c>
      <c r="C2581" s="13" t="s">
        <v>4177</v>
      </c>
      <c r="D2581" s="13" t="s">
        <v>0</v>
      </c>
      <c r="E2581" s="13" t="s">
        <v>497</v>
      </c>
      <c r="F2581" s="13" t="s">
        <v>4638</v>
      </c>
      <c r="G2581" s="15" t="n">
        <v>37280</v>
      </c>
    </row>
    <row r="2582" customFormat="false" ht="12" hidden="false" customHeight="true" outlineLevel="0" collapsed="false">
      <c r="A2582" s="13" t="s">
        <v>5875</v>
      </c>
      <c r="B2582" s="14" t="n">
        <v>21024</v>
      </c>
      <c r="C2582" s="13" t="s">
        <v>4177</v>
      </c>
      <c r="D2582" s="13" t="s">
        <v>0</v>
      </c>
      <c r="E2582" s="13" t="s">
        <v>4918</v>
      </c>
      <c r="F2582" s="13" t="s">
        <v>5876</v>
      </c>
      <c r="G2582" s="15" t="n">
        <v>39356</v>
      </c>
    </row>
    <row r="2583" customFormat="false" ht="12" hidden="false" customHeight="true" outlineLevel="0" collapsed="false">
      <c r="A2583" s="13" t="s">
        <v>5877</v>
      </c>
      <c r="B2583" s="14" t="n">
        <v>85430</v>
      </c>
      <c r="C2583" s="13" t="s">
        <v>4177</v>
      </c>
      <c r="D2583" s="13" t="s">
        <v>4181</v>
      </c>
      <c r="E2583" s="13" t="s">
        <v>176</v>
      </c>
      <c r="F2583" s="13" t="s">
        <v>4830</v>
      </c>
      <c r="G2583" s="15" t="n">
        <v>34414</v>
      </c>
    </row>
    <row r="2584" customFormat="false" ht="12" hidden="false" customHeight="true" outlineLevel="0" collapsed="false">
      <c r="A2584" s="13" t="s">
        <v>5878</v>
      </c>
      <c r="B2584" s="14" t="n">
        <v>99368</v>
      </c>
      <c r="C2584" s="13" t="s">
        <v>4177</v>
      </c>
      <c r="D2584" s="13" t="s">
        <v>0</v>
      </c>
      <c r="E2584" s="13" t="s">
        <v>5843</v>
      </c>
      <c r="F2584" s="13" t="s">
        <v>4472</v>
      </c>
      <c r="G2584" s="15" t="n">
        <v>35499</v>
      </c>
    </row>
    <row r="2585" customFormat="false" ht="12" hidden="false" customHeight="true" outlineLevel="0" collapsed="false">
      <c r="A2585" s="13" t="s">
        <v>5879</v>
      </c>
      <c r="B2585" s="14" t="n">
        <v>99457</v>
      </c>
      <c r="C2585" s="13" t="s">
        <v>4177</v>
      </c>
      <c r="D2585" s="13" t="s">
        <v>0</v>
      </c>
      <c r="E2585" s="13" t="s">
        <v>209</v>
      </c>
      <c r="F2585" s="13" t="s">
        <v>4548</v>
      </c>
      <c r="G2585" s="15" t="n">
        <v>34248</v>
      </c>
    </row>
    <row r="2586" customFormat="false" ht="12" hidden="false" customHeight="true" outlineLevel="0" collapsed="false">
      <c r="A2586" s="13" t="s">
        <v>5880</v>
      </c>
      <c r="B2586" s="14" t="n">
        <v>114820</v>
      </c>
      <c r="C2586" s="13" t="s">
        <v>4177</v>
      </c>
      <c r="D2586" s="13" t="s">
        <v>4181</v>
      </c>
      <c r="E2586" s="13" t="s">
        <v>393</v>
      </c>
      <c r="F2586" s="13" t="s">
        <v>4733</v>
      </c>
      <c r="G2586" s="15" t="n">
        <v>45036</v>
      </c>
    </row>
    <row r="2587" customFormat="false" ht="12" hidden="false" customHeight="true" outlineLevel="0" collapsed="false">
      <c r="A2587" s="13" t="s">
        <v>5881</v>
      </c>
      <c r="B2587" s="14" t="n">
        <v>115487</v>
      </c>
      <c r="C2587" s="13" t="s">
        <v>4177</v>
      </c>
      <c r="D2587" s="13" t="s">
        <v>4266</v>
      </c>
      <c r="E2587" s="13" t="s">
        <v>173</v>
      </c>
      <c r="F2587" s="13" t="s">
        <v>448</v>
      </c>
      <c r="G2587" s="15" t="n">
        <v>42158</v>
      </c>
    </row>
    <row r="2588" customFormat="false" ht="12" hidden="false" customHeight="true" outlineLevel="0" collapsed="false">
      <c r="A2588" s="13" t="s">
        <v>5882</v>
      </c>
      <c r="B2588" s="14" t="n">
        <v>118559</v>
      </c>
      <c r="C2588" s="13" t="s">
        <v>4177</v>
      </c>
      <c r="D2588" s="13" t="s">
        <v>0</v>
      </c>
      <c r="E2588" s="13" t="s">
        <v>173</v>
      </c>
      <c r="F2588" s="13" t="s">
        <v>4556</v>
      </c>
      <c r="G2588" s="15" t="n">
        <v>32870</v>
      </c>
    </row>
    <row r="2589" customFormat="false" ht="12" hidden="false" customHeight="true" outlineLevel="0" collapsed="false">
      <c r="A2589" s="13" t="s">
        <v>5883</v>
      </c>
      <c r="B2589" s="14" t="n">
        <v>80560</v>
      </c>
      <c r="C2589" s="13" t="s">
        <v>4177</v>
      </c>
      <c r="D2589" s="13" t="s">
        <v>4181</v>
      </c>
      <c r="E2589" s="13" t="s">
        <v>471</v>
      </c>
      <c r="F2589" s="13" t="s">
        <v>4548</v>
      </c>
      <c r="G2589" s="15" t="n">
        <v>34248</v>
      </c>
    </row>
    <row r="2590" customFormat="false" ht="12" hidden="false" customHeight="true" outlineLevel="0" collapsed="false">
      <c r="A2590" s="13" t="s">
        <v>5884</v>
      </c>
      <c r="B2590" s="14" t="n">
        <v>48453</v>
      </c>
      <c r="C2590" s="13" t="s">
        <v>4177</v>
      </c>
      <c r="D2590" s="13" t="s">
        <v>4263</v>
      </c>
      <c r="E2590" s="13" t="s">
        <v>125</v>
      </c>
      <c r="F2590" s="13" t="s">
        <v>5885</v>
      </c>
      <c r="G2590" s="15" t="n">
        <v>38777</v>
      </c>
    </row>
    <row r="2591" customFormat="false" ht="12" hidden="false" customHeight="true" outlineLevel="0" collapsed="false">
      <c r="A2591" s="13" t="s">
        <v>5886</v>
      </c>
      <c r="B2591" s="14" t="n">
        <v>93734</v>
      </c>
      <c r="C2591" s="13" t="s">
        <v>4177</v>
      </c>
      <c r="D2591" s="13" t="s">
        <v>4266</v>
      </c>
      <c r="E2591" s="13" t="s">
        <v>206</v>
      </c>
      <c r="F2591" s="13" t="s">
        <v>1571</v>
      </c>
      <c r="G2591" s="15" t="n">
        <v>33156</v>
      </c>
    </row>
    <row r="2592" customFormat="false" ht="12" hidden="false" customHeight="true" outlineLevel="0" collapsed="false">
      <c r="A2592" s="13" t="s">
        <v>5887</v>
      </c>
      <c r="B2592" s="14" t="n">
        <v>83763</v>
      </c>
      <c r="C2592" s="13" t="s">
        <v>4177</v>
      </c>
      <c r="D2592" s="13" t="s">
        <v>4263</v>
      </c>
      <c r="E2592" s="13" t="s">
        <v>480</v>
      </c>
      <c r="F2592" s="13" t="s">
        <v>346</v>
      </c>
      <c r="G2592" s="15" t="n">
        <v>39990</v>
      </c>
    </row>
    <row r="2593" customFormat="false" ht="12" hidden="false" customHeight="true" outlineLevel="0" collapsed="false">
      <c r="A2593" s="13" t="s">
        <v>5888</v>
      </c>
      <c r="B2593" s="14" t="n">
        <v>17914</v>
      </c>
      <c r="C2593" s="13" t="s">
        <v>4177</v>
      </c>
      <c r="D2593" s="13" t="s">
        <v>3564</v>
      </c>
      <c r="E2593" s="13" t="s">
        <v>3606</v>
      </c>
      <c r="F2593" s="13" t="s">
        <v>4520</v>
      </c>
      <c r="G2593" s="15" t="n">
        <v>37035</v>
      </c>
    </row>
    <row r="2594" customFormat="false" ht="12" hidden="false" customHeight="true" outlineLevel="0" collapsed="false">
      <c r="A2594" s="13" t="s">
        <v>5889</v>
      </c>
      <c r="B2594" s="14" t="n">
        <v>79006</v>
      </c>
      <c r="C2594" s="13" t="s">
        <v>4177</v>
      </c>
      <c r="D2594" s="13" t="s">
        <v>4235</v>
      </c>
      <c r="E2594" s="13" t="s">
        <v>4200</v>
      </c>
      <c r="F2594" s="13" t="s">
        <v>5890</v>
      </c>
      <c r="G2594" s="15" t="n">
        <v>33336</v>
      </c>
    </row>
    <row r="2595" customFormat="false" ht="12" hidden="false" customHeight="true" outlineLevel="0" collapsed="false">
      <c r="A2595" s="13" t="s">
        <v>5891</v>
      </c>
      <c r="B2595" s="14" t="n">
        <v>45020</v>
      </c>
      <c r="C2595" s="13" t="s">
        <v>4177</v>
      </c>
      <c r="D2595" s="13" t="s">
        <v>0</v>
      </c>
      <c r="E2595" s="13" t="s">
        <v>1318</v>
      </c>
      <c r="F2595" s="13" t="s">
        <v>4581</v>
      </c>
      <c r="G2595" s="15" t="n">
        <v>44907</v>
      </c>
    </row>
    <row r="2596" customFormat="false" ht="12" hidden="false" customHeight="true" outlineLevel="0" collapsed="false">
      <c r="A2596" s="13" t="s">
        <v>5892</v>
      </c>
      <c r="B2596" s="14" t="n">
        <v>46884</v>
      </c>
      <c r="C2596" s="13" t="s">
        <v>4177</v>
      </c>
      <c r="D2596" s="13" t="s">
        <v>0</v>
      </c>
      <c r="E2596" s="13" t="s">
        <v>662</v>
      </c>
      <c r="F2596" s="13" t="s">
        <v>5145</v>
      </c>
      <c r="G2596" s="15" t="n">
        <v>38693</v>
      </c>
    </row>
    <row r="2597" customFormat="false" ht="12" hidden="false" customHeight="true" outlineLevel="0" collapsed="false">
      <c r="A2597" s="13" t="s">
        <v>5893</v>
      </c>
      <c r="B2597" s="14" t="n">
        <v>105503</v>
      </c>
      <c r="C2597" s="13" t="s">
        <v>4177</v>
      </c>
      <c r="D2597" s="13" t="s">
        <v>0</v>
      </c>
      <c r="E2597" s="13" t="s">
        <v>152</v>
      </c>
      <c r="F2597" s="13" t="s">
        <v>5894</v>
      </c>
      <c r="G2597" s="15" t="n">
        <v>43182</v>
      </c>
    </row>
    <row r="2598" customFormat="false" ht="12" hidden="false" customHeight="true" outlineLevel="0" collapsed="false">
      <c r="A2598" s="13" t="s">
        <v>5895</v>
      </c>
      <c r="B2598" s="14" t="n">
        <v>90310</v>
      </c>
      <c r="C2598" s="13" t="s">
        <v>4177</v>
      </c>
      <c r="D2598" s="13" t="s">
        <v>4263</v>
      </c>
      <c r="E2598" s="13" t="s">
        <v>173</v>
      </c>
      <c r="F2598" s="13" t="s">
        <v>4713</v>
      </c>
      <c r="G2598" s="15" t="n">
        <v>38737</v>
      </c>
    </row>
    <row r="2599" customFormat="false" ht="12" hidden="false" customHeight="true" outlineLevel="0" collapsed="false">
      <c r="A2599" s="13" t="s">
        <v>5896</v>
      </c>
      <c r="B2599" s="14" t="n">
        <v>120561</v>
      </c>
      <c r="C2599" s="13" t="s">
        <v>4177</v>
      </c>
      <c r="D2599" s="13" t="s">
        <v>0</v>
      </c>
      <c r="E2599" s="13" t="s">
        <v>5897</v>
      </c>
      <c r="F2599" s="13" t="s">
        <v>4280</v>
      </c>
      <c r="G2599" s="15" t="n">
        <v>32710</v>
      </c>
    </row>
    <row r="2600" customFormat="false" ht="12" hidden="false" customHeight="true" outlineLevel="0" collapsed="false">
      <c r="A2600" s="13" t="s">
        <v>5898</v>
      </c>
      <c r="B2600" s="14" t="n">
        <v>66737</v>
      </c>
      <c r="C2600" s="13" t="s">
        <v>4177</v>
      </c>
      <c r="D2600" s="13" t="s">
        <v>3619</v>
      </c>
      <c r="E2600" s="13" t="s">
        <v>1318</v>
      </c>
      <c r="F2600" s="13" t="s">
        <v>5899</v>
      </c>
      <c r="G2600" s="15" t="n">
        <v>45138</v>
      </c>
    </row>
    <row r="2601" customFormat="false" ht="12" hidden="false" customHeight="true" outlineLevel="0" collapsed="false">
      <c r="A2601" s="13" t="s">
        <v>5900</v>
      </c>
      <c r="B2601" s="14" t="n">
        <v>81256</v>
      </c>
      <c r="C2601" s="13" t="s">
        <v>4177</v>
      </c>
      <c r="D2601" s="13" t="s">
        <v>0</v>
      </c>
      <c r="E2601" s="13" t="s">
        <v>357</v>
      </c>
      <c r="F2601" s="13" t="s">
        <v>5901</v>
      </c>
      <c r="G2601" s="15" t="n">
        <v>31422</v>
      </c>
    </row>
    <row r="2602" customFormat="false" ht="12" hidden="false" customHeight="true" outlineLevel="0" collapsed="false">
      <c r="A2602" s="13" t="s">
        <v>5902</v>
      </c>
      <c r="B2602" s="14" t="n">
        <v>47953</v>
      </c>
      <c r="C2602" s="13" t="s">
        <v>4177</v>
      </c>
      <c r="D2602" s="13" t="s">
        <v>4263</v>
      </c>
      <c r="E2602" s="13" t="s">
        <v>348</v>
      </c>
      <c r="F2602" s="13" t="s">
        <v>5837</v>
      </c>
      <c r="G2602" s="15" t="n">
        <v>42629</v>
      </c>
    </row>
    <row r="2603" customFormat="false" ht="12" hidden="false" customHeight="true" outlineLevel="0" collapsed="false">
      <c r="A2603" s="13" t="s">
        <v>5903</v>
      </c>
      <c r="B2603" s="14" t="n">
        <v>86584</v>
      </c>
      <c r="C2603" s="13" t="s">
        <v>4177</v>
      </c>
      <c r="D2603" s="13" t="s">
        <v>0</v>
      </c>
      <c r="E2603" s="13" t="s">
        <v>224</v>
      </c>
      <c r="F2603" s="13" t="s">
        <v>5904</v>
      </c>
      <c r="G2603" s="15" t="n">
        <v>38548</v>
      </c>
    </row>
    <row r="2604" customFormat="false" ht="12" hidden="false" customHeight="true" outlineLevel="0" collapsed="false">
      <c r="A2604" s="13" t="s">
        <v>5905</v>
      </c>
      <c r="B2604" s="14" t="n">
        <v>115703</v>
      </c>
      <c r="C2604" s="13" t="s">
        <v>4177</v>
      </c>
      <c r="D2604" s="13" t="s">
        <v>2398</v>
      </c>
      <c r="E2604" s="13" t="s">
        <v>4249</v>
      </c>
      <c r="F2604" s="13" t="s">
        <v>5906</v>
      </c>
      <c r="G2604" s="15" t="n">
        <v>40381</v>
      </c>
    </row>
    <row r="2605" customFormat="false" ht="12" hidden="false" customHeight="true" outlineLevel="0" collapsed="false">
      <c r="A2605" s="13" t="s">
        <v>5907</v>
      </c>
      <c r="B2605" s="14" t="n">
        <v>112771</v>
      </c>
      <c r="C2605" s="13" t="s">
        <v>4177</v>
      </c>
      <c r="D2605" s="13" t="s">
        <v>4203</v>
      </c>
      <c r="E2605" s="13" t="s">
        <v>146</v>
      </c>
      <c r="F2605" s="13" t="s">
        <v>5908</v>
      </c>
      <c r="G2605" s="15" t="n">
        <v>40414</v>
      </c>
    </row>
    <row r="2606" customFormat="false" ht="12" hidden="false" customHeight="true" outlineLevel="0" collapsed="false">
      <c r="A2606" s="13" t="s">
        <v>5909</v>
      </c>
      <c r="B2606" s="14" t="n">
        <v>84751</v>
      </c>
      <c r="C2606" s="13" t="s">
        <v>4177</v>
      </c>
      <c r="D2606" s="13" t="s">
        <v>0</v>
      </c>
      <c r="E2606" s="13" t="s">
        <v>399</v>
      </c>
      <c r="F2606" s="13" t="s">
        <v>5910</v>
      </c>
      <c r="G2606" s="15" t="n">
        <v>43089</v>
      </c>
    </row>
    <row r="2607" customFormat="false" ht="12" hidden="false" customHeight="true" outlineLevel="0" collapsed="false">
      <c r="A2607" s="13" t="s">
        <v>5911</v>
      </c>
      <c r="B2607" s="14" t="n">
        <v>116696</v>
      </c>
      <c r="C2607" s="13" t="s">
        <v>4177</v>
      </c>
      <c r="D2607" s="13" t="s">
        <v>0</v>
      </c>
      <c r="E2607" s="13" t="s">
        <v>339</v>
      </c>
      <c r="F2607" s="13" t="s">
        <v>4954</v>
      </c>
      <c r="G2607" s="15" t="n">
        <v>43312</v>
      </c>
    </row>
    <row r="2608" customFormat="false" ht="12" hidden="false" customHeight="true" outlineLevel="0" collapsed="false">
      <c r="A2608" s="13" t="s">
        <v>5912</v>
      </c>
      <c r="B2608" s="14" t="n">
        <v>48623</v>
      </c>
      <c r="C2608" s="13" t="s">
        <v>4177</v>
      </c>
      <c r="D2608" s="13" t="s">
        <v>4203</v>
      </c>
      <c r="E2608" s="13" t="s">
        <v>336</v>
      </c>
      <c r="F2608" s="13" t="s">
        <v>4583</v>
      </c>
      <c r="G2608" s="15" t="n">
        <v>37358</v>
      </c>
    </row>
    <row r="2609" customFormat="false" ht="12" hidden="false" customHeight="true" outlineLevel="0" collapsed="false">
      <c r="A2609" s="13" t="s">
        <v>5913</v>
      </c>
      <c r="B2609" s="14" t="n">
        <v>93025</v>
      </c>
      <c r="C2609" s="13" t="s">
        <v>4177</v>
      </c>
      <c r="D2609" s="13" t="s">
        <v>1413</v>
      </c>
      <c r="E2609" s="13" t="s">
        <v>51</v>
      </c>
      <c r="F2609" s="13" t="s">
        <v>4548</v>
      </c>
      <c r="G2609" s="15" t="n">
        <v>34248</v>
      </c>
    </row>
    <row r="2610" customFormat="false" ht="12" hidden="false" customHeight="true" outlineLevel="0" collapsed="false">
      <c r="A2610" s="13" t="s">
        <v>5914</v>
      </c>
      <c r="B2610" s="14" t="n">
        <v>79022</v>
      </c>
      <c r="C2610" s="13" t="s">
        <v>4177</v>
      </c>
      <c r="D2610" s="13" t="s">
        <v>0</v>
      </c>
      <c r="E2610" s="13" t="s">
        <v>218</v>
      </c>
      <c r="F2610" s="13" t="s">
        <v>4591</v>
      </c>
      <c r="G2610" s="15" t="n">
        <v>39596</v>
      </c>
    </row>
    <row r="2611" customFormat="false" ht="12" hidden="false" customHeight="true" outlineLevel="0" collapsed="false">
      <c r="A2611" s="13" t="s">
        <v>5915</v>
      </c>
      <c r="B2611" s="14" t="n">
        <v>85219</v>
      </c>
      <c r="C2611" s="13" t="s">
        <v>4177</v>
      </c>
      <c r="D2611" s="13" t="s">
        <v>0</v>
      </c>
      <c r="E2611" s="13" t="s">
        <v>295</v>
      </c>
      <c r="F2611" s="13" t="s">
        <v>4250</v>
      </c>
      <c r="G2611" s="15" t="n">
        <v>38173</v>
      </c>
    </row>
    <row r="2612" customFormat="false" ht="12" hidden="false" customHeight="true" outlineLevel="0" collapsed="false">
      <c r="A2612" s="13" t="s">
        <v>5916</v>
      </c>
      <c r="B2612" s="14" t="n">
        <v>84581</v>
      </c>
      <c r="C2612" s="13" t="s">
        <v>4177</v>
      </c>
      <c r="D2612" s="13" t="s">
        <v>4212</v>
      </c>
      <c r="E2612" s="13" t="s">
        <v>4213</v>
      </c>
      <c r="F2612" s="13" t="s">
        <v>4269</v>
      </c>
      <c r="G2612" s="15" t="n">
        <v>31401</v>
      </c>
    </row>
    <row r="2613" customFormat="false" ht="12" hidden="false" customHeight="true" outlineLevel="0" collapsed="false">
      <c r="A2613" s="13" t="s">
        <v>5917</v>
      </c>
      <c r="B2613" s="14" t="n">
        <v>113662</v>
      </c>
      <c r="C2613" s="13" t="s">
        <v>4177</v>
      </c>
      <c r="D2613" s="13" t="s">
        <v>4266</v>
      </c>
      <c r="E2613" s="13" t="s">
        <v>354</v>
      </c>
      <c r="F2613" s="13" t="s">
        <v>4522</v>
      </c>
      <c r="G2613" s="15" t="n">
        <v>37054</v>
      </c>
    </row>
    <row r="2614" customFormat="false" ht="12" hidden="false" customHeight="true" outlineLevel="0" collapsed="false">
      <c r="A2614" s="13" t="s">
        <v>5918</v>
      </c>
      <c r="B2614" s="14" t="n">
        <v>86339</v>
      </c>
      <c r="C2614" s="13" t="s">
        <v>4177</v>
      </c>
      <c r="D2614" s="13" t="s">
        <v>4266</v>
      </c>
      <c r="E2614" s="13" t="s">
        <v>357</v>
      </c>
      <c r="F2614" s="13" t="s">
        <v>4240</v>
      </c>
      <c r="G2614" s="15" t="n">
        <v>34212</v>
      </c>
    </row>
    <row r="2615" customFormat="false" ht="12" hidden="false" customHeight="true" outlineLevel="0" collapsed="false">
      <c r="A2615" s="13" t="s">
        <v>5919</v>
      </c>
      <c r="B2615" s="14" t="n">
        <v>90107</v>
      </c>
      <c r="C2615" s="13" t="s">
        <v>4177</v>
      </c>
      <c r="D2615" s="13" t="s">
        <v>3564</v>
      </c>
      <c r="E2615" s="13" t="s">
        <v>4519</v>
      </c>
      <c r="F2615" s="13" t="s">
        <v>4548</v>
      </c>
      <c r="G2615" s="15" t="n">
        <v>34248</v>
      </c>
    </row>
    <row r="2616" customFormat="false" ht="12" hidden="false" customHeight="true" outlineLevel="0" collapsed="false">
      <c r="A2616" s="13" t="s">
        <v>5920</v>
      </c>
      <c r="B2616" s="14" t="n">
        <v>32646</v>
      </c>
      <c r="C2616" s="13" t="s">
        <v>4177</v>
      </c>
      <c r="D2616" s="13" t="s">
        <v>3568</v>
      </c>
      <c r="E2616" s="13" t="s">
        <v>4451</v>
      </c>
      <c r="F2616" s="13" t="s">
        <v>5921</v>
      </c>
      <c r="G2616" s="15" t="n">
        <v>42186</v>
      </c>
    </row>
    <row r="2617" customFormat="false" ht="12" hidden="false" customHeight="true" outlineLevel="0" collapsed="false">
      <c r="A2617" s="13" t="s">
        <v>5922</v>
      </c>
      <c r="B2617" s="14" t="n">
        <v>84069</v>
      </c>
      <c r="C2617" s="13" t="s">
        <v>4177</v>
      </c>
      <c r="D2617" s="13" t="s">
        <v>4266</v>
      </c>
      <c r="E2617" s="13" t="s">
        <v>265</v>
      </c>
      <c r="F2617" s="13" t="s">
        <v>4355</v>
      </c>
      <c r="G2617" s="15" t="n">
        <v>45217</v>
      </c>
    </row>
    <row r="2618" customFormat="false" ht="12" hidden="false" customHeight="true" outlineLevel="0" collapsed="false">
      <c r="A2618" s="13" t="s">
        <v>5923</v>
      </c>
      <c r="B2618" s="14" t="n">
        <v>116424</v>
      </c>
      <c r="C2618" s="13" t="s">
        <v>4177</v>
      </c>
      <c r="D2618" s="13" t="s">
        <v>732</v>
      </c>
      <c r="E2618" s="13" t="s">
        <v>500</v>
      </c>
      <c r="F2618" s="13" t="s">
        <v>1854</v>
      </c>
      <c r="G2618" s="15" t="n">
        <v>36028</v>
      </c>
    </row>
    <row r="2619" customFormat="false" ht="12" hidden="false" customHeight="true" outlineLevel="0" collapsed="false">
      <c r="A2619" s="13" t="s">
        <v>5924</v>
      </c>
      <c r="B2619" s="14" t="n">
        <v>99198</v>
      </c>
      <c r="C2619" s="13" t="s">
        <v>4177</v>
      </c>
      <c r="D2619" s="13" t="s">
        <v>4266</v>
      </c>
      <c r="E2619" s="13" t="s">
        <v>221</v>
      </c>
      <c r="F2619" s="13" t="s">
        <v>5812</v>
      </c>
      <c r="G2619" s="15" t="n">
        <v>37515</v>
      </c>
    </row>
    <row r="2620" customFormat="false" ht="12" hidden="false" customHeight="true" outlineLevel="0" collapsed="false">
      <c r="A2620" s="13" t="s">
        <v>5925</v>
      </c>
      <c r="B2620" s="14" t="n">
        <v>111074</v>
      </c>
      <c r="C2620" s="13" t="s">
        <v>4177</v>
      </c>
      <c r="D2620" s="13" t="s">
        <v>0</v>
      </c>
      <c r="E2620" s="13" t="s">
        <v>375</v>
      </c>
      <c r="F2620" s="13" t="s">
        <v>5080</v>
      </c>
      <c r="G2620" s="15" t="n">
        <v>34260</v>
      </c>
    </row>
    <row r="2621" customFormat="false" ht="12" hidden="false" customHeight="true" outlineLevel="0" collapsed="false">
      <c r="A2621" s="13" t="s">
        <v>5926</v>
      </c>
      <c r="B2621" s="14" t="n">
        <v>96024</v>
      </c>
      <c r="C2621" s="13" t="s">
        <v>4177</v>
      </c>
      <c r="D2621" s="13" t="s">
        <v>1413</v>
      </c>
      <c r="E2621" s="13" t="s">
        <v>47</v>
      </c>
      <c r="F2621" s="13" t="s">
        <v>5020</v>
      </c>
      <c r="G2621" s="15" t="n">
        <v>38652</v>
      </c>
    </row>
    <row r="2622" customFormat="false" ht="12" hidden="false" customHeight="true" outlineLevel="0" collapsed="false">
      <c r="A2622" s="13" t="s">
        <v>5927</v>
      </c>
      <c r="B2622" s="14" t="n">
        <v>90174</v>
      </c>
      <c r="C2622" s="13" t="s">
        <v>4177</v>
      </c>
      <c r="D2622" s="13" t="s">
        <v>1413</v>
      </c>
      <c r="E2622" s="13" t="s">
        <v>63</v>
      </c>
      <c r="F2622" s="13" t="s">
        <v>298</v>
      </c>
      <c r="G2622" s="15" t="n">
        <v>43374</v>
      </c>
    </row>
    <row r="2623" customFormat="false" ht="12" hidden="false" customHeight="true" outlineLevel="0" collapsed="false">
      <c r="A2623" s="13" t="s">
        <v>5928</v>
      </c>
      <c r="B2623" s="14" t="n">
        <v>53120</v>
      </c>
      <c r="C2623" s="13" t="s">
        <v>4177</v>
      </c>
      <c r="D2623" s="13" t="s">
        <v>0</v>
      </c>
      <c r="E2623" s="13" t="s">
        <v>500</v>
      </c>
      <c r="F2623" s="13" t="s">
        <v>5929</v>
      </c>
      <c r="G2623" s="15" t="n">
        <v>38471</v>
      </c>
    </row>
    <row r="2624" customFormat="false" ht="12" hidden="false" customHeight="true" outlineLevel="0" collapsed="false">
      <c r="A2624" s="13" t="s">
        <v>5930</v>
      </c>
      <c r="B2624" s="14" t="n">
        <v>47082</v>
      </c>
      <c r="C2624" s="13" t="s">
        <v>4177</v>
      </c>
      <c r="D2624" s="13" t="s">
        <v>732</v>
      </c>
      <c r="E2624" s="13" t="s">
        <v>274</v>
      </c>
      <c r="F2624" s="13" t="s">
        <v>1461</v>
      </c>
      <c r="G2624" s="15" t="n">
        <v>43768</v>
      </c>
    </row>
    <row r="2625" customFormat="false" ht="12" hidden="false" customHeight="true" outlineLevel="0" collapsed="false">
      <c r="A2625" s="13" t="s">
        <v>5931</v>
      </c>
      <c r="B2625" s="14" t="n">
        <v>99945</v>
      </c>
      <c r="C2625" s="13" t="s">
        <v>4177</v>
      </c>
      <c r="D2625" s="13" t="s">
        <v>0</v>
      </c>
      <c r="E2625" s="13" t="s">
        <v>345</v>
      </c>
      <c r="F2625" s="13" t="s">
        <v>4656</v>
      </c>
      <c r="G2625" s="15" t="n">
        <v>39171</v>
      </c>
    </row>
    <row r="2626" customFormat="false" ht="12" hidden="false" customHeight="true" outlineLevel="0" collapsed="false">
      <c r="A2626" s="13" t="s">
        <v>5932</v>
      </c>
      <c r="B2626" s="14" t="n">
        <v>51039</v>
      </c>
      <c r="C2626" s="13" t="s">
        <v>4177</v>
      </c>
      <c r="D2626" s="13" t="s">
        <v>4263</v>
      </c>
      <c r="E2626" s="13" t="s">
        <v>265</v>
      </c>
      <c r="F2626" s="13" t="s">
        <v>4242</v>
      </c>
      <c r="G2626" s="15" t="n">
        <v>34291</v>
      </c>
    </row>
    <row r="2627" customFormat="false" ht="12" hidden="false" customHeight="true" outlineLevel="0" collapsed="false">
      <c r="A2627" s="13" t="s">
        <v>5933</v>
      </c>
      <c r="B2627" s="14" t="n">
        <v>116556</v>
      </c>
      <c r="C2627" s="13" t="s">
        <v>4177</v>
      </c>
      <c r="D2627" s="13" t="s">
        <v>0</v>
      </c>
      <c r="E2627" s="13" t="s">
        <v>4414</v>
      </c>
      <c r="F2627" s="13" t="s">
        <v>5934</v>
      </c>
      <c r="G2627" s="15" t="n">
        <v>39496</v>
      </c>
    </row>
    <row r="2628" customFormat="false" ht="12" hidden="false" customHeight="true" outlineLevel="0" collapsed="false">
      <c r="A2628" s="13" t="s">
        <v>5935</v>
      </c>
      <c r="B2628" s="14" t="n">
        <v>93033</v>
      </c>
      <c r="C2628" s="13" t="s">
        <v>4177</v>
      </c>
      <c r="D2628" s="13" t="s">
        <v>0</v>
      </c>
      <c r="E2628" s="13" t="s">
        <v>417</v>
      </c>
      <c r="F2628" s="13" t="s">
        <v>4522</v>
      </c>
      <c r="G2628" s="15" t="n">
        <v>37054</v>
      </c>
    </row>
    <row r="2629" customFormat="false" ht="12" hidden="false" customHeight="true" outlineLevel="0" collapsed="false">
      <c r="A2629" s="13" t="s">
        <v>5936</v>
      </c>
      <c r="B2629" s="14" t="n">
        <v>100250</v>
      </c>
      <c r="C2629" s="13" t="s">
        <v>4177</v>
      </c>
      <c r="D2629" s="13" t="s">
        <v>5937</v>
      </c>
      <c r="E2629" s="13" t="s">
        <v>5831</v>
      </c>
      <c r="F2629" s="13" t="s">
        <v>3734</v>
      </c>
      <c r="G2629" s="15" t="n">
        <v>38523</v>
      </c>
    </row>
    <row r="2630" customFormat="false" ht="12" hidden="false" customHeight="true" outlineLevel="0" collapsed="false">
      <c r="A2630" s="13" t="s">
        <v>5938</v>
      </c>
      <c r="B2630" s="14" t="n">
        <v>67199</v>
      </c>
      <c r="C2630" s="13" t="s">
        <v>4177</v>
      </c>
      <c r="D2630" s="13" t="s">
        <v>0</v>
      </c>
      <c r="E2630" s="13" t="s">
        <v>3648</v>
      </c>
      <c r="F2630" s="13" t="s">
        <v>281</v>
      </c>
      <c r="G2630" s="15" t="n">
        <v>38471</v>
      </c>
    </row>
    <row r="2631" customFormat="false" ht="12" hidden="false" customHeight="true" outlineLevel="0" collapsed="false">
      <c r="A2631" s="13" t="s">
        <v>5939</v>
      </c>
      <c r="B2631" s="14" t="n">
        <v>33529</v>
      </c>
      <c r="C2631" s="13" t="s">
        <v>4177</v>
      </c>
      <c r="D2631" s="13" t="s">
        <v>1413</v>
      </c>
      <c r="E2631" s="13" t="s">
        <v>67</v>
      </c>
      <c r="F2631" s="13" t="s">
        <v>4558</v>
      </c>
      <c r="G2631" s="15" t="n">
        <v>42719</v>
      </c>
    </row>
    <row r="2632" customFormat="false" ht="12" hidden="false" customHeight="true" outlineLevel="0" collapsed="false">
      <c r="A2632" s="13" t="s">
        <v>5940</v>
      </c>
      <c r="B2632" s="14" t="n">
        <v>91766</v>
      </c>
      <c r="C2632" s="13" t="s">
        <v>4177</v>
      </c>
      <c r="D2632" s="13" t="s">
        <v>3609</v>
      </c>
      <c r="E2632" s="13" t="s">
        <v>4273</v>
      </c>
      <c r="F2632" s="13" t="s">
        <v>5661</v>
      </c>
      <c r="G2632" s="15" t="n">
        <v>38650</v>
      </c>
    </row>
    <row r="2633" customFormat="false" ht="12" hidden="false" customHeight="true" outlineLevel="0" collapsed="false">
      <c r="A2633" s="13" t="s">
        <v>5941</v>
      </c>
      <c r="B2633" s="14" t="n">
        <v>70882</v>
      </c>
      <c r="C2633" s="13" t="s">
        <v>4177</v>
      </c>
      <c r="D2633" s="13" t="s">
        <v>0</v>
      </c>
      <c r="E2633" s="13" t="s">
        <v>5292</v>
      </c>
      <c r="F2633" s="13" t="s">
        <v>4470</v>
      </c>
      <c r="G2633" s="15" t="n">
        <v>39161</v>
      </c>
    </row>
    <row r="2634" customFormat="false" ht="12" hidden="false" customHeight="true" outlineLevel="0" collapsed="false">
      <c r="A2634" s="13" t="s">
        <v>5942</v>
      </c>
      <c r="B2634" s="14" t="n">
        <v>50636</v>
      </c>
      <c r="C2634" s="13" t="s">
        <v>4177</v>
      </c>
      <c r="D2634" s="13" t="s">
        <v>3601</v>
      </c>
      <c r="E2634" s="13" t="s">
        <v>4406</v>
      </c>
      <c r="F2634" s="13" t="s">
        <v>5065</v>
      </c>
      <c r="G2634" s="15" t="n">
        <v>32997</v>
      </c>
    </row>
    <row r="2635" customFormat="false" ht="12" hidden="false" customHeight="true" outlineLevel="0" collapsed="false">
      <c r="A2635" s="13" t="s">
        <v>5943</v>
      </c>
      <c r="B2635" s="14" t="n">
        <v>45071</v>
      </c>
      <c r="C2635" s="13" t="s">
        <v>4177</v>
      </c>
      <c r="D2635" s="13" t="s">
        <v>1059</v>
      </c>
      <c r="E2635" s="13" t="s">
        <v>89</v>
      </c>
      <c r="F2635" s="13" t="s">
        <v>4757</v>
      </c>
      <c r="G2635" s="15" t="n">
        <v>39111</v>
      </c>
    </row>
    <row r="2636" customFormat="false" ht="12" hidden="false" customHeight="true" outlineLevel="0" collapsed="false">
      <c r="A2636" s="13" t="s">
        <v>5944</v>
      </c>
      <c r="B2636" s="14" t="n">
        <v>90816</v>
      </c>
      <c r="C2636" s="13" t="s">
        <v>4177</v>
      </c>
      <c r="D2636" s="13" t="s">
        <v>0</v>
      </c>
      <c r="E2636" s="13" t="s">
        <v>432</v>
      </c>
      <c r="F2636" s="13" t="s">
        <v>5945</v>
      </c>
      <c r="G2636" s="15" t="n">
        <v>38313</v>
      </c>
    </row>
    <row r="2637" customFormat="false" ht="12" hidden="false" customHeight="true" outlineLevel="0" collapsed="false">
      <c r="A2637" s="13" t="s">
        <v>5946</v>
      </c>
      <c r="B2637" s="14" t="n">
        <v>53619</v>
      </c>
      <c r="C2637" s="13" t="s">
        <v>4177</v>
      </c>
      <c r="D2637" s="13" t="s">
        <v>4212</v>
      </c>
      <c r="E2637" s="13" t="s">
        <v>4213</v>
      </c>
      <c r="F2637" s="13" t="s">
        <v>5947</v>
      </c>
      <c r="G2637" s="15" t="n">
        <v>43698</v>
      </c>
    </row>
    <row r="2638" customFormat="false" ht="12" hidden="false" customHeight="true" outlineLevel="0" collapsed="false">
      <c r="A2638" s="13" t="s">
        <v>5948</v>
      </c>
      <c r="B2638" s="14" t="n">
        <v>49409</v>
      </c>
      <c r="C2638" s="13" t="s">
        <v>4177</v>
      </c>
      <c r="D2638" s="13" t="s">
        <v>4181</v>
      </c>
      <c r="E2638" s="13" t="s">
        <v>271</v>
      </c>
      <c r="F2638" s="13" t="s">
        <v>5048</v>
      </c>
      <c r="G2638" s="15" t="n">
        <v>40364</v>
      </c>
    </row>
    <row r="2639" customFormat="false" ht="12" hidden="false" customHeight="true" outlineLevel="0" collapsed="false">
      <c r="A2639" s="13" t="s">
        <v>5949</v>
      </c>
      <c r="B2639" s="14" t="n">
        <v>71951</v>
      </c>
      <c r="C2639" s="13" t="s">
        <v>4177</v>
      </c>
      <c r="D2639" s="13" t="s">
        <v>4181</v>
      </c>
      <c r="E2639" s="13" t="s">
        <v>250</v>
      </c>
      <c r="F2639" s="13" t="s">
        <v>5950</v>
      </c>
      <c r="G2639" s="15" t="n">
        <v>42118</v>
      </c>
    </row>
    <row r="2640" customFormat="false" ht="12" hidden="false" customHeight="true" outlineLevel="0" collapsed="false">
      <c r="A2640" s="13" t="s">
        <v>5951</v>
      </c>
      <c r="B2640" s="14" t="n">
        <v>97110</v>
      </c>
      <c r="C2640" s="13" t="s">
        <v>4177</v>
      </c>
      <c r="D2640" s="13" t="s">
        <v>5821</v>
      </c>
      <c r="E2640" s="13" t="s">
        <v>4499</v>
      </c>
      <c r="F2640" s="13" t="s">
        <v>4391</v>
      </c>
      <c r="G2640" s="15" t="n">
        <v>39990</v>
      </c>
    </row>
    <row r="2641" customFormat="false" ht="12" hidden="false" customHeight="true" outlineLevel="0" collapsed="false">
      <c r="A2641" s="13" t="s">
        <v>5952</v>
      </c>
      <c r="B2641" s="14" t="n">
        <v>48615</v>
      </c>
      <c r="C2641" s="13" t="s">
        <v>4177</v>
      </c>
      <c r="D2641" s="13" t="s">
        <v>4390</v>
      </c>
      <c r="E2641" s="13" t="s">
        <v>89</v>
      </c>
      <c r="F2641" s="13" t="s">
        <v>5953</v>
      </c>
      <c r="G2641" s="15" t="n">
        <v>38642</v>
      </c>
    </row>
    <row r="2642" customFormat="false" ht="12" hidden="false" customHeight="true" outlineLevel="0" collapsed="false">
      <c r="A2642" s="13" t="s">
        <v>5954</v>
      </c>
      <c r="B2642" s="14" t="n">
        <v>67725</v>
      </c>
      <c r="C2642" s="13" t="s">
        <v>4177</v>
      </c>
      <c r="D2642" s="13" t="s">
        <v>0</v>
      </c>
      <c r="E2642" s="13" t="s">
        <v>494</v>
      </c>
      <c r="F2642" s="13" t="s">
        <v>5443</v>
      </c>
      <c r="G2642" s="15" t="n">
        <v>34618</v>
      </c>
    </row>
    <row r="2643" customFormat="false" ht="12" hidden="false" customHeight="true" outlineLevel="0" collapsed="false">
      <c r="A2643" s="13" t="s">
        <v>5955</v>
      </c>
      <c r="B2643" s="14" t="n">
        <v>80080</v>
      </c>
      <c r="C2643" s="13" t="s">
        <v>4177</v>
      </c>
      <c r="D2643" s="13" t="s">
        <v>4203</v>
      </c>
      <c r="E2643" s="13" t="s">
        <v>289</v>
      </c>
      <c r="F2643" s="13" t="s">
        <v>4877</v>
      </c>
      <c r="G2643" s="15" t="n">
        <v>34248</v>
      </c>
    </row>
    <row r="2644" customFormat="false" ht="12" hidden="false" customHeight="true" outlineLevel="0" collapsed="false">
      <c r="A2644" s="13" t="s">
        <v>5956</v>
      </c>
      <c r="B2644" s="14" t="n">
        <v>80101</v>
      </c>
      <c r="C2644" s="13" t="s">
        <v>4177</v>
      </c>
      <c r="D2644" s="13" t="s">
        <v>1413</v>
      </c>
      <c r="E2644" s="13" t="s">
        <v>71</v>
      </c>
      <c r="F2644" s="13" t="s">
        <v>5043</v>
      </c>
      <c r="G2644" s="15" t="n">
        <v>40505</v>
      </c>
    </row>
    <row r="2645" customFormat="false" ht="12" hidden="false" customHeight="true" outlineLevel="0" collapsed="false">
      <c r="A2645" s="13" t="s">
        <v>5957</v>
      </c>
      <c r="B2645" s="14" t="n">
        <v>96210</v>
      </c>
      <c r="C2645" s="13" t="s">
        <v>4177</v>
      </c>
      <c r="D2645" s="13" t="s">
        <v>4212</v>
      </c>
      <c r="E2645" s="13" t="s">
        <v>271</v>
      </c>
      <c r="F2645" s="13" t="s">
        <v>4830</v>
      </c>
      <c r="G2645" s="15" t="n">
        <v>34414</v>
      </c>
    </row>
    <row r="2646" customFormat="false" ht="12" hidden="false" customHeight="true" outlineLevel="0" collapsed="false">
      <c r="A2646" s="13" t="s">
        <v>5958</v>
      </c>
      <c r="B2646" s="14" t="n">
        <v>80420</v>
      </c>
      <c r="C2646" s="13" t="s">
        <v>4177</v>
      </c>
      <c r="D2646" s="13" t="s">
        <v>0</v>
      </c>
      <c r="E2646" s="13" t="s">
        <v>4200</v>
      </c>
      <c r="F2646" s="13" t="s">
        <v>5959</v>
      </c>
      <c r="G2646" s="15" t="n">
        <v>43768</v>
      </c>
    </row>
    <row r="2647" customFormat="false" ht="12" hidden="false" customHeight="true" outlineLevel="0" collapsed="false">
      <c r="A2647" s="13" t="s">
        <v>5960</v>
      </c>
      <c r="B2647" s="14" t="n">
        <v>85502</v>
      </c>
      <c r="C2647" s="13" t="s">
        <v>4177</v>
      </c>
      <c r="D2647" s="13" t="s">
        <v>0</v>
      </c>
      <c r="E2647" s="13" t="s">
        <v>164</v>
      </c>
      <c r="F2647" s="13" t="s">
        <v>4875</v>
      </c>
      <c r="G2647" s="15" t="n">
        <v>39525</v>
      </c>
    </row>
    <row r="2648" customFormat="false" ht="12" hidden="false" customHeight="true" outlineLevel="0" collapsed="false">
      <c r="A2648" s="13" t="s">
        <v>5961</v>
      </c>
      <c r="B2648" s="14" t="n">
        <v>98183</v>
      </c>
      <c r="C2648" s="13" t="s">
        <v>4177</v>
      </c>
      <c r="D2648" s="13" t="s">
        <v>1413</v>
      </c>
      <c r="E2648" s="13" t="s">
        <v>79</v>
      </c>
      <c r="F2648" s="13" t="s">
        <v>4494</v>
      </c>
      <c r="G2648" s="15" t="n">
        <v>40522</v>
      </c>
    </row>
    <row r="2649" customFormat="false" ht="12" hidden="false" customHeight="true" outlineLevel="0" collapsed="false">
      <c r="A2649" s="13" t="s">
        <v>5962</v>
      </c>
      <c r="B2649" s="14" t="n">
        <v>97748</v>
      </c>
      <c r="C2649" s="13" t="s">
        <v>4177</v>
      </c>
      <c r="D2649" s="13" t="s">
        <v>0</v>
      </c>
      <c r="E2649" s="13" t="s">
        <v>179</v>
      </c>
      <c r="F2649" s="13" t="s">
        <v>1854</v>
      </c>
      <c r="G2649" s="15" t="n">
        <v>36028</v>
      </c>
    </row>
    <row r="2650" customFormat="false" ht="12" hidden="false" customHeight="true" outlineLevel="0" collapsed="false">
      <c r="A2650" s="13" t="s">
        <v>5963</v>
      </c>
      <c r="B2650" s="14" t="n">
        <v>87149</v>
      </c>
      <c r="C2650" s="13" t="s">
        <v>4177</v>
      </c>
      <c r="D2650" s="13" t="s">
        <v>3601</v>
      </c>
      <c r="E2650" s="13" t="s">
        <v>245</v>
      </c>
      <c r="F2650" s="13" t="s">
        <v>5964</v>
      </c>
      <c r="G2650" s="15" t="n">
        <v>33081</v>
      </c>
    </row>
    <row r="2651" customFormat="false" ht="12" hidden="false" customHeight="true" outlineLevel="0" collapsed="false">
      <c r="A2651" s="13" t="s">
        <v>5965</v>
      </c>
      <c r="B2651" s="14" t="n">
        <v>60860</v>
      </c>
      <c r="C2651" s="13" t="s">
        <v>4177</v>
      </c>
      <c r="D2651" s="13" t="s">
        <v>3619</v>
      </c>
      <c r="E2651" s="13" t="s">
        <v>4562</v>
      </c>
      <c r="F2651" s="13" t="s">
        <v>4781</v>
      </c>
      <c r="G2651" s="15" t="n">
        <v>39223</v>
      </c>
    </row>
    <row r="2652" customFormat="false" ht="12" hidden="false" customHeight="true" outlineLevel="0" collapsed="false">
      <c r="A2652" s="13" t="s">
        <v>5966</v>
      </c>
      <c r="B2652" s="14" t="n">
        <v>48917</v>
      </c>
      <c r="C2652" s="13" t="s">
        <v>4177</v>
      </c>
      <c r="D2652" s="13" t="s">
        <v>1413</v>
      </c>
      <c r="E2652" s="13" t="s">
        <v>61</v>
      </c>
      <c r="F2652" s="13" t="s">
        <v>5381</v>
      </c>
      <c r="G2652" s="15" t="n">
        <v>36355</v>
      </c>
    </row>
    <row r="2653" customFormat="false" ht="12" hidden="false" customHeight="true" outlineLevel="0" collapsed="false">
      <c r="A2653" s="13" t="s">
        <v>5967</v>
      </c>
      <c r="B2653" s="14" t="n">
        <v>78433</v>
      </c>
      <c r="C2653" s="13" t="s">
        <v>4177</v>
      </c>
      <c r="D2653" s="13" t="s">
        <v>3647</v>
      </c>
      <c r="E2653" s="13" t="s">
        <v>1318</v>
      </c>
      <c r="F2653" s="13" t="s">
        <v>4804</v>
      </c>
      <c r="G2653" s="15" t="n">
        <v>34331</v>
      </c>
    </row>
    <row r="2654" customFormat="false" ht="12" hidden="false" customHeight="true" outlineLevel="0" collapsed="false">
      <c r="A2654" s="13" t="s">
        <v>5968</v>
      </c>
      <c r="B2654" s="14" t="n">
        <v>85154</v>
      </c>
      <c r="C2654" s="13" t="s">
        <v>4177</v>
      </c>
      <c r="D2654" s="13" t="s">
        <v>4203</v>
      </c>
      <c r="E2654" s="13" t="s">
        <v>245</v>
      </c>
      <c r="F2654" s="13" t="s">
        <v>4314</v>
      </c>
      <c r="G2654" s="15" t="n">
        <v>34212</v>
      </c>
    </row>
    <row r="2655" customFormat="false" ht="12" hidden="false" customHeight="true" outlineLevel="0" collapsed="false">
      <c r="A2655" s="13" t="s">
        <v>5969</v>
      </c>
      <c r="B2655" s="14" t="n">
        <v>117757</v>
      </c>
      <c r="C2655" s="13" t="s">
        <v>4177</v>
      </c>
      <c r="D2655" s="13" t="s">
        <v>4203</v>
      </c>
      <c r="E2655" s="13" t="s">
        <v>110</v>
      </c>
      <c r="F2655" s="13" t="s">
        <v>5392</v>
      </c>
      <c r="G2655" s="15" t="n">
        <v>39199</v>
      </c>
    </row>
    <row r="2656" customFormat="false" ht="12" hidden="false" customHeight="true" outlineLevel="0" collapsed="false">
      <c r="A2656" s="13" t="s">
        <v>5970</v>
      </c>
      <c r="B2656" s="14" t="n">
        <v>80950</v>
      </c>
      <c r="C2656" s="13" t="s">
        <v>4177</v>
      </c>
      <c r="D2656" s="13" t="s">
        <v>771</v>
      </c>
      <c r="E2656" s="13" t="s">
        <v>5500</v>
      </c>
      <c r="F2656" s="13" t="s">
        <v>4834</v>
      </c>
      <c r="G2656" s="15" t="n">
        <v>34747</v>
      </c>
    </row>
    <row r="2657" customFormat="false" ht="12" hidden="false" customHeight="true" outlineLevel="0" collapsed="false">
      <c r="A2657" s="13" t="s">
        <v>5971</v>
      </c>
      <c r="B2657" s="14" t="n">
        <v>90336</v>
      </c>
      <c r="C2657" s="13" t="s">
        <v>4177</v>
      </c>
      <c r="D2657" s="13" t="s">
        <v>3568</v>
      </c>
      <c r="E2657" s="13" t="s">
        <v>5972</v>
      </c>
      <c r="F2657" s="13" t="s">
        <v>4804</v>
      </c>
      <c r="G2657" s="15" t="n">
        <v>34331</v>
      </c>
    </row>
    <row r="2658" customFormat="false" ht="12" hidden="false" customHeight="true" outlineLevel="0" collapsed="false">
      <c r="A2658" s="13" t="s">
        <v>5973</v>
      </c>
      <c r="B2658" s="14" t="n">
        <v>115380</v>
      </c>
      <c r="C2658" s="13" t="s">
        <v>4177</v>
      </c>
      <c r="D2658" s="13" t="s">
        <v>4203</v>
      </c>
      <c r="E2658" s="13" t="s">
        <v>444</v>
      </c>
      <c r="F2658" s="13" t="s">
        <v>4801</v>
      </c>
      <c r="G2658" s="15" t="n">
        <v>36570</v>
      </c>
    </row>
    <row r="2659" customFormat="false" ht="12" hidden="false" customHeight="true" outlineLevel="0" collapsed="false">
      <c r="A2659" s="13" t="s">
        <v>5974</v>
      </c>
      <c r="B2659" s="14" t="n">
        <v>97284</v>
      </c>
      <c r="C2659" s="13" t="s">
        <v>4177</v>
      </c>
      <c r="D2659" s="13" t="s">
        <v>732</v>
      </c>
      <c r="E2659" s="13" t="s">
        <v>224</v>
      </c>
      <c r="F2659" s="13" t="s">
        <v>4628</v>
      </c>
      <c r="G2659" s="15" t="n">
        <v>40108</v>
      </c>
    </row>
    <row r="2660" customFormat="false" ht="12" hidden="false" customHeight="true" outlineLevel="0" collapsed="false">
      <c r="A2660" s="13" t="s">
        <v>5975</v>
      </c>
      <c r="B2660" s="14" t="n">
        <v>51659</v>
      </c>
      <c r="C2660" s="13" t="s">
        <v>4177</v>
      </c>
      <c r="D2660" s="13" t="s">
        <v>3564</v>
      </c>
      <c r="E2660" s="13" t="s">
        <v>4910</v>
      </c>
      <c r="F2660" s="13" t="s">
        <v>5976</v>
      </c>
      <c r="G2660" s="15" t="n">
        <v>37642</v>
      </c>
    </row>
    <row r="2661" customFormat="false" ht="12" hidden="false" customHeight="true" outlineLevel="0" collapsed="false">
      <c r="A2661" s="13" t="s">
        <v>5977</v>
      </c>
      <c r="B2661" s="14" t="n">
        <v>46388</v>
      </c>
      <c r="C2661" s="13" t="s">
        <v>4177</v>
      </c>
      <c r="D2661" s="13" t="s">
        <v>1059</v>
      </c>
      <c r="E2661" s="13" t="s">
        <v>55</v>
      </c>
      <c r="F2661" s="13" t="s">
        <v>4222</v>
      </c>
      <c r="G2661" s="15" t="n">
        <v>34260</v>
      </c>
    </row>
    <row r="2662" customFormat="false" ht="12" hidden="false" customHeight="true" outlineLevel="0" collapsed="false">
      <c r="A2662" s="13" t="s">
        <v>5978</v>
      </c>
      <c r="B2662" s="14" t="n">
        <v>48372</v>
      </c>
      <c r="C2662" s="13" t="s">
        <v>4177</v>
      </c>
      <c r="D2662" s="13" t="s">
        <v>4203</v>
      </c>
      <c r="E2662" s="13" t="s">
        <v>480</v>
      </c>
      <c r="F2662" s="13" t="s">
        <v>5979</v>
      </c>
      <c r="G2662" s="15" t="n">
        <v>36070</v>
      </c>
    </row>
    <row r="2663" customFormat="false" ht="12" hidden="false" customHeight="true" outlineLevel="0" collapsed="false">
      <c r="A2663" s="13" t="s">
        <v>5980</v>
      </c>
      <c r="B2663" s="14" t="n">
        <v>94234</v>
      </c>
      <c r="C2663" s="13" t="s">
        <v>4177</v>
      </c>
      <c r="D2663" s="13" t="s">
        <v>732</v>
      </c>
      <c r="E2663" s="13" t="s">
        <v>149</v>
      </c>
      <c r="F2663" s="13" t="s">
        <v>4438</v>
      </c>
      <c r="G2663" s="15" t="n">
        <v>37322</v>
      </c>
    </row>
    <row r="2664" customFormat="false" ht="12" hidden="false" customHeight="true" outlineLevel="0" collapsed="false">
      <c r="A2664" s="13" t="s">
        <v>5981</v>
      </c>
      <c r="B2664" s="14" t="n">
        <v>111562</v>
      </c>
      <c r="C2664" s="13" t="s">
        <v>4177</v>
      </c>
      <c r="D2664" s="13" t="s">
        <v>0</v>
      </c>
      <c r="E2664" s="13" t="s">
        <v>1318</v>
      </c>
      <c r="F2664" s="13" t="s">
        <v>4438</v>
      </c>
      <c r="G2664" s="15" t="n">
        <v>37322</v>
      </c>
    </row>
    <row r="2665" customFormat="false" ht="12" hidden="false" customHeight="true" outlineLevel="0" collapsed="false">
      <c r="A2665" s="13" t="s">
        <v>5982</v>
      </c>
      <c r="B2665" s="14" t="n">
        <v>107140</v>
      </c>
      <c r="C2665" s="13" t="s">
        <v>4177</v>
      </c>
      <c r="D2665" s="13" t="s">
        <v>1988</v>
      </c>
      <c r="E2665" s="13" t="s">
        <v>595</v>
      </c>
      <c r="F2665" s="13" t="s">
        <v>5983</v>
      </c>
      <c r="G2665" s="15" t="n">
        <v>39990</v>
      </c>
    </row>
    <row r="2666" customFormat="false" ht="12" hidden="false" customHeight="true" outlineLevel="0" collapsed="false">
      <c r="A2666" s="13" t="s">
        <v>5984</v>
      </c>
      <c r="B2666" s="14" t="n">
        <v>89931</v>
      </c>
      <c r="C2666" s="13" t="s">
        <v>4177</v>
      </c>
      <c r="D2666" s="13" t="s">
        <v>3601</v>
      </c>
      <c r="E2666" s="13" t="s">
        <v>2092</v>
      </c>
      <c r="F2666" s="13" t="s">
        <v>4245</v>
      </c>
      <c r="G2666" s="15" t="n">
        <v>37358</v>
      </c>
    </row>
    <row r="2667" customFormat="false" ht="12" hidden="false" customHeight="true" outlineLevel="0" collapsed="false">
      <c r="A2667" s="13" t="s">
        <v>5985</v>
      </c>
      <c r="B2667" s="14" t="n">
        <v>49638</v>
      </c>
      <c r="C2667" s="13" t="s">
        <v>4177</v>
      </c>
      <c r="D2667" s="13" t="s">
        <v>3601</v>
      </c>
      <c r="E2667" s="13" t="s">
        <v>137</v>
      </c>
      <c r="F2667" s="13" t="s">
        <v>5904</v>
      </c>
      <c r="G2667" s="15" t="n">
        <v>38548</v>
      </c>
    </row>
    <row r="2668" customFormat="false" ht="12" hidden="false" customHeight="true" outlineLevel="0" collapsed="false">
      <c r="A2668" s="13" t="s">
        <v>5986</v>
      </c>
      <c r="B2668" s="14" t="n">
        <v>117854</v>
      </c>
      <c r="C2668" s="13" t="s">
        <v>4177</v>
      </c>
      <c r="D2668" s="13" t="s">
        <v>4203</v>
      </c>
      <c r="E2668" s="13" t="s">
        <v>468</v>
      </c>
      <c r="F2668" s="13" t="s">
        <v>3585</v>
      </c>
      <c r="G2668" s="15" t="n">
        <v>40245</v>
      </c>
    </row>
    <row r="2669" customFormat="false" ht="12" hidden="false" customHeight="true" outlineLevel="0" collapsed="false">
      <c r="A2669" s="13" t="s">
        <v>5987</v>
      </c>
      <c r="B2669" s="14" t="n">
        <v>116980</v>
      </c>
      <c r="C2669" s="13" t="s">
        <v>4177</v>
      </c>
      <c r="D2669" s="13" t="s">
        <v>0</v>
      </c>
      <c r="E2669" s="13" t="s">
        <v>483</v>
      </c>
      <c r="F2669" s="13" t="s">
        <v>5988</v>
      </c>
      <c r="G2669" s="15" t="n">
        <v>40185</v>
      </c>
    </row>
    <row r="2670" customFormat="false" ht="12" hidden="false" customHeight="true" outlineLevel="0" collapsed="false">
      <c r="A2670" s="13" t="s">
        <v>5989</v>
      </c>
      <c r="B2670" s="14" t="n">
        <v>26662</v>
      </c>
      <c r="C2670" s="13" t="s">
        <v>4177</v>
      </c>
      <c r="D2670" s="13" t="s">
        <v>1413</v>
      </c>
      <c r="E2670" s="13" t="s">
        <v>85</v>
      </c>
      <c r="F2670" s="13" t="s">
        <v>1744</v>
      </c>
      <c r="G2670" s="15" t="n">
        <v>38693</v>
      </c>
    </row>
    <row r="2671" customFormat="false" ht="12" hidden="false" customHeight="true" outlineLevel="0" collapsed="false">
      <c r="A2671" s="13" t="s">
        <v>5990</v>
      </c>
      <c r="B2671" s="14" t="n">
        <v>106755</v>
      </c>
      <c r="C2671" s="13" t="s">
        <v>4177</v>
      </c>
      <c r="D2671" s="13" t="s">
        <v>1413</v>
      </c>
      <c r="E2671" s="13" t="s">
        <v>23</v>
      </c>
      <c r="F2671" s="13" t="s">
        <v>5991</v>
      </c>
      <c r="G2671" s="15" t="n">
        <v>35571</v>
      </c>
    </row>
    <row r="2672" customFormat="false" ht="12" hidden="false" customHeight="true" outlineLevel="0" collapsed="false">
      <c r="A2672" s="13" t="s">
        <v>5992</v>
      </c>
      <c r="B2672" s="14" t="n">
        <v>49956</v>
      </c>
      <c r="C2672" s="13" t="s">
        <v>4177</v>
      </c>
      <c r="D2672" s="13" t="s">
        <v>771</v>
      </c>
      <c r="E2672" s="13" t="s">
        <v>4982</v>
      </c>
      <c r="F2672" s="13" t="s">
        <v>4242</v>
      </c>
      <c r="G2672" s="15" t="n">
        <v>34291</v>
      </c>
    </row>
    <row r="2673" customFormat="false" ht="12" hidden="false" customHeight="true" outlineLevel="0" collapsed="false">
      <c r="A2673" s="13" t="s">
        <v>5993</v>
      </c>
      <c r="B2673" s="14" t="n">
        <v>91685</v>
      </c>
      <c r="C2673" s="13" t="s">
        <v>4177</v>
      </c>
      <c r="D2673" s="13" t="s">
        <v>1413</v>
      </c>
      <c r="E2673" s="13" t="s">
        <v>31</v>
      </c>
      <c r="F2673" s="13" t="s">
        <v>4520</v>
      </c>
      <c r="G2673" s="15" t="n">
        <v>37035</v>
      </c>
    </row>
    <row r="2674" customFormat="false" ht="12" hidden="false" customHeight="true" outlineLevel="0" collapsed="false">
      <c r="A2674" s="13" t="s">
        <v>5994</v>
      </c>
      <c r="B2674" s="14" t="n">
        <v>120847</v>
      </c>
      <c r="C2674" s="13" t="s">
        <v>4177</v>
      </c>
      <c r="D2674" s="13" t="s">
        <v>0</v>
      </c>
      <c r="E2674" s="13" t="s">
        <v>0</v>
      </c>
      <c r="F2674" s="13" t="s">
        <v>5995</v>
      </c>
      <c r="G2674" s="15" t="n">
        <v>38488</v>
      </c>
    </row>
    <row r="2675" customFormat="false" ht="12" hidden="false" customHeight="true" outlineLevel="0" collapsed="false">
      <c r="A2675" s="13" t="s">
        <v>5996</v>
      </c>
      <c r="B2675" s="14" t="n">
        <v>94773</v>
      </c>
      <c r="C2675" s="13" t="s">
        <v>4177</v>
      </c>
      <c r="D2675" s="13" t="s">
        <v>1413</v>
      </c>
      <c r="E2675" s="13" t="s">
        <v>107</v>
      </c>
      <c r="F2675" s="13" t="s">
        <v>5997</v>
      </c>
      <c r="G2675" s="15" t="n">
        <v>44588</v>
      </c>
    </row>
    <row r="2676" customFormat="false" ht="12" hidden="false" customHeight="true" outlineLevel="0" collapsed="false">
      <c r="A2676" s="13" t="s">
        <v>5998</v>
      </c>
      <c r="B2676" s="14" t="n">
        <v>57649</v>
      </c>
      <c r="C2676" s="13" t="s">
        <v>4177</v>
      </c>
      <c r="D2676" s="13" t="s">
        <v>1221</v>
      </c>
      <c r="E2676" s="13" t="s">
        <v>71</v>
      </c>
      <c r="F2676" s="13" t="s">
        <v>5262</v>
      </c>
      <c r="G2676" s="15" t="n">
        <v>37435</v>
      </c>
    </row>
    <row r="2677" customFormat="false" ht="12" hidden="false" customHeight="true" outlineLevel="0" collapsed="false">
      <c r="A2677" s="13" t="s">
        <v>5999</v>
      </c>
      <c r="B2677" s="14" t="n">
        <v>46680</v>
      </c>
      <c r="C2677" s="13" t="s">
        <v>4177</v>
      </c>
      <c r="D2677" s="13" t="s">
        <v>4203</v>
      </c>
      <c r="E2677" s="13" t="s">
        <v>384</v>
      </c>
      <c r="F2677" s="13" t="s">
        <v>6000</v>
      </c>
      <c r="G2677" s="15" t="n">
        <v>39188</v>
      </c>
    </row>
    <row r="2678" customFormat="false" ht="12" hidden="false" customHeight="true" outlineLevel="0" collapsed="false">
      <c r="A2678" s="13" t="s">
        <v>6001</v>
      </c>
      <c r="B2678" s="14" t="n">
        <v>100145</v>
      </c>
      <c r="C2678" s="13" t="s">
        <v>4177</v>
      </c>
      <c r="D2678" s="13" t="s">
        <v>3601</v>
      </c>
      <c r="E2678" s="13" t="s">
        <v>312</v>
      </c>
      <c r="F2678" s="13" t="s">
        <v>6002</v>
      </c>
      <c r="G2678" s="15" t="n">
        <v>43266</v>
      </c>
    </row>
    <row r="2679" customFormat="false" ht="12" hidden="false" customHeight="true" outlineLevel="0" collapsed="false">
      <c r="A2679" s="13" t="s">
        <v>6003</v>
      </c>
      <c r="B2679" s="14" t="n">
        <v>33669</v>
      </c>
      <c r="C2679" s="13" t="s">
        <v>4177</v>
      </c>
      <c r="D2679" s="13" t="s">
        <v>4181</v>
      </c>
      <c r="E2679" s="13" t="s">
        <v>456</v>
      </c>
      <c r="F2679" s="13" t="s">
        <v>4858</v>
      </c>
      <c r="G2679" s="15" t="n">
        <v>40108</v>
      </c>
    </row>
    <row r="2680" customFormat="false" ht="12" hidden="false" customHeight="true" outlineLevel="0" collapsed="false">
      <c r="A2680" s="13" t="s">
        <v>6004</v>
      </c>
      <c r="B2680" s="14" t="n">
        <v>80799</v>
      </c>
      <c r="C2680" s="13" t="s">
        <v>4177</v>
      </c>
      <c r="D2680" s="13" t="s">
        <v>0</v>
      </c>
      <c r="E2680" s="13" t="s">
        <v>6005</v>
      </c>
      <c r="F2680" s="13" t="s">
        <v>6006</v>
      </c>
      <c r="G2680" s="15" t="n">
        <v>34458</v>
      </c>
    </row>
    <row r="2681" customFormat="false" ht="12" hidden="false" customHeight="true" outlineLevel="0" collapsed="false">
      <c r="A2681" s="13" t="s">
        <v>6007</v>
      </c>
      <c r="B2681" s="14" t="n">
        <v>83720</v>
      </c>
      <c r="C2681" s="13" t="s">
        <v>4177</v>
      </c>
      <c r="D2681" s="13" t="s">
        <v>0</v>
      </c>
      <c r="E2681" s="13" t="s">
        <v>441</v>
      </c>
      <c r="F2681" s="13" t="s">
        <v>4314</v>
      </c>
      <c r="G2681" s="15" t="n">
        <v>34212</v>
      </c>
    </row>
    <row r="2682" customFormat="false" ht="12" hidden="false" customHeight="true" outlineLevel="0" collapsed="false">
      <c r="A2682" s="13" t="s">
        <v>6008</v>
      </c>
      <c r="B2682" s="14" t="n">
        <v>52620</v>
      </c>
      <c r="C2682" s="13" t="s">
        <v>4177</v>
      </c>
      <c r="D2682" s="13" t="s">
        <v>4203</v>
      </c>
      <c r="E2682" s="13" t="s">
        <v>390</v>
      </c>
      <c r="F2682" s="13" t="s">
        <v>4222</v>
      </c>
      <c r="G2682" s="15" t="n">
        <v>34260</v>
      </c>
    </row>
    <row r="2683" customFormat="false" ht="12" hidden="false" customHeight="true" outlineLevel="0" collapsed="false">
      <c r="A2683" s="13" t="s">
        <v>6009</v>
      </c>
      <c r="B2683" s="14" t="n">
        <v>117889</v>
      </c>
      <c r="C2683" s="13" t="s">
        <v>4177</v>
      </c>
      <c r="D2683" s="13" t="s">
        <v>4203</v>
      </c>
      <c r="E2683" s="13" t="s">
        <v>375</v>
      </c>
      <c r="F2683" s="13" t="s">
        <v>6010</v>
      </c>
      <c r="G2683" s="15" t="n">
        <v>39605</v>
      </c>
    </row>
    <row r="2684" customFormat="false" ht="12" hidden="false" customHeight="true" outlineLevel="0" collapsed="false">
      <c r="A2684" s="13" t="s">
        <v>6011</v>
      </c>
      <c r="B2684" s="14" t="n">
        <v>49751</v>
      </c>
      <c r="C2684" s="13" t="s">
        <v>4177</v>
      </c>
      <c r="D2684" s="13" t="s">
        <v>1988</v>
      </c>
      <c r="E2684" s="13" t="s">
        <v>583</v>
      </c>
      <c r="F2684" s="13" t="s">
        <v>448</v>
      </c>
      <c r="G2684" s="15" t="n">
        <v>42158</v>
      </c>
    </row>
    <row r="2685" customFormat="false" ht="12" hidden="false" customHeight="true" outlineLevel="0" collapsed="false">
      <c r="A2685" s="13" t="s">
        <v>6012</v>
      </c>
      <c r="B2685" s="14" t="n">
        <v>108154</v>
      </c>
      <c r="C2685" s="13" t="s">
        <v>4177</v>
      </c>
      <c r="D2685" s="13" t="s">
        <v>3598</v>
      </c>
      <c r="E2685" s="13" t="s">
        <v>4414</v>
      </c>
      <c r="F2685" s="13" t="s">
        <v>5845</v>
      </c>
      <c r="G2685" s="15" t="n">
        <v>41481</v>
      </c>
    </row>
    <row r="2686" customFormat="false" ht="12" hidden="false" customHeight="true" outlineLevel="0" collapsed="false">
      <c r="A2686" s="20" t="s">
        <v>6013</v>
      </c>
      <c r="B2686" s="14" t="n">
        <v>121134</v>
      </c>
      <c r="C2686" s="13" t="s">
        <v>4177</v>
      </c>
      <c r="D2686" s="13" t="s">
        <v>0</v>
      </c>
      <c r="E2686" s="13" t="s">
        <v>453</v>
      </c>
      <c r="F2686" s="13" t="s">
        <v>4198</v>
      </c>
      <c r="G2686" s="15" t="n">
        <v>45453</v>
      </c>
    </row>
    <row r="2687" customFormat="false" ht="12" hidden="false" customHeight="true" outlineLevel="0" collapsed="false">
      <c r="A2687" s="13" t="s">
        <v>6014</v>
      </c>
      <c r="B2687" s="14" t="n">
        <v>109193</v>
      </c>
      <c r="C2687" s="13" t="s">
        <v>4177</v>
      </c>
      <c r="D2687" s="13" t="s">
        <v>4181</v>
      </c>
      <c r="E2687" s="13" t="s">
        <v>256</v>
      </c>
      <c r="F2687" s="13" t="s">
        <v>4656</v>
      </c>
      <c r="G2687" s="15" t="n">
        <v>39171</v>
      </c>
    </row>
    <row r="2688" customFormat="false" ht="12" hidden="false" customHeight="true" outlineLevel="0" collapsed="false">
      <c r="A2688" s="13" t="s">
        <v>6015</v>
      </c>
      <c r="B2688" s="14" t="n">
        <v>108685</v>
      </c>
      <c r="C2688" s="13" t="s">
        <v>4177</v>
      </c>
      <c r="D2688" s="13" t="s">
        <v>3564</v>
      </c>
      <c r="E2688" s="13" t="s">
        <v>4414</v>
      </c>
      <c r="F2688" s="13" t="s">
        <v>4804</v>
      </c>
      <c r="G2688" s="15" t="n">
        <v>34331</v>
      </c>
    </row>
    <row r="2689" customFormat="false" ht="12" hidden="false" customHeight="true" outlineLevel="0" collapsed="false">
      <c r="A2689" s="13" t="s">
        <v>6016</v>
      </c>
      <c r="B2689" s="14" t="n">
        <v>90735</v>
      </c>
      <c r="C2689" s="13" t="s">
        <v>4177</v>
      </c>
      <c r="D2689" s="13" t="s">
        <v>0</v>
      </c>
      <c r="E2689" s="13" t="s">
        <v>164</v>
      </c>
      <c r="F2689" s="13" t="s">
        <v>6017</v>
      </c>
      <c r="G2689" s="15" t="n">
        <v>44683</v>
      </c>
    </row>
    <row r="2690" customFormat="false" ht="12" hidden="false" customHeight="true" outlineLevel="0" collapsed="false">
      <c r="A2690" s="13" t="s">
        <v>6018</v>
      </c>
      <c r="B2690" s="14" t="n">
        <v>111244</v>
      </c>
      <c r="C2690" s="13" t="s">
        <v>4177</v>
      </c>
      <c r="D2690" s="13" t="s">
        <v>1946</v>
      </c>
      <c r="E2690" s="13" t="s">
        <v>6019</v>
      </c>
      <c r="F2690" s="13" t="s">
        <v>6020</v>
      </c>
      <c r="G2690" s="15" t="n">
        <v>44046</v>
      </c>
    </row>
    <row r="2691" customFormat="false" ht="12" hidden="false" customHeight="true" outlineLevel="0" collapsed="false">
      <c r="A2691" s="13" t="s">
        <v>6021</v>
      </c>
      <c r="B2691" s="14" t="n">
        <v>97063</v>
      </c>
      <c r="C2691" s="13" t="s">
        <v>4177</v>
      </c>
      <c r="D2691" s="13" t="s">
        <v>3564</v>
      </c>
      <c r="E2691" s="13" t="s">
        <v>6005</v>
      </c>
      <c r="F2691" s="13" t="s">
        <v>6022</v>
      </c>
      <c r="G2691" s="15" t="n">
        <v>32237</v>
      </c>
    </row>
    <row r="2692" customFormat="false" ht="12" hidden="false" customHeight="true" outlineLevel="0" collapsed="false">
      <c r="A2692" s="13" t="s">
        <v>6023</v>
      </c>
      <c r="B2692" s="14" t="n">
        <v>120669</v>
      </c>
      <c r="C2692" s="13" t="s">
        <v>4177</v>
      </c>
      <c r="D2692" s="13" t="s">
        <v>0</v>
      </c>
      <c r="E2692" s="13" t="s">
        <v>583</v>
      </c>
      <c r="F2692" s="13" t="s">
        <v>4730</v>
      </c>
      <c r="G2692" s="15" t="n">
        <v>41435</v>
      </c>
    </row>
    <row r="2693" customFormat="false" ht="12" hidden="false" customHeight="true" outlineLevel="0" collapsed="false">
      <c r="A2693" s="13" t="s">
        <v>6024</v>
      </c>
      <c r="B2693" s="14" t="n">
        <v>117358</v>
      </c>
      <c r="C2693" s="13" t="s">
        <v>4177</v>
      </c>
      <c r="D2693" s="13" t="s">
        <v>1413</v>
      </c>
      <c r="E2693" s="13" t="s">
        <v>95</v>
      </c>
      <c r="F2693" s="13" t="s">
        <v>4804</v>
      </c>
      <c r="G2693" s="15" t="n">
        <v>34331</v>
      </c>
    </row>
    <row r="2694" customFormat="false" ht="12" hidden="false" customHeight="true" outlineLevel="0" collapsed="false">
      <c r="A2694" s="13" t="s">
        <v>6025</v>
      </c>
      <c r="B2694" s="14" t="n">
        <v>104450</v>
      </c>
      <c r="C2694" s="13" t="s">
        <v>4177</v>
      </c>
      <c r="D2694" s="13" t="s">
        <v>4266</v>
      </c>
      <c r="E2694" s="13" t="s">
        <v>471</v>
      </c>
      <c r="F2694" s="13" t="s">
        <v>889</v>
      </c>
      <c r="G2694" s="15" t="n">
        <v>39223</v>
      </c>
    </row>
    <row r="2695" customFormat="false" ht="12" hidden="false" customHeight="true" outlineLevel="0" collapsed="false">
      <c r="A2695" s="18" t="s">
        <v>6026</v>
      </c>
      <c r="B2695" s="14" t="n">
        <v>86185</v>
      </c>
      <c r="C2695" s="13" t="s">
        <v>4177</v>
      </c>
      <c r="D2695" s="13" t="s">
        <v>0</v>
      </c>
      <c r="E2695" s="13" t="s">
        <v>6027</v>
      </c>
      <c r="F2695" s="13" t="s">
        <v>4351</v>
      </c>
      <c r="G2695" s="15" t="n">
        <v>39664</v>
      </c>
    </row>
    <row r="2696" customFormat="false" ht="12" hidden="false" customHeight="true" outlineLevel="0" collapsed="false">
      <c r="A2696" s="13" t="s">
        <v>6028</v>
      </c>
      <c r="B2696" s="14" t="n">
        <v>43877</v>
      </c>
      <c r="C2696" s="13" t="s">
        <v>4177</v>
      </c>
      <c r="D2696" s="13" t="s">
        <v>4203</v>
      </c>
      <c r="E2696" s="13" t="s">
        <v>256</v>
      </c>
      <c r="F2696" s="13" t="s">
        <v>6029</v>
      </c>
      <c r="G2696" s="15" t="n">
        <v>35306</v>
      </c>
    </row>
    <row r="2697" customFormat="false" ht="12" hidden="false" customHeight="true" outlineLevel="0" collapsed="false">
      <c r="A2697" s="13" t="s">
        <v>6030</v>
      </c>
      <c r="B2697" s="14" t="n">
        <v>25488</v>
      </c>
      <c r="C2697" s="13" t="s">
        <v>4177</v>
      </c>
      <c r="D2697" s="13" t="s">
        <v>0</v>
      </c>
      <c r="E2697" s="13" t="s">
        <v>4935</v>
      </c>
      <c r="F2697" s="13" t="s">
        <v>4548</v>
      </c>
      <c r="G2697" s="15" t="n">
        <v>34248</v>
      </c>
    </row>
    <row r="2698" customFormat="false" ht="12" hidden="false" customHeight="true" outlineLevel="0" collapsed="false">
      <c r="A2698" s="13" t="s">
        <v>6031</v>
      </c>
      <c r="B2698" s="14" t="n">
        <v>50202</v>
      </c>
      <c r="C2698" s="13" t="s">
        <v>4177</v>
      </c>
      <c r="D2698" s="13" t="s">
        <v>0</v>
      </c>
      <c r="E2698" s="13" t="s">
        <v>4659</v>
      </c>
      <c r="F2698" s="13" t="s">
        <v>5446</v>
      </c>
      <c r="G2698" s="15" t="n">
        <v>40522</v>
      </c>
    </row>
    <row r="2699" customFormat="false" ht="12" hidden="false" customHeight="true" outlineLevel="0" collapsed="false">
      <c r="A2699" s="13" t="s">
        <v>6032</v>
      </c>
      <c r="B2699" s="14" t="n">
        <v>102717</v>
      </c>
      <c r="C2699" s="13" t="s">
        <v>4177</v>
      </c>
      <c r="D2699" s="13" t="s">
        <v>4263</v>
      </c>
      <c r="E2699" s="13" t="s">
        <v>242</v>
      </c>
      <c r="F2699" s="13" t="s">
        <v>5964</v>
      </c>
      <c r="G2699" s="15" t="n">
        <v>33081</v>
      </c>
    </row>
    <row r="2700" customFormat="false" ht="12" hidden="false" customHeight="true" outlineLevel="0" collapsed="false">
      <c r="A2700" s="13" t="s">
        <v>6033</v>
      </c>
      <c r="B2700" s="14" t="n">
        <v>33650</v>
      </c>
      <c r="C2700" s="13" t="s">
        <v>4177</v>
      </c>
      <c r="D2700" s="13" t="s">
        <v>4181</v>
      </c>
      <c r="E2700" s="13" t="s">
        <v>295</v>
      </c>
      <c r="F2700" s="13" t="s">
        <v>5262</v>
      </c>
      <c r="G2700" s="15" t="n">
        <v>37435</v>
      </c>
    </row>
    <row r="2701" customFormat="false" ht="12" hidden="false" customHeight="true" outlineLevel="0" collapsed="false">
      <c r="A2701" s="13" t="s">
        <v>6034</v>
      </c>
      <c r="B2701" s="14" t="n">
        <v>95770</v>
      </c>
      <c r="C2701" s="13" t="s">
        <v>4177</v>
      </c>
      <c r="D2701" s="13" t="s">
        <v>732</v>
      </c>
      <c r="E2701" s="13" t="s">
        <v>640</v>
      </c>
      <c r="F2701" s="13" t="s">
        <v>6035</v>
      </c>
      <c r="G2701" s="15" t="n">
        <v>43304</v>
      </c>
    </row>
    <row r="2702" customFormat="false" ht="12" hidden="false" customHeight="true" outlineLevel="0" collapsed="false">
      <c r="A2702" s="13" t="s">
        <v>6036</v>
      </c>
      <c r="B2702" s="14" t="n">
        <v>87971</v>
      </c>
      <c r="C2702" s="13" t="s">
        <v>4177</v>
      </c>
      <c r="D2702" s="13" t="s">
        <v>0</v>
      </c>
      <c r="E2702" s="13" t="s">
        <v>5578</v>
      </c>
      <c r="F2702" s="13" t="s">
        <v>6037</v>
      </c>
      <c r="G2702" s="15" t="n">
        <v>34547</v>
      </c>
    </row>
    <row r="2703" customFormat="false" ht="12" hidden="false" customHeight="true" outlineLevel="0" collapsed="false">
      <c r="A2703" s="13" t="s">
        <v>6038</v>
      </c>
      <c r="B2703" s="14" t="n">
        <v>111341</v>
      </c>
      <c r="C2703" s="13" t="s">
        <v>4177</v>
      </c>
      <c r="D2703" s="13" t="s">
        <v>3564</v>
      </c>
      <c r="E2703" s="13" t="s">
        <v>4454</v>
      </c>
      <c r="F2703" s="13" t="s">
        <v>6039</v>
      </c>
      <c r="G2703" s="15" t="n">
        <v>44683</v>
      </c>
    </row>
    <row r="2704" customFormat="false" ht="12" hidden="false" customHeight="true" outlineLevel="0" collapsed="false">
      <c r="A2704" s="13" t="s">
        <v>6040</v>
      </c>
      <c r="B2704" s="14" t="n">
        <v>115410</v>
      </c>
      <c r="C2704" s="13" t="s">
        <v>4177</v>
      </c>
      <c r="D2704" s="13" t="s">
        <v>1413</v>
      </c>
      <c r="E2704" s="13" t="s">
        <v>65</v>
      </c>
      <c r="F2704" s="13" t="s">
        <v>4326</v>
      </c>
      <c r="G2704" s="15" t="n">
        <v>34331</v>
      </c>
    </row>
    <row r="2705" customFormat="false" ht="12" hidden="false" customHeight="true" outlineLevel="0" collapsed="false">
      <c r="A2705" s="13" t="s">
        <v>6041</v>
      </c>
      <c r="B2705" s="14" t="n">
        <v>92029</v>
      </c>
      <c r="C2705" s="13" t="s">
        <v>4177</v>
      </c>
      <c r="D2705" s="13" t="s">
        <v>3601</v>
      </c>
      <c r="E2705" s="13" t="s">
        <v>292</v>
      </c>
      <c r="F2705" s="13" t="s">
        <v>6042</v>
      </c>
      <c r="G2705" s="15" t="n">
        <v>41625</v>
      </c>
    </row>
    <row r="2706" customFormat="false" ht="12" hidden="false" customHeight="true" outlineLevel="0" collapsed="false">
      <c r="A2706" s="13" t="s">
        <v>6043</v>
      </c>
      <c r="B2706" s="14" t="n">
        <v>96660</v>
      </c>
      <c r="C2706" s="13" t="s">
        <v>4177</v>
      </c>
      <c r="D2706" s="13" t="s">
        <v>4203</v>
      </c>
      <c r="E2706" s="13" t="s">
        <v>333</v>
      </c>
      <c r="F2706" s="13" t="s">
        <v>6044</v>
      </c>
      <c r="G2706" s="15" t="n">
        <v>41766</v>
      </c>
    </row>
    <row r="2707" customFormat="false" ht="12" hidden="false" customHeight="true" outlineLevel="0" collapsed="false">
      <c r="A2707" s="13" t="s">
        <v>6045</v>
      </c>
      <c r="B2707" s="14" t="n">
        <v>96300</v>
      </c>
      <c r="C2707" s="13" t="s">
        <v>4177</v>
      </c>
      <c r="D2707" s="13" t="s">
        <v>3601</v>
      </c>
      <c r="E2707" s="13" t="s">
        <v>128</v>
      </c>
      <c r="F2707" s="13" t="s">
        <v>5288</v>
      </c>
      <c r="G2707" s="15" t="n">
        <v>41705</v>
      </c>
    </row>
    <row r="2708" customFormat="false" ht="12" hidden="false" customHeight="true" outlineLevel="0" collapsed="false">
      <c r="A2708" s="13" t="s">
        <v>6046</v>
      </c>
      <c r="B2708" s="14" t="n">
        <v>19470</v>
      </c>
      <c r="C2708" s="13" t="s">
        <v>4177</v>
      </c>
      <c r="D2708" s="13" t="s">
        <v>0</v>
      </c>
      <c r="E2708" s="13" t="s">
        <v>206</v>
      </c>
      <c r="F2708" s="13" t="s">
        <v>4426</v>
      </c>
      <c r="G2708" s="15" t="n">
        <v>39199</v>
      </c>
    </row>
    <row r="2709" customFormat="false" ht="12" hidden="false" customHeight="true" outlineLevel="0" collapsed="false">
      <c r="A2709" s="13" t="s">
        <v>6047</v>
      </c>
      <c r="B2709" s="14" t="n">
        <v>81744</v>
      </c>
      <c r="C2709" s="13" t="s">
        <v>4177</v>
      </c>
      <c r="D2709" s="13" t="s">
        <v>3601</v>
      </c>
      <c r="E2709" s="13" t="s">
        <v>158</v>
      </c>
      <c r="F2709" s="13" t="s">
        <v>5866</v>
      </c>
      <c r="G2709" s="15" t="n">
        <v>42123</v>
      </c>
    </row>
    <row r="2710" customFormat="false" ht="12" hidden="false" customHeight="true" outlineLevel="0" collapsed="false">
      <c r="A2710" s="13" t="s">
        <v>6048</v>
      </c>
      <c r="B2710" s="14" t="n">
        <v>91936</v>
      </c>
      <c r="C2710" s="13" t="s">
        <v>4177</v>
      </c>
      <c r="D2710" s="13" t="s">
        <v>4266</v>
      </c>
      <c r="E2710" s="13" t="s">
        <v>393</v>
      </c>
      <c r="F2710" s="13" t="s">
        <v>4628</v>
      </c>
      <c r="G2710" s="15" t="n">
        <v>40108</v>
      </c>
    </row>
    <row r="2711" customFormat="false" ht="12" hidden="false" customHeight="true" outlineLevel="0" collapsed="false">
      <c r="A2711" s="13" t="s">
        <v>6049</v>
      </c>
      <c r="B2711" s="14" t="n">
        <v>82732</v>
      </c>
      <c r="C2711" s="13" t="s">
        <v>4177</v>
      </c>
      <c r="D2711" s="13" t="s">
        <v>3564</v>
      </c>
      <c r="E2711" s="13" t="s">
        <v>426</v>
      </c>
      <c r="F2711" s="13" t="s">
        <v>6050</v>
      </c>
      <c r="G2711" s="15" t="n">
        <v>45257</v>
      </c>
    </row>
    <row r="2712" customFormat="false" ht="12" hidden="false" customHeight="true" outlineLevel="0" collapsed="false">
      <c r="A2712" s="13" t="s">
        <v>6051</v>
      </c>
      <c r="B2712" s="14" t="n">
        <v>49107</v>
      </c>
      <c r="C2712" s="13" t="s">
        <v>4177</v>
      </c>
      <c r="D2712" s="13" t="s">
        <v>3601</v>
      </c>
      <c r="E2712" s="13" t="s">
        <v>218</v>
      </c>
      <c r="F2712" s="13" t="s">
        <v>4189</v>
      </c>
      <c r="G2712" s="15" t="n">
        <v>44410</v>
      </c>
    </row>
    <row r="2713" customFormat="false" ht="12" hidden="false" customHeight="true" outlineLevel="0" collapsed="false">
      <c r="A2713" s="13" t="s">
        <v>6052</v>
      </c>
      <c r="B2713" s="14" t="n">
        <v>91294</v>
      </c>
      <c r="C2713" s="13" t="s">
        <v>4177</v>
      </c>
      <c r="D2713" s="13" t="s">
        <v>3601</v>
      </c>
      <c r="E2713" s="13" t="s">
        <v>212</v>
      </c>
      <c r="F2713" s="13" t="s">
        <v>6053</v>
      </c>
      <c r="G2713" s="15" t="n">
        <v>41138</v>
      </c>
    </row>
    <row r="2714" customFormat="false" ht="12" hidden="false" customHeight="true" outlineLevel="0" collapsed="false">
      <c r="A2714" s="13" t="s">
        <v>6054</v>
      </c>
      <c r="B2714" s="14" t="n">
        <v>111520</v>
      </c>
      <c r="C2714" s="13" t="s">
        <v>4177</v>
      </c>
      <c r="D2714" s="13" t="s">
        <v>0</v>
      </c>
      <c r="E2714" s="13" t="s">
        <v>4402</v>
      </c>
      <c r="F2714" s="13" t="s">
        <v>4700</v>
      </c>
      <c r="G2714" s="15" t="n">
        <v>38645</v>
      </c>
    </row>
    <row r="2715" customFormat="false" ht="12" hidden="false" customHeight="true" outlineLevel="0" collapsed="false">
      <c r="A2715" s="13" t="s">
        <v>6055</v>
      </c>
      <c r="B2715" s="14" t="n">
        <v>45624</v>
      </c>
      <c r="C2715" s="13" t="s">
        <v>4177</v>
      </c>
      <c r="D2715" s="13" t="s">
        <v>3609</v>
      </c>
      <c r="E2715" s="13" t="s">
        <v>5157</v>
      </c>
      <c r="F2715" s="13" t="s">
        <v>4587</v>
      </c>
      <c r="G2715" s="15" t="n">
        <v>34172</v>
      </c>
    </row>
    <row r="2716" customFormat="false" ht="12" hidden="false" customHeight="true" outlineLevel="0" collapsed="false">
      <c r="A2716" s="13" t="s">
        <v>6056</v>
      </c>
      <c r="B2716" s="14" t="n">
        <v>51403</v>
      </c>
      <c r="C2716" s="13" t="s">
        <v>4177</v>
      </c>
      <c r="D2716" s="13" t="s">
        <v>4212</v>
      </c>
      <c r="E2716" s="13" t="s">
        <v>420</v>
      </c>
      <c r="F2716" s="13" t="s">
        <v>5105</v>
      </c>
      <c r="G2716" s="15" t="n">
        <v>32710</v>
      </c>
    </row>
    <row r="2717" customFormat="false" ht="12" hidden="false" customHeight="true" outlineLevel="0" collapsed="false">
      <c r="A2717" s="13" t="s">
        <v>6057</v>
      </c>
      <c r="B2717" s="14" t="n">
        <v>92924</v>
      </c>
      <c r="C2717" s="13" t="s">
        <v>4177</v>
      </c>
      <c r="D2717" s="13" t="s">
        <v>732</v>
      </c>
      <c r="E2717" s="13" t="s">
        <v>330</v>
      </c>
      <c r="F2717" s="13" t="s">
        <v>138</v>
      </c>
      <c r="G2717" s="15" t="n">
        <v>44855</v>
      </c>
    </row>
    <row r="2718" customFormat="false" ht="12" hidden="false" customHeight="true" outlineLevel="0" collapsed="false">
      <c r="A2718" s="13" t="s">
        <v>6058</v>
      </c>
      <c r="B2718" s="14" t="n">
        <v>26344</v>
      </c>
      <c r="C2718" s="13" t="s">
        <v>4177</v>
      </c>
      <c r="D2718" s="13" t="s">
        <v>732</v>
      </c>
      <c r="E2718" s="13" t="s">
        <v>143</v>
      </c>
      <c r="F2718" s="13" t="s">
        <v>6059</v>
      </c>
      <c r="G2718" s="15" t="n">
        <v>43010</v>
      </c>
    </row>
    <row r="2719" customFormat="false" ht="12" hidden="false" customHeight="true" outlineLevel="0" collapsed="false">
      <c r="A2719" s="13" t="s">
        <v>6060</v>
      </c>
      <c r="B2719" s="14" t="n">
        <v>49611</v>
      </c>
      <c r="C2719" s="13" t="s">
        <v>4177</v>
      </c>
      <c r="D2719" s="13" t="s">
        <v>4212</v>
      </c>
      <c r="E2719" s="13" t="s">
        <v>164</v>
      </c>
      <c r="F2719" s="13" t="s">
        <v>4267</v>
      </c>
      <c r="G2719" s="15" t="n">
        <v>33147</v>
      </c>
    </row>
    <row r="2720" customFormat="false" ht="12" hidden="false" customHeight="true" outlineLevel="0" collapsed="false">
      <c r="A2720" s="13" t="s">
        <v>6061</v>
      </c>
      <c r="B2720" s="14" t="n">
        <v>102652</v>
      </c>
      <c r="C2720" s="13" t="s">
        <v>4177</v>
      </c>
      <c r="D2720" s="13" t="s">
        <v>4266</v>
      </c>
      <c r="E2720" s="13" t="s">
        <v>268</v>
      </c>
      <c r="F2720" s="13" t="s">
        <v>4932</v>
      </c>
      <c r="G2720" s="15" t="n">
        <v>34852</v>
      </c>
    </row>
    <row r="2721" customFormat="false" ht="12" hidden="false" customHeight="true" outlineLevel="0" collapsed="false">
      <c r="A2721" s="13" t="s">
        <v>6062</v>
      </c>
      <c r="B2721" s="14" t="n">
        <v>107530</v>
      </c>
      <c r="C2721" s="13" t="s">
        <v>4177</v>
      </c>
      <c r="D2721" s="13" t="s">
        <v>878</v>
      </c>
      <c r="E2721" s="13" t="s">
        <v>4509</v>
      </c>
      <c r="F2721" s="13" t="s">
        <v>6063</v>
      </c>
      <c r="G2721" s="15" t="n">
        <v>39990</v>
      </c>
    </row>
    <row r="2722" customFormat="false" ht="12" hidden="false" customHeight="true" outlineLevel="0" collapsed="false">
      <c r="A2722" s="13" t="s">
        <v>6064</v>
      </c>
      <c r="B2722" s="14" t="n">
        <v>81949</v>
      </c>
      <c r="C2722" s="13" t="s">
        <v>4177</v>
      </c>
      <c r="D2722" s="13" t="s">
        <v>0</v>
      </c>
      <c r="E2722" s="13" t="s">
        <v>516</v>
      </c>
      <c r="F2722" s="13" t="s">
        <v>6065</v>
      </c>
      <c r="G2722" s="15" t="n">
        <v>38737</v>
      </c>
    </row>
    <row r="2723" customFormat="false" ht="12" hidden="false" customHeight="true" outlineLevel="0" collapsed="false">
      <c r="A2723" s="13" t="s">
        <v>6066</v>
      </c>
      <c r="B2723" s="14" t="n">
        <v>100625</v>
      </c>
      <c r="C2723" s="13" t="s">
        <v>4177</v>
      </c>
      <c r="D2723" s="13" t="s">
        <v>1059</v>
      </c>
      <c r="E2723" s="13" t="s">
        <v>19</v>
      </c>
      <c r="F2723" s="13" t="s">
        <v>6067</v>
      </c>
      <c r="G2723" s="15" t="n">
        <v>43258</v>
      </c>
    </row>
    <row r="2724" customFormat="false" ht="12" hidden="false" customHeight="true" outlineLevel="0" collapsed="false">
      <c r="A2724" s="13" t="s">
        <v>6068</v>
      </c>
      <c r="B2724" s="14" t="n">
        <v>86916</v>
      </c>
      <c r="C2724" s="13" t="s">
        <v>4177</v>
      </c>
      <c r="D2724" s="13" t="s">
        <v>3601</v>
      </c>
      <c r="E2724" s="13" t="s">
        <v>236</v>
      </c>
      <c r="F2724" s="13" t="s">
        <v>4259</v>
      </c>
      <c r="G2724" s="15" t="n">
        <v>39223</v>
      </c>
    </row>
    <row r="2725" customFormat="false" ht="12" hidden="false" customHeight="true" outlineLevel="0" collapsed="false">
      <c r="A2725" s="13" t="s">
        <v>6069</v>
      </c>
      <c r="B2725" s="14" t="n">
        <v>92193</v>
      </c>
      <c r="C2725" s="13" t="s">
        <v>4177</v>
      </c>
      <c r="D2725" s="13" t="s">
        <v>0</v>
      </c>
      <c r="E2725" s="13" t="s">
        <v>468</v>
      </c>
      <c r="F2725" s="13" t="s">
        <v>6070</v>
      </c>
      <c r="G2725" s="15" t="n">
        <v>40059</v>
      </c>
    </row>
    <row r="2726" customFormat="false" ht="12" hidden="false" customHeight="true" outlineLevel="0" collapsed="false">
      <c r="A2726" s="13" t="s">
        <v>6071</v>
      </c>
      <c r="B2726" s="14" t="n">
        <v>86908</v>
      </c>
      <c r="C2726" s="13" t="s">
        <v>4177</v>
      </c>
      <c r="D2726" s="13" t="s">
        <v>4181</v>
      </c>
      <c r="E2726" s="13" t="s">
        <v>447</v>
      </c>
      <c r="F2726" s="13" t="s">
        <v>6072</v>
      </c>
      <c r="G2726" s="15" t="n">
        <v>40004</v>
      </c>
    </row>
    <row r="2727" customFormat="false" ht="12" hidden="false" customHeight="true" outlineLevel="0" collapsed="false">
      <c r="A2727" s="13" t="s">
        <v>6073</v>
      </c>
      <c r="B2727" s="14" t="n">
        <v>51543</v>
      </c>
      <c r="C2727" s="13" t="s">
        <v>4177</v>
      </c>
      <c r="D2727" s="13" t="s">
        <v>4203</v>
      </c>
      <c r="E2727" s="13" t="s">
        <v>441</v>
      </c>
      <c r="F2727" s="13" t="s">
        <v>4556</v>
      </c>
      <c r="G2727" s="15" t="n">
        <v>32870</v>
      </c>
    </row>
    <row r="2728" customFormat="false" ht="12" hidden="false" customHeight="true" outlineLevel="0" collapsed="false">
      <c r="A2728" s="13" t="s">
        <v>6074</v>
      </c>
      <c r="B2728" s="14" t="n">
        <v>90328</v>
      </c>
      <c r="C2728" s="13" t="s">
        <v>4177</v>
      </c>
      <c r="D2728" s="13" t="s">
        <v>4263</v>
      </c>
      <c r="E2728" s="13" t="s">
        <v>465</v>
      </c>
      <c r="F2728" s="13" t="s">
        <v>5864</v>
      </c>
      <c r="G2728" s="15" t="n">
        <v>37678</v>
      </c>
    </row>
    <row r="2729" customFormat="false" ht="12" hidden="false" customHeight="true" outlineLevel="0" collapsed="false">
      <c r="A2729" s="13" t="s">
        <v>6075</v>
      </c>
      <c r="B2729" s="14" t="n">
        <v>91529</v>
      </c>
      <c r="C2729" s="13" t="s">
        <v>4177</v>
      </c>
      <c r="D2729" s="13" t="s">
        <v>732</v>
      </c>
      <c r="E2729" s="13" t="s">
        <v>110</v>
      </c>
      <c r="F2729" s="13" t="s">
        <v>1031</v>
      </c>
      <c r="G2729" s="15" t="n">
        <v>39223</v>
      </c>
    </row>
    <row r="2730" customFormat="false" ht="12" hidden="false" customHeight="true" outlineLevel="0" collapsed="false">
      <c r="A2730" s="13" t="s">
        <v>6076</v>
      </c>
      <c r="B2730" s="14" t="n">
        <v>84603</v>
      </c>
      <c r="C2730" s="13" t="s">
        <v>4177</v>
      </c>
      <c r="D2730" s="13" t="s">
        <v>4263</v>
      </c>
      <c r="E2730" s="13" t="s">
        <v>483</v>
      </c>
      <c r="F2730" s="13" t="s">
        <v>6077</v>
      </c>
      <c r="G2730" s="15" t="n">
        <v>38084</v>
      </c>
    </row>
    <row r="2731" customFormat="false" ht="12" hidden="false" customHeight="true" outlineLevel="0" collapsed="false">
      <c r="A2731" s="13" t="s">
        <v>6078</v>
      </c>
      <c r="B2731" s="14" t="n">
        <v>92371</v>
      </c>
      <c r="C2731" s="13" t="s">
        <v>4177</v>
      </c>
      <c r="D2731" s="13" t="s">
        <v>3568</v>
      </c>
      <c r="E2731" s="13" t="s">
        <v>4279</v>
      </c>
      <c r="F2731" s="13" t="s">
        <v>4548</v>
      </c>
      <c r="G2731" s="15" t="n">
        <v>34248</v>
      </c>
    </row>
    <row r="2732" customFormat="false" ht="12" hidden="false" customHeight="true" outlineLevel="0" collapsed="false">
      <c r="A2732" s="13" t="s">
        <v>6079</v>
      </c>
      <c r="B2732" s="14" t="n">
        <v>80187</v>
      </c>
      <c r="C2732" s="13" t="s">
        <v>4177</v>
      </c>
      <c r="D2732" s="13" t="s">
        <v>6080</v>
      </c>
      <c r="E2732" s="13" t="s">
        <v>4376</v>
      </c>
      <c r="F2732" s="13" t="s">
        <v>6081</v>
      </c>
      <c r="G2732" s="15" t="n">
        <v>39199</v>
      </c>
    </row>
    <row r="2733" customFormat="false" ht="12" hidden="false" customHeight="true" outlineLevel="0" collapsed="false">
      <c r="A2733" s="13" t="s">
        <v>6082</v>
      </c>
      <c r="B2733" s="14" t="n">
        <v>31348</v>
      </c>
      <c r="C2733" s="13" t="s">
        <v>4177</v>
      </c>
      <c r="D2733" s="13" t="s">
        <v>3568</v>
      </c>
      <c r="E2733" s="13" t="s">
        <v>5843</v>
      </c>
      <c r="F2733" s="13" t="s">
        <v>6083</v>
      </c>
      <c r="G2733" s="15" t="n">
        <v>42149</v>
      </c>
    </row>
    <row r="2734" customFormat="false" ht="12" hidden="false" customHeight="true" outlineLevel="0" collapsed="false">
      <c r="A2734" s="13" t="s">
        <v>6084</v>
      </c>
      <c r="B2734" s="14" t="n">
        <v>28711</v>
      </c>
      <c r="C2734" s="13" t="s">
        <v>4177</v>
      </c>
      <c r="D2734" s="13" t="s">
        <v>0</v>
      </c>
      <c r="E2734" s="13" t="s">
        <v>4499</v>
      </c>
      <c r="F2734" s="13" t="s">
        <v>6085</v>
      </c>
      <c r="G2734" s="15" t="n">
        <v>34212</v>
      </c>
    </row>
    <row r="2735" customFormat="false" ht="12" hidden="false" customHeight="true" outlineLevel="0" collapsed="false">
      <c r="A2735" s="13" t="s">
        <v>6086</v>
      </c>
      <c r="B2735" s="14" t="n">
        <v>91510</v>
      </c>
      <c r="C2735" s="13" t="s">
        <v>4177</v>
      </c>
      <c r="D2735" s="13" t="s">
        <v>4263</v>
      </c>
      <c r="E2735" s="13" t="s">
        <v>494</v>
      </c>
      <c r="F2735" s="13" t="s">
        <v>4930</v>
      </c>
      <c r="G2735" s="15" t="n">
        <v>34414</v>
      </c>
    </row>
    <row r="2736" customFormat="false" ht="12" hidden="false" customHeight="true" outlineLevel="0" collapsed="false">
      <c r="A2736" s="13" t="s">
        <v>6087</v>
      </c>
      <c r="B2736" s="14" t="n">
        <v>53830</v>
      </c>
      <c r="C2736" s="13" t="s">
        <v>4177</v>
      </c>
      <c r="D2736" s="13" t="s">
        <v>4212</v>
      </c>
      <c r="E2736" s="13" t="s">
        <v>259</v>
      </c>
      <c r="F2736" s="13" t="s">
        <v>6053</v>
      </c>
      <c r="G2736" s="15" t="n">
        <v>41138</v>
      </c>
    </row>
    <row r="2737" customFormat="false" ht="12" hidden="false" customHeight="true" outlineLevel="0" collapsed="false">
      <c r="A2737" s="13" t="s">
        <v>6088</v>
      </c>
      <c r="B2737" s="14" t="n">
        <v>79707</v>
      </c>
      <c r="C2737" s="13" t="s">
        <v>4177</v>
      </c>
      <c r="D2737" s="13" t="s">
        <v>0</v>
      </c>
      <c r="E2737" s="13" t="s">
        <v>426</v>
      </c>
      <c r="F2737" s="13" t="s">
        <v>6089</v>
      </c>
      <c r="G2737" s="15" t="n">
        <v>40542</v>
      </c>
    </row>
    <row r="2738" customFormat="false" ht="12" hidden="false" customHeight="true" outlineLevel="0" collapsed="false">
      <c r="A2738" s="13" t="s">
        <v>6090</v>
      </c>
      <c r="B2738" s="14" t="n">
        <v>109916</v>
      </c>
      <c r="C2738" s="13" t="s">
        <v>4177</v>
      </c>
      <c r="D2738" s="13" t="s">
        <v>4263</v>
      </c>
      <c r="E2738" s="13" t="s">
        <v>146</v>
      </c>
      <c r="F2738" s="13" t="s">
        <v>6091</v>
      </c>
      <c r="G2738" s="15" t="n">
        <v>32063</v>
      </c>
    </row>
    <row r="2739" customFormat="false" ht="12" hidden="false" customHeight="true" outlineLevel="0" collapsed="false">
      <c r="A2739" s="13" t="s">
        <v>6092</v>
      </c>
      <c r="B2739" s="14" t="n">
        <v>89869</v>
      </c>
      <c r="C2739" s="13" t="s">
        <v>4177</v>
      </c>
      <c r="D2739" s="13" t="s">
        <v>1413</v>
      </c>
      <c r="E2739" s="13" t="s">
        <v>101</v>
      </c>
      <c r="F2739" s="13" t="s">
        <v>4804</v>
      </c>
      <c r="G2739" s="15" t="n">
        <v>34331</v>
      </c>
    </row>
    <row r="2740" customFormat="false" ht="12" hidden="false" customHeight="true" outlineLevel="0" collapsed="false">
      <c r="A2740" s="13" t="s">
        <v>6093</v>
      </c>
      <c r="B2740" s="14" t="n">
        <v>86371</v>
      </c>
      <c r="C2740" s="13" t="s">
        <v>4177</v>
      </c>
      <c r="D2740" s="13" t="s">
        <v>0</v>
      </c>
      <c r="E2740" s="13" t="s">
        <v>218</v>
      </c>
      <c r="F2740" s="13" t="s">
        <v>5222</v>
      </c>
      <c r="G2740" s="15" t="n">
        <v>41038</v>
      </c>
    </row>
    <row r="2741" customFormat="false" ht="12" hidden="false" customHeight="true" outlineLevel="0" collapsed="false">
      <c r="A2741" s="13" t="s">
        <v>6094</v>
      </c>
      <c r="B2741" s="14" t="n">
        <v>45993</v>
      </c>
      <c r="C2741" s="13" t="s">
        <v>4177</v>
      </c>
      <c r="D2741" s="13" t="s">
        <v>3601</v>
      </c>
      <c r="E2741" s="13" t="s">
        <v>369</v>
      </c>
      <c r="F2741" s="13" t="s">
        <v>4718</v>
      </c>
      <c r="G2741" s="15" t="n">
        <v>41534</v>
      </c>
    </row>
    <row r="2742" customFormat="false" ht="12" hidden="false" customHeight="true" outlineLevel="0" collapsed="false">
      <c r="A2742" s="13" t="s">
        <v>6095</v>
      </c>
      <c r="B2742" s="14" t="n">
        <v>81647</v>
      </c>
      <c r="C2742" s="13" t="s">
        <v>4177</v>
      </c>
      <c r="D2742" s="13" t="s">
        <v>4203</v>
      </c>
      <c r="E2742" s="13" t="s">
        <v>471</v>
      </c>
      <c r="F2742" s="13" t="s">
        <v>4814</v>
      </c>
      <c r="G2742" s="15" t="n">
        <v>37708</v>
      </c>
    </row>
    <row r="2743" customFormat="false" ht="12" hidden="false" customHeight="true" outlineLevel="0" collapsed="false">
      <c r="A2743" s="13" t="s">
        <v>6096</v>
      </c>
      <c r="B2743" s="14" t="n">
        <v>32549</v>
      </c>
      <c r="C2743" s="13" t="s">
        <v>4177</v>
      </c>
      <c r="D2743" s="13" t="s">
        <v>3619</v>
      </c>
      <c r="E2743" s="13" t="s">
        <v>5413</v>
      </c>
      <c r="F2743" s="13" t="s">
        <v>6097</v>
      </c>
      <c r="G2743" s="15" t="n">
        <v>44253</v>
      </c>
    </row>
    <row r="2744" customFormat="false" ht="12" hidden="false" customHeight="true" outlineLevel="0" collapsed="false">
      <c r="A2744" s="13" t="s">
        <v>6098</v>
      </c>
      <c r="B2744" s="14" t="n">
        <v>98639</v>
      </c>
      <c r="C2744" s="13" t="s">
        <v>4177</v>
      </c>
      <c r="D2744" s="13" t="s">
        <v>1413</v>
      </c>
      <c r="E2744" s="13" t="s">
        <v>43</v>
      </c>
      <c r="F2744" s="13" t="s">
        <v>4447</v>
      </c>
      <c r="G2744" s="15" t="n">
        <v>40731</v>
      </c>
    </row>
    <row r="2745" customFormat="false" ht="12" hidden="false" customHeight="true" outlineLevel="0" collapsed="false">
      <c r="A2745" s="13" t="s">
        <v>6099</v>
      </c>
      <c r="B2745" s="14" t="n">
        <v>92592</v>
      </c>
      <c r="C2745" s="13" t="s">
        <v>4177</v>
      </c>
      <c r="D2745" s="13" t="s">
        <v>0</v>
      </c>
      <c r="E2745" s="13" t="s">
        <v>3181</v>
      </c>
      <c r="F2745" s="13" t="s">
        <v>5145</v>
      </c>
      <c r="G2745" s="15" t="n">
        <v>38693</v>
      </c>
    </row>
    <row r="2746" customFormat="false" ht="12" hidden="false" customHeight="true" outlineLevel="0" collapsed="false">
      <c r="A2746" s="13" t="s">
        <v>6100</v>
      </c>
      <c r="B2746" s="14" t="n">
        <v>84050</v>
      </c>
      <c r="C2746" s="13" t="s">
        <v>4177</v>
      </c>
      <c r="D2746" s="13" t="s">
        <v>1221</v>
      </c>
      <c r="E2746" s="13" t="s">
        <v>101</v>
      </c>
      <c r="F2746" s="13" t="s">
        <v>6101</v>
      </c>
      <c r="G2746" s="15" t="n">
        <v>39260</v>
      </c>
    </row>
    <row r="2747" customFormat="false" ht="12" hidden="false" customHeight="true" outlineLevel="0" collapsed="false">
      <c r="A2747" s="13" t="s">
        <v>6102</v>
      </c>
      <c r="B2747" s="14" t="n">
        <v>115681</v>
      </c>
      <c r="C2747" s="13" t="s">
        <v>4177</v>
      </c>
      <c r="D2747" s="13" t="s">
        <v>4212</v>
      </c>
      <c r="E2747" s="13" t="s">
        <v>4213</v>
      </c>
      <c r="F2747" s="13" t="s">
        <v>5145</v>
      </c>
      <c r="G2747" s="15" t="n">
        <v>38693</v>
      </c>
    </row>
    <row r="2748" customFormat="false" ht="12" hidden="false" customHeight="true" outlineLevel="0" collapsed="false">
      <c r="A2748" s="13" t="s">
        <v>6103</v>
      </c>
      <c r="B2748" s="14" t="n">
        <v>112798</v>
      </c>
      <c r="C2748" s="13" t="s">
        <v>4177</v>
      </c>
      <c r="D2748" s="13" t="s">
        <v>4266</v>
      </c>
      <c r="E2748" s="13" t="s">
        <v>300</v>
      </c>
      <c r="F2748" s="13" t="s">
        <v>5526</v>
      </c>
      <c r="G2748" s="15" t="n">
        <v>34438</v>
      </c>
    </row>
    <row r="2749" customFormat="false" ht="12" hidden="false" customHeight="true" outlineLevel="0" collapsed="false">
      <c r="A2749" s="13" t="s">
        <v>6104</v>
      </c>
      <c r="B2749" s="14" t="n">
        <v>120006</v>
      </c>
      <c r="C2749" s="13" t="s">
        <v>4177</v>
      </c>
      <c r="D2749" s="13" t="s">
        <v>0</v>
      </c>
      <c r="E2749" s="13" t="s">
        <v>393</v>
      </c>
      <c r="F2749" s="13" t="s">
        <v>6105</v>
      </c>
      <c r="G2749" s="15" t="n">
        <v>39188</v>
      </c>
    </row>
    <row r="2750" customFormat="false" ht="12" hidden="false" customHeight="true" outlineLevel="0" collapsed="false">
      <c r="A2750" s="13" t="s">
        <v>6106</v>
      </c>
      <c r="B2750" s="14" t="n">
        <v>23485</v>
      </c>
      <c r="C2750" s="13" t="s">
        <v>4177</v>
      </c>
      <c r="D2750" s="13" t="s">
        <v>878</v>
      </c>
      <c r="E2750" s="13" t="s">
        <v>4258</v>
      </c>
      <c r="F2750" s="13" t="s">
        <v>1031</v>
      </c>
      <c r="G2750" s="15" t="n">
        <v>39223</v>
      </c>
    </row>
    <row r="2751" customFormat="false" ht="12" hidden="false" customHeight="true" outlineLevel="0" collapsed="false">
      <c r="A2751" s="13" t="s">
        <v>6107</v>
      </c>
      <c r="B2751" s="14" t="n">
        <v>109479</v>
      </c>
      <c r="C2751" s="13" t="s">
        <v>4177</v>
      </c>
      <c r="D2751" s="13" t="s">
        <v>732</v>
      </c>
      <c r="E2751" s="13" t="s">
        <v>375</v>
      </c>
      <c r="F2751" s="13" t="s">
        <v>5929</v>
      </c>
      <c r="G2751" s="15" t="n">
        <v>38471</v>
      </c>
    </row>
    <row r="2752" customFormat="false" ht="12" hidden="false" customHeight="true" outlineLevel="0" collapsed="false">
      <c r="A2752" s="13" t="s">
        <v>6108</v>
      </c>
      <c r="B2752" s="14" t="n">
        <v>101354</v>
      </c>
      <c r="C2752" s="13" t="s">
        <v>4177</v>
      </c>
      <c r="D2752" s="13" t="s">
        <v>5937</v>
      </c>
      <c r="E2752" s="13" t="s">
        <v>5811</v>
      </c>
      <c r="F2752" s="13" t="s">
        <v>6109</v>
      </c>
      <c r="G2752" s="15" t="n">
        <v>39310</v>
      </c>
    </row>
    <row r="2753" customFormat="false" ht="12" hidden="false" customHeight="true" outlineLevel="0" collapsed="false">
      <c r="A2753" s="13" t="s">
        <v>6110</v>
      </c>
      <c r="B2753" s="14" t="n">
        <v>111040</v>
      </c>
      <c r="C2753" s="13" t="s">
        <v>4177</v>
      </c>
      <c r="D2753" s="13" t="s">
        <v>4390</v>
      </c>
      <c r="E2753" s="13" t="s">
        <v>23</v>
      </c>
      <c r="F2753" s="13" t="s">
        <v>4438</v>
      </c>
      <c r="G2753" s="15" t="n">
        <v>37322</v>
      </c>
    </row>
    <row r="2754" customFormat="false" ht="12" hidden="false" customHeight="true" outlineLevel="0" collapsed="false">
      <c r="A2754" s="13" t="s">
        <v>6111</v>
      </c>
      <c r="B2754" s="14" t="n">
        <v>82287</v>
      </c>
      <c r="C2754" s="13" t="s">
        <v>4177</v>
      </c>
      <c r="D2754" s="13" t="s">
        <v>4212</v>
      </c>
      <c r="E2754" s="13" t="s">
        <v>345</v>
      </c>
      <c r="F2754" s="13" t="s">
        <v>5600</v>
      </c>
      <c r="G2754" s="15" t="n">
        <v>32870</v>
      </c>
    </row>
    <row r="2755" customFormat="false" ht="12" hidden="false" customHeight="true" outlineLevel="0" collapsed="false">
      <c r="A2755" s="13" t="s">
        <v>6112</v>
      </c>
      <c r="B2755" s="14" t="n">
        <v>120499</v>
      </c>
      <c r="C2755" s="13" t="s">
        <v>4177</v>
      </c>
      <c r="D2755" s="13" t="s">
        <v>4203</v>
      </c>
      <c r="E2755" s="13" t="s">
        <v>221</v>
      </c>
      <c r="F2755" s="13" t="s">
        <v>4430</v>
      </c>
      <c r="G2755" s="15" t="n">
        <v>32836</v>
      </c>
    </row>
    <row r="2756" customFormat="false" ht="12" hidden="false" customHeight="true" outlineLevel="0" collapsed="false">
      <c r="A2756" s="13" t="s">
        <v>6113</v>
      </c>
      <c r="B2756" s="14" t="n">
        <v>109630</v>
      </c>
      <c r="C2756" s="13" t="s">
        <v>4177</v>
      </c>
      <c r="D2756" s="13" t="s">
        <v>732</v>
      </c>
      <c r="E2756" s="13" t="s">
        <v>348</v>
      </c>
      <c r="F2756" s="13" t="s">
        <v>4259</v>
      </c>
      <c r="G2756" s="15" t="n">
        <v>39223</v>
      </c>
    </row>
    <row r="2757" customFormat="false" ht="12" hidden="false" customHeight="true" outlineLevel="0" collapsed="false">
      <c r="A2757" s="13" t="s">
        <v>6114</v>
      </c>
      <c r="B2757" s="14" t="n">
        <v>96350</v>
      </c>
      <c r="C2757" s="13" t="s">
        <v>4177</v>
      </c>
      <c r="D2757" s="13" t="s">
        <v>4181</v>
      </c>
      <c r="E2757" s="13" t="s">
        <v>113</v>
      </c>
      <c r="F2757" s="13" t="s">
        <v>5609</v>
      </c>
      <c r="G2757" s="15" t="n">
        <v>34799</v>
      </c>
    </row>
    <row r="2758" customFormat="false" ht="12" hidden="false" customHeight="true" outlineLevel="0" collapsed="false">
      <c r="A2758" s="13" t="s">
        <v>6115</v>
      </c>
      <c r="B2758" s="14" t="n">
        <v>47015</v>
      </c>
      <c r="C2758" s="13" t="s">
        <v>4177</v>
      </c>
      <c r="D2758" s="13" t="s">
        <v>4181</v>
      </c>
      <c r="E2758" s="13" t="s">
        <v>200</v>
      </c>
      <c r="F2758" s="13" t="s">
        <v>4638</v>
      </c>
      <c r="G2758" s="15" t="n">
        <v>37280</v>
      </c>
    </row>
    <row r="2759" customFormat="false" ht="12" hidden="false" customHeight="true" outlineLevel="0" collapsed="false">
      <c r="A2759" s="13" t="s">
        <v>6116</v>
      </c>
      <c r="B2759" s="14" t="n">
        <v>67113</v>
      </c>
      <c r="C2759" s="13" t="s">
        <v>4177</v>
      </c>
      <c r="D2759" s="13" t="s">
        <v>4263</v>
      </c>
      <c r="E2759" s="13" t="s">
        <v>327</v>
      </c>
      <c r="F2759" s="13" t="s">
        <v>6117</v>
      </c>
      <c r="G2759" s="15" t="n">
        <v>41925</v>
      </c>
    </row>
    <row r="2760" customFormat="false" ht="12" hidden="false" customHeight="true" outlineLevel="0" collapsed="false">
      <c r="A2760" s="13" t="s">
        <v>6118</v>
      </c>
      <c r="B2760" s="14" t="n">
        <v>95206</v>
      </c>
      <c r="C2760" s="13" t="s">
        <v>4177</v>
      </c>
      <c r="D2760" s="13" t="s">
        <v>1413</v>
      </c>
      <c r="E2760" s="13" t="s">
        <v>61</v>
      </c>
      <c r="F2760" s="13" t="s">
        <v>4656</v>
      </c>
      <c r="G2760" s="15" t="n">
        <v>39171</v>
      </c>
    </row>
    <row r="2761" customFormat="false" ht="12" hidden="false" customHeight="true" outlineLevel="0" collapsed="false">
      <c r="A2761" s="13" t="s">
        <v>6119</v>
      </c>
      <c r="B2761" s="14" t="n">
        <v>96962</v>
      </c>
      <c r="C2761" s="13" t="s">
        <v>4177</v>
      </c>
      <c r="D2761" s="13" t="s">
        <v>0</v>
      </c>
      <c r="E2761" s="13" t="s">
        <v>604</v>
      </c>
      <c r="F2761" s="13" t="s">
        <v>5661</v>
      </c>
      <c r="G2761" s="15" t="n">
        <v>38650</v>
      </c>
    </row>
    <row r="2762" customFormat="false" ht="12" hidden="false" customHeight="true" outlineLevel="0" collapsed="false">
      <c r="A2762" s="13" t="s">
        <v>6120</v>
      </c>
      <c r="B2762" s="14" t="n">
        <v>86304</v>
      </c>
      <c r="C2762" s="13" t="s">
        <v>4177</v>
      </c>
      <c r="D2762" s="13" t="s">
        <v>3568</v>
      </c>
      <c r="E2762" s="13" t="s">
        <v>5689</v>
      </c>
      <c r="F2762" s="13" t="s">
        <v>4240</v>
      </c>
      <c r="G2762" s="15" t="n">
        <v>34212</v>
      </c>
    </row>
    <row r="2763" customFormat="false" ht="12" hidden="false" customHeight="true" outlineLevel="0" collapsed="false">
      <c r="A2763" s="13" t="s">
        <v>6121</v>
      </c>
      <c r="B2763" s="14" t="n">
        <v>93068</v>
      </c>
      <c r="C2763" s="13" t="s">
        <v>4177</v>
      </c>
      <c r="D2763" s="13" t="s">
        <v>4212</v>
      </c>
      <c r="E2763" s="13" t="s">
        <v>236</v>
      </c>
      <c r="F2763" s="13" t="s">
        <v>4019</v>
      </c>
      <c r="G2763" s="15" t="n">
        <v>37659</v>
      </c>
    </row>
    <row r="2764" customFormat="false" ht="12" hidden="false" customHeight="true" outlineLevel="0" collapsed="false">
      <c r="A2764" s="13" t="s">
        <v>6122</v>
      </c>
      <c r="B2764" s="14" t="n">
        <v>90930</v>
      </c>
      <c r="C2764" s="13" t="s">
        <v>4177</v>
      </c>
      <c r="D2764" s="13" t="s">
        <v>4203</v>
      </c>
      <c r="E2764" s="13" t="s">
        <v>483</v>
      </c>
      <c r="F2764" s="13" t="s">
        <v>6123</v>
      </c>
      <c r="G2764" s="15" t="n">
        <v>32948</v>
      </c>
    </row>
    <row r="2765" customFormat="false" ht="12" hidden="false" customHeight="true" outlineLevel="0" collapsed="false">
      <c r="A2765" s="13" t="s">
        <v>6124</v>
      </c>
      <c r="B2765" s="14" t="n">
        <v>98760</v>
      </c>
      <c r="C2765" s="13" t="s">
        <v>4177</v>
      </c>
      <c r="D2765" s="13" t="s">
        <v>0</v>
      </c>
      <c r="E2765" s="13" t="s">
        <v>468</v>
      </c>
      <c r="F2765" s="13" t="s">
        <v>3916</v>
      </c>
      <c r="G2765" s="15" t="n">
        <v>40304</v>
      </c>
    </row>
    <row r="2766" customFormat="false" ht="12" hidden="false" customHeight="true" outlineLevel="0" collapsed="false">
      <c r="A2766" s="13" t="s">
        <v>6125</v>
      </c>
      <c r="B2766" s="14" t="n">
        <v>116807</v>
      </c>
      <c r="C2766" s="13" t="s">
        <v>4177</v>
      </c>
      <c r="D2766" s="13" t="s">
        <v>4203</v>
      </c>
      <c r="E2766" s="13" t="s">
        <v>233</v>
      </c>
      <c r="F2766" s="13" t="s">
        <v>4274</v>
      </c>
      <c r="G2766" s="15" t="n">
        <v>39356</v>
      </c>
    </row>
    <row r="2767" customFormat="false" ht="12" hidden="false" customHeight="true" outlineLevel="0" collapsed="false">
      <c r="A2767" s="13" t="s">
        <v>6126</v>
      </c>
      <c r="B2767" s="14" t="n">
        <v>68764</v>
      </c>
      <c r="C2767" s="13" t="s">
        <v>4177</v>
      </c>
      <c r="D2767" s="13" t="s">
        <v>3568</v>
      </c>
      <c r="E2767" s="13" t="s">
        <v>4855</v>
      </c>
      <c r="F2767" s="13" t="s">
        <v>6127</v>
      </c>
      <c r="G2767" s="15" t="n">
        <v>40108</v>
      </c>
    </row>
    <row r="2768" customFormat="false" ht="12" hidden="false" customHeight="true" outlineLevel="0" collapsed="false">
      <c r="A2768" s="13" t="s">
        <v>6128</v>
      </c>
      <c r="B2768" s="14" t="n">
        <v>85120</v>
      </c>
      <c r="C2768" s="13" t="s">
        <v>4177</v>
      </c>
      <c r="D2768" s="13" t="s">
        <v>732</v>
      </c>
      <c r="E2768" s="13" t="s">
        <v>271</v>
      </c>
      <c r="F2768" s="13" t="s">
        <v>5374</v>
      </c>
      <c r="G2768" s="15" t="n">
        <v>43346</v>
      </c>
    </row>
    <row r="2769" customFormat="false" ht="12" hidden="false" customHeight="true" outlineLevel="0" collapsed="false">
      <c r="A2769" s="13" t="s">
        <v>6129</v>
      </c>
      <c r="B2769" s="14" t="n">
        <v>43311</v>
      </c>
      <c r="C2769" s="13" t="s">
        <v>4177</v>
      </c>
      <c r="D2769" s="13" t="s">
        <v>3601</v>
      </c>
      <c r="E2769" s="13" t="s">
        <v>494</v>
      </c>
      <c r="F2769" s="13" t="s">
        <v>4362</v>
      </c>
      <c r="G2769" s="15" t="n">
        <v>42629</v>
      </c>
    </row>
    <row r="2770" customFormat="false" ht="12" hidden="false" customHeight="true" outlineLevel="0" collapsed="false">
      <c r="A2770" s="13" t="s">
        <v>6130</v>
      </c>
      <c r="B2770" s="14" t="n">
        <v>118699</v>
      </c>
      <c r="C2770" s="13" t="s">
        <v>4177</v>
      </c>
      <c r="D2770" s="13" t="s">
        <v>0</v>
      </c>
      <c r="E2770" s="13" t="s">
        <v>4541</v>
      </c>
      <c r="F2770" s="13" t="s">
        <v>5153</v>
      </c>
      <c r="G2770" s="15" t="n">
        <v>45117</v>
      </c>
    </row>
    <row r="2771" customFormat="false" ht="12" hidden="false" customHeight="true" outlineLevel="0" collapsed="false">
      <c r="A2771" s="13" t="s">
        <v>6131</v>
      </c>
      <c r="B2771" s="14" t="n">
        <v>91944</v>
      </c>
      <c r="C2771" s="13" t="s">
        <v>4177</v>
      </c>
      <c r="D2771" s="13" t="s">
        <v>1413</v>
      </c>
      <c r="E2771" s="13" t="s">
        <v>81</v>
      </c>
      <c r="F2771" s="13" t="s">
        <v>6132</v>
      </c>
      <c r="G2771" s="15" t="n">
        <v>41817</v>
      </c>
    </row>
    <row r="2772" customFormat="false" ht="12" hidden="false" customHeight="true" outlineLevel="0" collapsed="false">
      <c r="A2772" s="13" t="s">
        <v>6133</v>
      </c>
      <c r="B2772" s="14" t="n">
        <v>106771</v>
      </c>
      <c r="C2772" s="13" t="s">
        <v>4177</v>
      </c>
      <c r="D2772" s="13" t="s">
        <v>4203</v>
      </c>
      <c r="E2772" s="13" t="s">
        <v>161</v>
      </c>
      <c r="F2772" s="13" t="s">
        <v>1615</v>
      </c>
      <c r="G2772" s="15" t="n">
        <v>40834</v>
      </c>
    </row>
    <row r="2773" customFormat="false" ht="12" hidden="false" customHeight="true" outlineLevel="0" collapsed="false">
      <c r="A2773" s="20" t="s">
        <v>6134</v>
      </c>
      <c r="B2773" s="14" t="n">
        <v>120979</v>
      </c>
      <c r="C2773" s="13" t="s">
        <v>4177</v>
      </c>
      <c r="D2773" s="13" t="s">
        <v>0</v>
      </c>
      <c r="E2773" s="13" t="s">
        <v>259</v>
      </c>
      <c r="F2773" s="13" t="s">
        <v>4198</v>
      </c>
      <c r="G2773" s="15" t="n">
        <v>45453</v>
      </c>
    </row>
    <row r="2774" customFormat="false" ht="12" hidden="false" customHeight="true" outlineLevel="0" collapsed="false">
      <c r="A2774" s="13" t="s">
        <v>6135</v>
      </c>
      <c r="B2774" s="14" t="n">
        <v>119792</v>
      </c>
      <c r="C2774" s="13" t="s">
        <v>4177</v>
      </c>
      <c r="D2774" s="13" t="s">
        <v>0</v>
      </c>
      <c r="E2774" s="13" t="s">
        <v>236</v>
      </c>
      <c r="F2774" s="13" t="s">
        <v>5331</v>
      </c>
      <c r="G2774" s="15" t="n">
        <v>42088</v>
      </c>
    </row>
    <row r="2775" customFormat="false" ht="12" hidden="false" customHeight="true" outlineLevel="0" collapsed="false">
      <c r="A2775" s="13" t="s">
        <v>6136</v>
      </c>
      <c r="B2775" s="14" t="n">
        <v>117722</v>
      </c>
      <c r="C2775" s="13" t="s">
        <v>4177</v>
      </c>
      <c r="D2775" s="13" t="s">
        <v>771</v>
      </c>
      <c r="E2775" s="13" t="s">
        <v>1192</v>
      </c>
      <c r="F2775" s="13" t="s">
        <v>4407</v>
      </c>
      <c r="G2775" s="15" t="n">
        <v>37755</v>
      </c>
    </row>
    <row r="2776" customFormat="false" ht="12" hidden="false" customHeight="true" outlineLevel="0" collapsed="false">
      <c r="A2776" s="13" t="s">
        <v>6137</v>
      </c>
      <c r="B2776" s="14" t="n">
        <v>53562</v>
      </c>
      <c r="C2776" s="13" t="s">
        <v>4177</v>
      </c>
      <c r="D2776" s="13" t="s">
        <v>4181</v>
      </c>
      <c r="E2776" s="13" t="s">
        <v>110</v>
      </c>
      <c r="F2776" s="13" t="s">
        <v>4974</v>
      </c>
      <c r="G2776" s="15" t="n">
        <v>45197</v>
      </c>
    </row>
    <row r="2777" customFormat="false" ht="12" hidden="false" customHeight="true" outlineLevel="0" collapsed="false">
      <c r="A2777" s="13" t="s">
        <v>6138</v>
      </c>
      <c r="B2777" s="14" t="n">
        <v>82686</v>
      </c>
      <c r="C2777" s="13" t="s">
        <v>4177</v>
      </c>
      <c r="D2777" s="13" t="s">
        <v>732</v>
      </c>
      <c r="E2777" s="13" t="s">
        <v>295</v>
      </c>
      <c r="F2777" s="13" t="s">
        <v>6139</v>
      </c>
      <c r="G2777" s="15" t="n">
        <v>41842</v>
      </c>
    </row>
    <row r="2778" customFormat="false" ht="12" hidden="false" customHeight="true" outlineLevel="0" collapsed="false">
      <c r="A2778" s="13" t="s">
        <v>6140</v>
      </c>
      <c r="B2778" s="14" t="n">
        <v>87629</v>
      </c>
      <c r="C2778" s="13" t="s">
        <v>4177</v>
      </c>
      <c r="D2778" s="13" t="s">
        <v>0</v>
      </c>
      <c r="E2778" s="13" t="s">
        <v>167</v>
      </c>
      <c r="F2778" s="13" t="s">
        <v>4664</v>
      </c>
      <c r="G2778" s="15" t="n">
        <v>40018</v>
      </c>
    </row>
    <row r="2779" customFormat="false" ht="12" hidden="false" customHeight="true" outlineLevel="0" collapsed="false">
      <c r="A2779" s="13" t="s">
        <v>6141</v>
      </c>
      <c r="B2779" s="14" t="n">
        <v>97519</v>
      </c>
      <c r="C2779" s="13" t="s">
        <v>4177</v>
      </c>
      <c r="D2779" s="13" t="s">
        <v>0</v>
      </c>
      <c r="E2779" s="13" t="s">
        <v>6142</v>
      </c>
      <c r="F2779" s="13" t="s">
        <v>4548</v>
      </c>
      <c r="G2779" s="15" t="n">
        <v>34248</v>
      </c>
    </row>
    <row r="2780" customFormat="false" ht="12" hidden="false" customHeight="true" outlineLevel="0" collapsed="false">
      <c r="A2780" s="13" t="s">
        <v>6143</v>
      </c>
      <c r="B2780" s="14" t="n">
        <v>25798</v>
      </c>
      <c r="C2780" s="13" t="s">
        <v>4177</v>
      </c>
      <c r="D2780" s="13" t="s">
        <v>0</v>
      </c>
      <c r="E2780" s="13" t="s">
        <v>369</v>
      </c>
      <c r="F2780" s="13" t="s">
        <v>4333</v>
      </c>
      <c r="G2780" s="15" t="n">
        <v>36028</v>
      </c>
    </row>
    <row r="2781" customFormat="false" ht="12" hidden="false" customHeight="true" outlineLevel="0" collapsed="false">
      <c r="A2781" s="13" t="s">
        <v>6144</v>
      </c>
      <c r="B2781" s="14" t="n">
        <v>70939</v>
      </c>
      <c r="C2781" s="13" t="s">
        <v>4177</v>
      </c>
      <c r="D2781" s="13" t="s">
        <v>1221</v>
      </c>
      <c r="E2781" s="13" t="s">
        <v>23</v>
      </c>
      <c r="F2781" s="13" t="s">
        <v>5777</v>
      </c>
      <c r="G2781" s="15" t="n">
        <v>39777</v>
      </c>
    </row>
    <row r="2782" customFormat="false" ht="12" hidden="false" customHeight="true" outlineLevel="0" collapsed="false">
      <c r="A2782" s="13" t="s">
        <v>6145</v>
      </c>
      <c r="B2782" s="14" t="n">
        <v>69426</v>
      </c>
      <c r="C2782" s="13" t="s">
        <v>4177</v>
      </c>
      <c r="D2782" s="13" t="s">
        <v>0</v>
      </c>
      <c r="E2782" s="13" t="s">
        <v>297</v>
      </c>
      <c r="F2782" s="13" t="s">
        <v>6146</v>
      </c>
      <c r="G2782" s="15" t="n">
        <v>40108</v>
      </c>
    </row>
    <row r="2783" customFormat="false" ht="12" hidden="false" customHeight="true" outlineLevel="0" collapsed="false">
      <c r="A2783" s="13" t="s">
        <v>6147</v>
      </c>
      <c r="B2783" s="14" t="n">
        <v>113468</v>
      </c>
      <c r="C2783" s="13" t="s">
        <v>4177</v>
      </c>
      <c r="D2783" s="13" t="s">
        <v>1413</v>
      </c>
      <c r="E2783" s="13" t="s">
        <v>107</v>
      </c>
      <c r="F2783" s="13" t="s">
        <v>5661</v>
      </c>
      <c r="G2783" s="15" t="n">
        <v>38650</v>
      </c>
    </row>
    <row r="2784" customFormat="false" ht="12" hidden="false" customHeight="true" outlineLevel="0" collapsed="false">
      <c r="A2784" s="13" t="s">
        <v>6148</v>
      </c>
      <c r="B2784" s="14" t="n">
        <v>120154</v>
      </c>
      <c r="C2784" s="13" t="s">
        <v>4177</v>
      </c>
      <c r="D2784" s="13" t="s">
        <v>0</v>
      </c>
      <c r="E2784" s="13" t="s">
        <v>297</v>
      </c>
      <c r="F2784" s="13" t="s">
        <v>6149</v>
      </c>
      <c r="G2784" s="15" t="n">
        <v>39525</v>
      </c>
    </row>
    <row r="2785" customFormat="false" ht="12" hidden="false" customHeight="true" outlineLevel="0" collapsed="false">
      <c r="A2785" s="13" t="s">
        <v>6150</v>
      </c>
      <c r="B2785" s="14" t="n">
        <v>119130</v>
      </c>
      <c r="C2785" s="13" t="s">
        <v>4177</v>
      </c>
      <c r="D2785" s="13" t="s">
        <v>0</v>
      </c>
      <c r="E2785" s="13" t="s">
        <v>113</v>
      </c>
      <c r="F2785" s="13" t="s">
        <v>6000</v>
      </c>
      <c r="G2785" s="15" t="n">
        <v>39188</v>
      </c>
    </row>
    <row r="2786" customFormat="false" ht="12" hidden="false" customHeight="true" outlineLevel="0" collapsed="false">
      <c r="A2786" s="18" t="s">
        <v>6151</v>
      </c>
      <c r="B2786" s="14" t="n">
        <v>120898</v>
      </c>
      <c r="C2786" s="13" t="s">
        <v>4177</v>
      </c>
      <c r="D2786" s="13" t="s">
        <v>0</v>
      </c>
      <c r="E2786" s="13" t="s">
        <v>411</v>
      </c>
      <c r="F2786" s="13" t="s">
        <v>4589</v>
      </c>
      <c r="G2786" s="15" t="n">
        <v>40323</v>
      </c>
    </row>
    <row r="2787" customFormat="false" ht="12" hidden="false" customHeight="true" outlineLevel="0" collapsed="false">
      <c r="A2787" s="13" t="s">
        <v>6152</v>
      </c>
      <c r="B2787" s="14" t="n">
        <v>92746</v>
      </c>
      <c r="C2787" s="13" t="s">
        <v>4177</v>
      </c>
      <c r="D2787" s="13" t="s">
        <v>4266</v>
      </c>
      <c r="E2787" s="13" t="s">
        <v>197</v>
      </c>
      <c r="F2787" s="13" t="s">
        <v>6153</v>
      </c>
      <c r="G2787" s="15" t="n">
        <v>43787</v>
      </c>
    </row>
    <row r="2788" customFormat="false" ht="12" hidden="false" customHeight="true" outlineLevel="0" collapsed="false">
      <c r="A2788" s="13" t="s">
        <v>6154</v>
      </c>
      <c r="B2788" s="14" t="n">
        <v>83500</v>
      </c>
      <c r="C2788" s="13" t="s">
        <v>4177</v>
      </c>
      <c r="D2788" s="13" t="s">
        <v>4390</v>
      </c>
      <c r="E2788" s="13" t="s">
        <v>101</v>
      </c>
      <c r="F2788" s="13" t="s">
        <v>4644</v>
      </c>
      <c r="G2788" s="15" t="n">
        <v>36129</v>
      </c>
    </row>
    <row r="2789" customFormat="false" ht="12" hidden="false" customHeight="true" outlineLevel="0" collapsed="false">
      <c r="A2789" s="13" t="s">
        <v>6155</v>
      </c>
      <c r="B2789" s="14" t="n">
        <v>94374</v>
      </c>
      <c r="C2789" s="13" t="s">
        <v>4177</v>
      </c>
      <c r="D2789" s="13" t="s">
        <v>1059</v>
      </c>
      <c r="E2789" s="13" t="s">
        <v>33</v>
      </c>
      <c r="F2789" s="13" t="s">
        <v>1813</v>
      </c>
      <c r="G2789" s="15" t="n">
        <v>38490</v>
      </c>
    </row>
    <row r="2790" customFormat="false" ht="12" hidden="false" customHeight="true" outlineLevel="0" collapsed="false">
      <c r="A2790" s="13" t="s">
        <v>6156</v>
      </c>
      <c r="B2790" s="14" t="n">
        <v>85081</v>
      </c>
      <c r="C2790" s="13" t="s">
        <v>4177</v>
      </c>
      <c r="D2790" s="13" t="s">
        <v>1059</v>
      </c>
      <c r="E2790" s="13" t="s">
        <v>49</v>
      </c>
      <c r="F2790" s="13" t="s">
        <v>4810</v>
      </c>
      <c r="G2790" s="15" t="n">
        <v>34172</v>
      </c>
    </row>
    <row r="2791" customFormat="false" ht="12" hidden="false" customHeight="true" outlineLevel="0" collapsed="false">
      <c r="A2791" s="13" t="s">
        <v>6157</v>
      </c>
      <c r="B2791" s="14" t="n">
        <v>111155</v>
      </c>
      <c r="C2791" s="13" t="s">
        <v>4177</v>
      </c>
      <c r="D2791" s="13" t="s">
        <v>0</v>
      </c>
      <c r="E2791" s="13" t="s">
        <v>158</v>
      </c>
      <c r="F2791" s="13" t="s">
        <v>2047</v>
      </c>
      <c r="G2791" s="15" t="n">
        <v>45005</v>
      </c>
    </row>
    <row r="2792" customFormat="false" ht="12" hidden="false" customHeight="true" outlineLevel="0" collapsed="false">
      <c r="A2792" s="13" t="s">
        <v>6158</v>
      </c>
      <c r="B2792" s="14" t="n">
        <v>91375</v>
      </c>
      <c r="C2792" s="13" t="s">
        <v>4177</v>
      </c>
      <c r="D2792" s="13" t="s">
        <v>0</v>
      </c>
      <c r="E2792" s="13" t="s">
        <v>339</v>
      </c>
      <c r="F2792" s="13" t="s">
        <v>4679</v>
      </c>
      <c r="G2792" s="15" t="n">
        <v>36298</v>
      </c>
    </row>
    <row r="2793" customFormat="false" ht="12" hidden="false" customHeight="true" outlineLevel="0" collapsed="false">
      <c r="A2793" s="13" t="s">
        <v>6159</v>
      </c>
      <c r="B2793" s="14" t="n">
        <v>89770</v>
      </c>
      <c r="C2793" s="13" t="s">
        <v>4177</v>
      </c>
      <c r="D2793" s="13" t="s">
        <v>0</v>
      </c>
      <c r="E2793" s="13" t="s">
        <v>6160</v>
      </c>
      <c r="F2793" s="13" t="s">
        <v>6161</v>
      </c>
      <c r="G2793" s="15" t="n">
        <v>39245</v>
      </c>
    </row>
    <row r="2794" customFormat="false" ht="12" hidden="false" customHeight="true" outlineLevel="0" collapsed="false">
      <c r="A2794" s="13" t="s">
        <v>6162</v>
      </c>
      <c r="B2794" s="14" t="n">
        <v>35483</v>
      </c>
      <c r="C2794" s="13" t="s">
        <v>4177</v>
      </c>
      <c r="D2794" s="13" t="s">
        <v>4181</v>
      </c>
      <c r="E2794" s="13" t="s">
        <v>274</v>
      </c>
      <c r="F2794" s="13" t="s">
        <v>4736</v>
      </c>
      <c r="G2794" s="15" t="n">
        <v>41435</v>
      </c>
    </row>
    <row r="2795" customFormat="false" ht="12" hidden="false" customHeight="true" outlineLevel="0" collapsed="false">
      <c r="A2795" s="20" t="s">
        <v>6163</v>
      </c>
      <c r="B2795" s="14" t="n">
        <v>121029</v>
      </c>
      <c r="C2795" s="13" t="s">
        <v>4177</v>
      </c>
      <c r="D2795" s="13" t="s">
        <v>0</v>
      </c>
      <c r="E2795" s="13" t="s">
        <v>378</v>
      </c>
      <c r="F2795" s="13" t="s">
        <v>4198</v>
      </c>
      <c r="G2795" s="15" t="n">
        <v>45453</v>
      </c>
    </row>
    <row r="2796" customFormat="false" ht="12" hidden="false" customHeight="true" outlineLevel="0" collapsed="false">
      <c r="A2796" s="13" t="s">
        <v>6164</v>
      </c>
      <c r="B2796" s="14" t="n">
        <v>117641</v>
      </c>
      <c r="C2796" s="13" t="s">
        <v>4177</v>
      </c>
      <c r="D2796" s="13" t="s">
        <v>1413</v>
      </c>
      <c r="E2796" s="13" t="s">
        <v>23</v>
      </c>
      <c r="F2796" s="13" t="s">
        <v>6165</v>
      </c>
      <c r="G2796" s="15" t="n">
        <v>45096</v>
      </c>
    </row>
    <row r="2797" customFormat="false" ht="12" hidden="false" customHeight="true" outlineLevel="0" collapsed="false">
      <c r="A2797" s="13" t="s">
        <v>6166</v>
      </c>
      <c r="B2797" s="14" t="n">
        <v>79715</v>
      </c>
      <c r="C2797" s="13" t="s">
        <v>4177</v>
      </c>
      <c r="D2797" s="13" t="s">
        <v>4390</v>
      </c>
      <c r="E2797" s="13" t="s">
        <v>85</v>
      </c>
      <c r="F2797" s="13" t="s">
        <v>6167</v>
      </c>
      <c r="G2797" s="15" t="n">
        <v>44568</v>
      </c>
    </row>
    <row r="2798" customFormat="false" ht="12" hidden="false" customHeight="true" outlineLevel="0" collapsed="false">
      <c r="A2798" s="13" t="s">
        <v>6168</v>
      </c>
      <c r="B2798" s="14" t="n">
        <v>98841</v>
      </c>
      <c r="C2798" s="13" t="s">
        <v>4177</v>
      </c>
      <c r="D2798" s="13" t="s">
        <v>732</v>
      </c>
      <c r="E2798" s="13" t="s">
        <v>414</v>
      </c>
      <c r="F2798" s="13" t="s">
        <v>4834</v>
      </c>
      <c r="G2798" s="15" t="n">
        <v>34747</v>
      </c>
    </row>
    <row r="2799" customFormat="false" ht="12" hidden="false" customHeight="true" outlineLevel="0" collapsed="false">
      <c r="A2799" s="13" t="s">
        <v>6169</v>
      </c>
      <c r="B2799" s="14" t="n">
        <v>120170</v>
      </c>
      <c r="C2799" s="13" t="s">
        <v>4177</v>
      </c>
      <c r="D2799" s="13" t="s">
        <v>1413</v>
      </c>
      <c r="E2799" s="13" t="s">
        <v>87</v>
      </c>
      <c r="F2799" s="13" t="s">
        <v>6170</v>
      </c>
      <c r="G2799" s="15" t="n">
        <v>38084</v>
      </c>
    </row>
    <row r="2800" customFormat="false" ht="12" hidden="false" customHeight="true" outlineLevel="0" collapsed="false">
      <c r="A2800" s="13" t="s">
        <v>6171</v>
      </c>
      <c r="B2800" s="14" t="n">
        <v>91227</v>
      </c>
      <c r="C2800" s="13" t="s">
        <v>4177</v>
      </c>
      <c r="D2800" s="13" t="s">
        <v>4212</v>
      </c>
      <c r="E2800" s="13" t="s">
        <v>375</v>
      </c>
      <c r="F2800" s="13" t="s">
        <v>6172</v>
      </c>
      <c r="G2800" s="15" t="n">
        <v>38737</v>
      </c>
    </row>
    <row r="2801" customFormat="false" ht="12" hidden="false" customHeight="true" outlineLevel="0" collapsed="false">
      <c r="A2801" s="13" t="s">
        <v>6173</v>
      </c>
      <c r="B2801" s="14" t="n">
        <v>96229</v>
      </c>
      <c r="C2801" s="13" t="s">
        <v>4177</v>
      </c>
      <c r="D2801" s="13" t="s">
        <v>4181</v>
      </c>
      <c r="E2801" s="13" t="s">
        <v>399</v>
      </c>
      <c r="F2801" s="13" t="s">
        <v>6174</v>
      </c>
      <c r="G2801" s="15" t="n">
        <v>40148</v>
      </c>
    </row>
    <row r="2802" customFormat="false" ht="12" hidden="false" customHeight="true" outlineLevel="0" collapsed="false">
      <c r="A2802" s="13" t="s">
        <v>6175</v>
      </c>
      <c r="B2802" s="14" t="n">
        <v>52434</v>
      </c>
      <c r="C2802" s="13" t="s">
        <v>4177</v>
      </c>
      <c r="D2802" s="13" t="s">
        <v>4203</v>
      </c>
      <c r="E2802" s="13" t="s">
        <v>390</v>
      </c>
      <c r="F2802" s="13" t="s">
        <v>3912</v>
      </c>
      <c r="G2802" s="15" t="n">
        <v>33400</v>
      </c>
    </row>
    <row r="2803" customFormat="false" ht="12" hidden="false" customHeight="true" outlineLevel="0" collapsed="false">
      <c r="A2803" s="13" t="s">
        <v>6176</v>
      </c>
      <c r="B2803" s="14" t="n">
        <v>91693</v>
      </c>
      <c r="C2803" s="13" t="s">
        <v>4177</v>
      </c>
      <c r="D2803" s="13" t="s">
        <v>0</v>
      </c>
      <c r="E2803" s="13" t="s">
        <v>408</v>
      </c>
      <c r="F2803" s="13" t="s">
        <v>4237</v>
      </c>
      <c r="G2803" s="15" t="n">
        <v>36355</v>
      </c>
    </row>
    <row r="2804" customFormat="false" ht="12" hidden="false" customHeight="true" outlineLevel="0" collapsed="false">
      <c r="A2804" s="13" t="s">
        <v>6177</v>
      </c>
      <c r="B2804" s="14" t="n">
        <v>116815</v>
      </c>
      <c r="C2804" s="13" t="s">
        <v>4177</v>
      </c>
      <c r="D2804" s="13" t="s">
        <v>0</v>
      </c>
      <c r="E2804" s="13" t="s">
        <v>143</v>
      </c>
      <c r="F2804" s="13" t="s">
        <v>5035</v>
      </c>
      <c r="G2804" s="15" t="n">
        <v>36167</v>
      </c>
    </row>
    <row r="2805" customFormat="false" ht="12" hidden="false" customHeight="true" outlineLevel="0" collapsed="false">
      <c r="A2805" s="13" t="s">
        <v>6178</v>
      </c>
      <c r="B2805" s="14" t="n">
        <v>33472</v>
      </c>
      <c r="C2805" s="13" t="s">
        <v>4177</v>
      </c>
      <c r="D2805" s="13" t="s">
        <v>4203</v>
      </c>
      <c r="E2805" s="13" t="s">
        <v>354</v>
      </c>
      <c r="F2805" s="13" t="s">
        <v>6179</v>
      </c>
      <c r="G2805" s="15" t="n">
        <v>42688</v>
      </c>
    </row>
    <row r="2806" customFormat="false" ht="12" hidden="false" customHeight="true" outlineLevel="0" collapsed="false">
      <c r="A2806" s="13" t="s">
        <v>6180</v>
      </c>
      <c r="B2806" s="14" t="n">
        <v>87050</v>
      </c>
      <c r="C2806" s="13" t="s">
        <v>4177</v>
      </c>
      <c r="D2806" s="13" t="s">
        <v>732</v>
      </c>
      <c r="E2806" s="13" t="s">
        <v>245</v>
      </c>
      <c r="F2806" s="13" t="s">
        <v>4292</v>
      </c>
      <c r="G2806" s="15" t="n">
        <v>45145</v>
      </c>
    </row>
    <row r="2807" customFormat="false" ht="12" hidden="false" customHeight="true" outlineLevel="0" collapsed="false">
      <c r="A2807" s="20" t="s">
        <v>6181</v>
      </c>
      <c r="B2807" s="14" t="n">
        <v>121096</v>
      </c>
      <c r="C2807" s="13" t="s">
        <v>4177</v>
      </c>
      <c r="D2807" s="13" t="s">
        <v>0</v>
      </c>
      <c r="E2807" s="13" t="s">
        <v>137</v>
      </c>
      <c r="F2807" s="13" t="s">
        <v>4198</v>
      </c>
      <c r="G2807" s="15" t="n">
        <v>45453</v>
      </c>
    </row>
    <row r="2808" customFormat="false" ht="12" hidden="false" customHeight="true" outlineLevel="0" collapsed="false">
      <c r="A2808" s="13" t="s">
        <v>6182</v>
      </c>
      <c r="B2808" s="14" t="n">
        <v>109100</v>
      </c>
      <c r="C2808" s="13" t="s">
        <v>4177</v>
      </c>
      <c r="D2808" s="13" t="s">
        <v>0</v>
      </c>
      <c r="E2808" s="13" t="s">
        <v>3181</v>
      </c>
      <c r="F2808" s="13" t="s">
        <v>4733</v>
      </c>
      <c r="G2808" s="15" t="n">
        <v>45036</v>
      </c>
    </row>
    <row r="2809" customFormat="false" ht="12" hidden="false" customHeight="true" outlineLevel="0" collapsed="false">
      <c r="A2809" s="13" t="s">
        <v>6183</v>
      </c>
      <c r="B2809" s="14" t="n">
        <v>52590</v>
      </c>
      <c r="C2809" s="13" t="s">
        <v>4177</v>
      </c>
      <c r="D2809" s="13" t="s">
        <v>2398</v>
      </c>
      <c r="E2809" s="13" t="s">
        <v>3614</v>
      </c>
      <c r="F2809" s="13" t="s">
        <v>6184</v>
      </c>
      <c r="G2809" s="15" t="n">
        <v>39428</v>
      </c>
    </row>
    <row r="2810" customFormat="false" ht="12" hidden="false" customHeight="true" outlineLevel="0" collapsed="false">
      <c r="A2810" s="13" t="s">
        <v>6185</v>
      </c>
      <c r="B2810" s="14" t="n">
        <v>119806</v>
      </c>
      <c r="C2810" s="13" t="s">
        <v>4177</v>
      </c>
      <c r="D2810" s="13" t="s">
        <v>0</v>
      </c>
      <c r="E2810" s="13" t="s">
        <v>354</v>
      </c>
      <c r="F2810" s="13" t="s">
        <v>6186</v>
      </c>
      <c r="G2810" s="15" t="n">
        <v>38124</v>
      </c>
    </row>
    <row r="2811" customFormat="false" ht="12" hidden="false" customHeight="true" outlineLevel="0" collapsed="false">
      <c r="A2811" s="13" t="s">
        <v>6187</v>
      </c>
      <c r="B2811" s="14" t="n">
        <v>53007</v>
      </c>
      <c r="C2811" s="13" t="s">
        <v>4177</v>
      </c>
      <c r="D2811" s="13" t="s">
        <v>0</v>
      </c>
      <c r="E2811" s="13" t="s">
        <v>6188</v>
      </c>
      <c r="F2811" s="13" t="s">
        <v>6189</v>
      </c>
      <c r="G2811" s="15" t="n">
        <v>42026</v>
      </c>
    </row>
    <row r="2812" customFormat="false" ht="12" hidden="false" customHeight="true" outlineLevel="0" collapsed="false">
      <c r="A2812" s="20" t="s">
        <v>6190</v>
      </c>
      <c r="B2812" s="14" t="n">
        <v>120995</v>
      </c>
      <c r="C2812" s="13" t="s">
        <v>4177</v>
      </c>
      <c r="D2812" s="13" t="s">
        <v>0</v>
      </c>
      <c r="E2812" s="13" t="s">
        <v>348</v>
      </c>
      <c r="F2812" s="13" t="s">
        <v>4198</v>
      </c>
      <c r="G2812" s="15" t="n">
        <v>45453</v>
      </c>
    </row>
    <row r="2813" customFormat="false" ht="12" hidden="false" customHeight="true" outlineLevel="0" collapsed="false">
      <c r="A2813" s="13" t="s">
        <v>6191</v>
      </c>
      <c r="B2813" s="14" t="n">
        <v>119334</v>
      </c>
      <c r="C2813" s="13" t="s">
        <v>4177</v>
      </c>
      <c r="D2813" s="13" t="s">
        <v>0</v>
      </c>
      <c r="E2813" s="13" t="s">
        <v>215</v>
      </c>
      <c r="F2813" s="13" t="s">
        <v>5105</v>
      </c>
      <c r="G2813" s="15" t="n">
        <v>32710</v>
      </c>
    </row>
    <row r="2814" customFormat="false" ht="12" hidden="false" customHeight="true" outlineLevel="0" collapsed="false">
      <c r="A2814" s="13" t="s">
        <v>6192</v>
      </c>
      <c r="B2814" s="14" t="n">
        <v>110680</v>
      </c>
      <c r="C2814" s="13" t="s">
        <v>4177</v>
      </c>
      <c r="D2814" s="13" t="s">
        <v>4266</v>
      </c>
      <c r="E2814" s="13" t="s">
        <v>348</v>
      </c>
      <c r="F2814" s="13" t="s">
        <v>4497</v>
      </c>
      <c r="G2814" s="15" t="n">
        <v>38502</v>
      </c>
    </row>
    <row r="2815" customFormat="false" ht="12" hidden="false" customHeight="true" outlineLevel="0" collapsed="false">
      <c r="A2815" s="13" t="s">
        <v>6193</v>
      </c>
      <c r="B2815" s="14" t="n">
        <v>110248</v>
      </c>
      <c r="C2815" s="13" t="s">
        <v>4177</v>
      </c>
      <c r="D2815" s="13" t="s">
        <v>0</v>
      </c>
      <c r="E2815" s="13" t="s">
        <v>227</v>
      </c>
      <c r="F2815" s="13" t="s">
        <v>3897</v>
      </c>
      <c r="G2815" s="15" t="n">
        <v>42123</v>
      </c>
    </row>
    <row r="2816" customFormat="false" ht="12" hidden="false" customHeight="true" outlineLevel="0" collapsed="false">
      <c r="A2816" s="13" t="s">
        <v>6194</v>
      </c>
      <c r="B2816" s="14" t="n">
        <v>115509</v>
      </c>
      <c r="C2816" s="13" t="s">
        <v>4177</v>
      </c>
      <c r="D2816" s="13" t="s">
        <v>0</v>
      </c>
      <c r="E2816" s="13" t="s">
        <v>173</v>
      </c>
      <c r="F2816" s="13" t="s">
        <v>6081</v>
      </c>
      <c r="G2816" s="15" t="n">
        <v>39199</v>
      </c>
    </row>
    <row r="2817" customFormat="false" ht="12" hidden="false" customHeight="true" outlineLevel="0" collapsed="false">
      <c r="A2817" s="13" t="s">
        <v>6195</v>
      </c>
      <c r="B2817" s="14" t="n">
        <v>113476</v>
      </c>
      <c r="C2817" s="13" t="s">
        <v>4177</v>
      </c>
      <c r="D2817" s="13" t="s">
        <v>0</v>
      </c>
      <c r="E2817" s="13" t="s">
        <v>146</v>
      </c>
      <c r="F2817" s="13" t="s">
        <v>4470</v>
      </c>
      <c r="G2817" s="15" t="n">
        <v>39161</v>
      </c>
    </row>
    <row r="2818" customFormat="false" ht="12" hidden="false" customHeight="true" outlineLevel="0" collapsed="false">
      <c r="A2818" s="13" t="s">
        <v>6196</v>
      </c>
      <c r="B2818" s="14" t="n">
        <v>114251</v>
      </c>
      <c r="C2818" s="13" t="s">
        <v>4177</v>
      </c>
      <c r="D2818" s="13" t="s">
        <v>1059</v>
      </c>
      <c r="E2818" s="13" t="s">
        <v>107</v>
      </c>
      <c r="F2818" s="13" t="s">
        <v>6197</v>
      </c>
      <c r="G2818" s="15" t="n">
        <v>33492</v>
      </c>
    </row>
    <row r="2819" customFormat="false" ht="12" hidden="false" customHeight="true" outlineLevel="0" collapsed="false">
      <c r="A2819" s="13" t="s">
        <v>6198</v>
      </c>
      <c r="B2819" s="14" t="n">
        <v>102679</v>
      </c>
      <c r="C2819" s="13" t="s">
        <v>4177</v>
      </c>
      <c r="D2819" s="13" t="s">
        <v>4203</v>
      </c>
      <c r="E2819" s="13" t="s">
        <v>283</v>
      </c>
      <c r="F2819" s="13" t="s">
        <v>4638</v>
      </c>
      <c r="G2819" s="15" t="n">
        <v>37280</v>
      </c>
    </row>
    <row r="2820" customFormat="false" ht="12" hidden="false" customHeight="true" outlineLevel="0" collapsed="false">
      <c r="A2820" s="13" t="s">
        <v>6199</v>
      </c>
      <c r="B2820" s="14" t="n">
        <v>79014</v>
      </c>
      <c r="C2820" s="13" t="s">
        <v>4177</v>
      </c>
      <c r="D2820" s="13" t="s">
        <v>4181</v>
      </c>
      <c r="E2820" s="13" t="s">
        <v>477</v>
      </c>
      <c r="F2820" s="13" t="s">
        <v>5143</v>
      </c>
      <c r="G2820" s="15" t="n">
        <v>40323</v>
      </c>
    </row>
    <row r="2821" customFormat="false" ht="12" hidden="false" customHeight="true" outlineLevel="0" collapsed="false">
      <c r="A2821" s="20" t="s">
        <v>6200</v>
      </c>
      <c r="B2821" s="14" t="n">
        <v>121231</v>
      </c>
      <c r="C2821" s="13" t="s">
        <v>4177</v>
      </c>
      <c r="D2821" s="13" t="s">
        <v>0</v>
      </c>
      <c r="E2821" s="13" t="s">
        <v>277</v>
      </c>
      <c r="F2821" s="13" t="s">
        <v>4198</v>
      </c>
      <c r="G2821" s="15" t="n">
        <v>45453</v>
      </c>
    </row>
    <row r="2822" customFormat="false" ht="12" hidden="false" customHeight="true" outlineLevel="0" collapsed="false">
      <c r="A2822" s="13" t="s">
        <v>6201</v>
      </c>
      <c r="B2822" s="14" t="n">
        <v>43770</v>
      </c>
      <c r="C2822" s="13" t="s">
        <v>4177</v>
      </c>
      <c r="D2822" s="13" t="s">
        <v>1413</v>
      </c>
      <c r="E2822" s="13" t="s">
        <v>25</v>
      </c>
      <c r="F2822" s="13" t="s">
        <v>4292</v>
      </c>
      <c r="G2822" s="15" t="n">
        <v>45145</v>
      </c>
    </row>
    <row r="2823" customFormat="false" ht="12" hidden="false" customHeight="true" outlineLevel="0" collapsed="false">
      <c r="A2823" s="13" t="s">
        <v>6202</v>
      </c>
      <c r="B2823" s="14" t="n">
        <v>107514</v>
      </c>
      <c r="C2823" s="13" t="s">
        <v>4177</v>
      </c>
      <c r="D2823" s="13" t="s">
        <v>0</v>
      </c>
      <c r="E2823" s="13" t="s">
        <v>399</v>
      </c>
      <c r="F2823" s="13" t="s">
        <v>4426</v>
      </c>
      <c r="G2823" s="15" t="n">
        <v>39199</v>
      </c>
    </row>
    <row r="2824" customFormat="false" ht="12" hidden="false" customHeight="true" outlineLevel="0" collapsed="false">
      <c r="A2824" s="13" t="s">
        <v>6203</v>
      </c>
      <c r="B2824" s="14" t="n">
        <v>46248</v>
      </c>
      <c r="C2824" s="13" t="s">
        <v>4177</v>
      </c>
      <c r="D2824" s="13" t="s">
        <v>0</v>
      </c>
      <c r="E2824" s="13" t="s">
        <v>5187</v>
      </c>
      <c r="F2824" s="13" t="s">
        <v>6063</v>
      </c>
      <c r="G2824" s="15" t="n">
        <v>39990</v>
      </c>
    </row>
    <row r="2825" customFormat="false" ht="12" hidden="false" customHeight="true" outlineLevel="0" collapsed="false">
      <c r="A2825" s="13" t="s">
        <v>6204</v>
      </c>
      <c r="B2825" s="14" t="n">
        <v>94188</v>
      </c>
      <c r="C2825" s="13" t="s">
        <v>4177</v>
      </c>
      <c r="D2825" s="13" t="s">
        <v>4181</v>
      </c>
      <c r="E2825" s="13" t="s">
        <v>239</v>
      </c>
      <c r="F2825" s="13" t="s">
        <v>6205</v>
      </c>
      <c r="G2825" s="15" t="n">
        <v>34494</v>
      </c>
    </row>
    <row r="2826" customFormat="false" ht="12" hidden="false" customHeight="true" outlineLevel="0" collapsed="false">
      <c r="A2826" s="13" t="s">
        <v>6206</v>
      </c>
      <c r="B2826" s="14" t="n">
        <v>108758</v>
      </c>
      <c r="C2826" s="13" t="s">
        <v>4177</v>
      </c>
      <c r="D2826" s="13" t="s">
        <v>1413</v>
      </c>
      <c r="E2826" s="13" t="s">
        <v>97</v>
      </c>
      <c r="F2826" s="13" t="s">
        <v>4259</v>
      </c>
      <c r="G2826" s="15" t="n">
        <v>39223</v>
      </c>
    </row>
    <row r="2827" customFormat="false" ht="12" hidden="false" customHeight="true" outlineLevel="0" collapsed="false">
      <c r="A2827" s="13" t="s">
        <v>6207</v>
      </c>
      <c r="B2827" s="14" t="n">
        <v>101559</v>
      </c>
      <c r="C2827" s="13" t="s">
        <v>4177</v>
      </c>
      <c r="D2827" s="13" t="s">
        <v>4266</v>
      </c>
      <c r="E2827" s="13" t="s">
        <v>375</v>
      </c>
      <c r="F2827" s="13" t="s">
        <v>6208</v>
      </c>
      <c r="G2827" s="15" t="n">
        <v>43823</v>
      </c>
    </row>
    <row r="2828" customFormat="false" ht="12" hidden="false" customHeight="true" outlineLevel="0" collapsed="false">
      <c r="A2828" s="13" t="s">
        <v>6209</v>
      </c>
      <c r="B2828" s="14" t="n">
        <v>97322</v>
      </c>
      <c r="C2828" s="13" t="s">
        <v>4177</v>
      </c>
      <c r="D2828" s="13" t="s">
        <v>0</v>
      </c>
      <c r="E2828" s="13" t="s">
        <v>357</v>
      </c>
      <c r="F2828" s="13" t="s">
        <v>1813</v>
      </c>
      <c r="G2828" s="15" t="n">
        <v>33072</v>
      </c>
    </row>
    <row r="2829" customFormat="false" ht="12" hidden="false" customHeight="true" outlineLevel="0" collapsed="false">
      <c r="A2829" s="13" t="s">
        <v>6210</v>
      </c>
      <c r="B2829" s="14" t="n">
        <v>84590</v>
      </c>
      <c r="C2829" s="13" t="s">
        <v>4177</v>
      </c>
      <c r="D2829" s="13" t="s">
        <v>4263</v>
      </c>
      <c r="E2829" s="13" t="s">
        <v>167</v>
      </c>
      <c r="F2829" s="13" t="s">
        <v>1744</v>
      </c>
      <c r="G2829" s="15" t="n">
        <v>38693</v>
      </c>
    </row>
    <row r="2830" customFormat="false" ht="12" hidden="false" customHeight="true" outlineLevel="0" collapsed="false">
      <c r="A2830" s="13" t="s">
        <v>6211</v>
      </c>
      <c r="B2830" s="14" t="n">
        <v>115215</v>
      </c>
      <c r="C2830" s="13" t="s">
        <v>4177</v>
      </c>
      <c r="D2830" s="13" t="s">
        <v>4266</v>
      </c>
      <c r="E2830" s="13" t="s">
        <v>212</v>
      </c>
      <c r="F2830" s="13" t="s">
        <v>6212</v>
      </c>
      <c r="G2830" s="15" t="n">
        <v>41766</v>
      </c>
    </row>
    <row r="2831" customFormat="false" ht="12" hidden="false" customHeight="true" outlineLevel="0" collapsed="false">
      <c r="A2831" s="13" t="s">
        <v>6213</v>
      </c>
      <c r="B2831" s="14" t="n">
        <v>56790</v>
      </c>
      <c r="C2831" s="13" t="s">
        <v>4177</v>
      </c>
      <c r="D2831" s="13" t="s">
        <v>0</v>
      </c>
      <c r="E2831" s="13" t="s">
        <v>268</v>
      </c>
      <c r="F2831" s="13" t="s">
        <v>4919</v>
      </c>
      <c r="G2831" s="15" t="n">
        <v>34569</v>
      </c>
    </row>
    <row r="2832" customFormat="false" ht="12" hidden="false" customHeight="true" outlineLevel="0" collapsed="false">
      <c r="A2832" s="13" t="s">
        <v>6214</v>
      </c>
      <c r="B2832" s="14" t="n">
        <v>90514</v>
      </c>
      <c r="C2832" s="13" t="s">
        <v>4177</v>
      </c>
      <c r="D2832" s="13" t="s">
        <v>0</v>
      </c>
      <c r="E2832" s="13" t="s">
        <v>4306</v>
      </c>
      <c r="F2832" s="13" t="s">
        <v>6215</v>
      </c>
      <c r="G2832" s="15" t="n">
        <v>45110</v>
      </c>
    </row>
    <row r="2833" customFormat="false" ht="12" hidden="false" customHeight="true" outlineLevel="0" collapsed="false">
      <c r="A2833" s="13" t="s">
        <v>6216</v>
      </c>
      <c r="B2833" s="14" t="n">
        <v>28991</v>
      </c>
      <c r="C2833" s="13" t="s">
        <v>4177</v>
      </c>
      <c r="D2833" s="13" t="s">
        <v>0</v>
      </c>
      <c r="E2833" s="13" t="s">
        <v>4661</v>
      </c>
      <c r="F2833" s="13" t="s">
        <v>5443</v>
      </c>
      <c r="G2833" s="15" t="n">
        <v>34618</v>
      </c>
    </row>
    <row r="2834" customFormat="false" ht="12" hidden="false" customHeight="true" outlineLevel="0" collapsed="false">
      <c r="A2834" s="13" t="s">
        <v>6217</v>
      </c>
      <c r="B2834" s="14" t="n">
        <v>107395</v>
      </c>
      <c r="C2834" s="13" t="s">
        <v>4177</v>
      </c>
      <c r="D2834" s="13" t="s">
        <v>4266</v>
      </c>
      <c r="E2834" s="13" t="s">
        <v>283</v>
      </c>
      <c r="F2834" s="13" t="s">
        <v>4793</v>
      </c>
      <c r="G2834" s="15" t="n">
        <v>45036</v>
      </c>
    </row>
    <row r="2835" customFormat="false" ht="12" hidden="false" customHeight="true" outlineLevel="0" collapsed="false">
      <c r="A2835" s="13" t="s">
        <v>6218</v>
      </c>
      <c r="B2835" s="14" t="n">
        <v>89320</v>
      </c>
      <c r="C2835" s="13" t="s">
        <v>4177</v>
      </c>
      <c r="D2835" s="13" t="s">
        <v>0</v>
      </c>
      <c r="E2835" s="13" t="s">
        <v>4499</v>
      </c>
      <c r="F2835" s="13" t="s">
        <v>6219</v>
      </c>
      <c r="G2835" s="15" t="n">
        <v>42038</v>
      </c>
    </row>
    <row r="2836" customFormat="false" ht="12" hidden="false" customHeight="true" outlineLevel="0" collapsed="false">
      <c r="A2836" s="13" t="s">
        <v>6220</v>
      </c>
      <c r="B2836" s="14" t="n">
        <v>92355</v>
      </c>
      <c r="C2836" s="13" t="s">
        <v>4177</v>
      </c>
      <c r="D2836" s="13" t="s">
        <v>0</v>
      </c>
      <c r="E2836" s="13" t="s">
        <v>259</v>
      </c>
      <c r="F2836" s="13" t="s">
        <v>6221</v>
      </c>
      <c r="G2836" s="15" t="n">
        <v>41983</v>
      </c>
    </row>
    <row r="2837" customFormat="false" ht="12" hidden="false" customHeight="true" outlineLevel="0" collapsed="false">
      <c r="A2837" s="13" t="s">
        <v>6222</v>
      </c>
      <c r="B2837" s="14" t="n">
        <v>119768</v>
      </c>
      <c r="C2837" s="13" t="s">
        <v>4177</v>
      </c>
      <c r="D2837" s="13" t="s">
        <v>0</v>
      </c>
      <c r="E2837" s="13" t="s">
        <v>369</v>
      </c>
      <c r="F2837" s="13" t="s">
        <v>4954</v>
      </c>
      <c r="G2837" s="15" t="n">
        <v>43312</v>
      </c>
    </row>
    <row r="2838" customFormat="false" ht="12" hidden="false" customHeight="true" outlineLevel="0" collapsed="false">
      <c r="A2838" s="13" t="s">
        <v>6223</v>
      </c>
      <c r="B2838" s="14" t="n">
        <v>108529</v>
      </c>
      <c r="C2838" s="13" t="s">
        <v>4177</v>
      </c>
      <c r="D2838" s="13" t="s">
        <v>3601</v>
      </c>
      <c r="E2838" s="13" t="s">
        <v>6224</v>
      </c>
      <c r="F2838" s="13" t="s">
        <v>5540</v>
      </c>
      <c r="G2838" s="15" t="n">
        <v>42688</v>
      </c>
    </row>
    <row r="2839" customFormat="false" ht="12" hidden="false" customHeight="true" outlineLevel="0" collapsed="false">
      <c r="A2839" s="13" t="s">
        <v>6225</v>
      </c>
      <c r="B2839" s="14" t="n">
        <v>104558</v>
      </c>
      <c r="C2839" s="13" t="s">
        <v>4177</v>
      </c>
      <c r="D2839" s="13" t="s">
        <v>4390</v>
      </c>
      <c r="E2839" s="13" t="s">
        <v>75</v>
      </c>
      <c r="F2839" s="13" t="s">
        <v>5259</v>
      </c>
      <c r="G2839" s="15" t="n">
        <v>42733</v>
      </c>
    </row>
    <row r="2840" customFormat="false" ht="12" hidden="false" customHeight="true" outlineLevel="0" collapsed="false">
      <c r="A2840" s="13" t="s">
        <v>6226</v>
      </c>
      <c r="B2840" s="14" t="n">
        <v>67164</v>
      </c>
      <c r="C2840" s="13" t="s">
        <v>4177</v>
      </c>
      <c r="D2840" s="13" t="s">
        <v>0</v>
      </c>
      <c r="E2840" s="13" t="s">
        <v>345</v>
      </c>
      <c r="F2840" s="13" t="s">
        <v>4548</v>
      </c>
      <c r="G2840" s="15" t="n">
        <v>34248</v>
      </c>
    </row>
    <row r="2841" customFormat="false" ht="12" hidden="false" customHeight="true" outlineLevel="0" collapsed="false">
      <c r="A2841" s="13" t="s">
        <v>6227</v>
      </c>
      <c r="B2841" s="14" t="n">
        <v>47643</v>
      </c>
      <c r="C2841" s="13" t="s">
        <v>4177</v>
      </c>
      <c r="D2841" s="13" t="s">
        <v>0</v>
      </c>
      <c r="E2841" s="13" t="s">
        <v>1318</v>
      </c>
      <c r="F2841" s="13" t="s">
        <v>248</v>
      </c>
      <c r="G2841" s="15" t="n">
        <v>41038</v>
      </c>
    </row>
    <row r="2842" customFormat="false" ht="12" hidden="false" customHeight="true" outlineLevel="0" collapsed="false">
      <c r="A2842" s="13" t="s">
        <v>6228</v>
      </c>
      <c r="B2842" s="14" t="n">
        <v>113271</v>
      </c>
      <c r="C2842" s="13" t="s">
        <v>4177</v>
      </c>
      <c r="D2842" s="13" t="s">
        <v>4203</v>
      </c>
      <c r="E2842" s="13" t="s">
        <v>137</v>
      </c>
      <c r="F2842" s="13" t="s">
        <v>4522</v>
      </c>
      <c r="G2842" s="15" t="n">
        <v>37054</v>
      </c>
    </row>
    <row r="2843" customFormat="false" ht="12" hidden="false" customHeight="true" outlineLevel="0" collapsed="false">
      <c r="A2843" s="13" t="s">
        <v>6229</v>
      </c>
      <c r="B2843" s="14" t="n">
        <v>46027</v>
      </c>
      <c r="C2843" s="13" t="s">
        <v>4177</v>
      </c>
      <c r="D2843" s="13" t="s">
        <v>4181</v>
      </c>
      <c r="E2843" s="13" t="s">
        <v>188</v>
      </c>
      <c r="F2843" s="13" t="s">
        <v>4587</v>
      </c>
      <c r="G2843" s="15" t="n">
        <v>34172</v>
      </c>
    </row>
    <row r="2844" customFormat="false" ht="12" hidden="false" customHeight="true" outlineLevel="0" collapsed="false">
      <c r="A2844" s="13" t="s">
        <v>6230</v>
      </c>
      <c r="B2844" s="14" t="n">
        <v>29696</v>
      </c>
      <c r="C2844" s="13" t="s">
        <v>4177</v>
      </c>
      <c r="D2844" s="13" t="s">
        <v>0</v>
      </c>
      <c r="E2844" s="13" t="s">
        <v>486</v>
      </c>
      <c r="F2844" s="13" t="s">
        <v>5307</v>
      </c>
      <c r="G2844" s="15" t="n">
        <v>41534</v>
      </c>
    </row>
    <row r="2845" customFormat="false" ht="12" hidden="false" customHeight="true" outlineLevel="0" collapsed="false">
      <c r="A2845" s="13" t="s">
        <v>6231</v>
      </c>
      <c r="B2845" s="14" t="n">
        <v>29378</v>
      </c>
      <c r="C2845" s="13" t="s">
        <v>4177</v>
      </c>
      <c r="D2845" s="13" t="s">
        <v>4235</v>
      </c>
      <c r="E2845" s="13" t="s">
        <v>5072</v>
      </c>
      <c r="F2845" s="13" t="s">
        <v>4548</v>
      </c>
      <c r="G2845" s="15" t="n">
        <v>34248</v>
      </c>
    </row>
    <row r="2846" customFormat="false" ht="12" hidden="false" customHeight="true" outlineLevel="0" collapsed="false">
      <c r="A2846" s="13" t="s">
        <v>6232</v>
      </c>
      <c r="B2846" s="14" t="n">
        <v>117366</v>
      </c>
      <c r="C2846" s="13" t="s">
        <v>4177</v>
      </c>
      <c r="D2846" s="13" t="s">
        <v>0</v>
      </c>
      <c r="E2846" s="13" t="s">
        <v>595</v>
      </c>
      <c r="F2846" s="13" t="s">
        <v>4591</v>
      </c>
      <c r="G2846" s="15" t="n">
        <v>39596</v>
      </c>
    </row>
    <row r="2847" customFormat="false" ht="12" hidden="false" customHeight="true" outlineLevel="0" collapsed="false">
      <c r="A2847" s="13" t="s">
        <v>6233</v>
      </c>
      <c r="B2847" s="14" t="n">
        <v>24937</v>
      </c>
      <c r="C2847" s="13" t="s">
        <v>4177</v>
      </c>
      <c r="D2847" s="13" t="s">
        <v>0</v>
      </c>
      <c r="E2847" s="13" t="s">
        <v>6234</v>
      </c>
      <c r="F2847" s="13" t="s">
        <v>5619</v>
      </c>
      <c r="G2847" s="15" t="n">
        <v>41705</v>
      </c>
    </row>
    <row r="2848" customFormat="false" ht="12" hidden="false" customHeight="true" outlineLevel="0" collapsed="false">
      <c r="A2848" s="13" t="s">
        <v>6235</v>
      </c>
      <c r="B2848" s="14" t="n">
        <v>84034</v>
      </c>
      <c r="C2848" s="13" t="s">
        <v>4177</v>
      </c>
      <c r="D2848" s="13" t="s">
        <v>0</v>
      </c>
      <c r="E2848" s="13" t="s">
        <v>668</v>
      </c>
      <c r="F2848" s="13" t="s">
        <v>4789</v>
      </c>
      <c r="G2848" s="15" t="n">
        <v>40864</v>
      </c>
    </row>
    <row r="2849" customFormat="false" ht="12" hidden="false" customHeight="true" outlineLevel="0" collapsed="false">
      <c r="A2849" s="13" t="s">
        <v>6236</v>
      </c>
      <c r="B2849" s="14" t="n">
        <v>90700</v>
      </c>
      <c r="C2849" s="13" t="s">
        <v>4177</v>
      </c>
      <c r="D2849" s="13" t="s">
        <v>4203</v>
      </c>
      <c r="E2849" s="13" t="s">
        <v>253</v>
      </c>
      <c r="F2849" s="13" t="s">
        <v>4785</v>
      </c>
      <c r="G2849" s="15" t="n">
        <v>40129</v>
      </c>
    </row>
    <row r="2850" customFormat="false" ht="12" hidden="false" customHeight="true" outlineLevel="0" collapsed="false">
      <c r="A2850" s="13" t="s">
        <v>6237</v>
      </c>
      <c r="B2850" s="14" t="n">
        <v>82120</v>
      </c>
      <c r="C2850" s="13" t="s">
        <v>4177</v>
      </c>
      <c r="D2850" s="13" t="s">
        <v>3568</v>
      </c>
      <c r="E2850" s="13" t="s">
        <v>4748</v>
      </c>
      <c r="F2850" s="13" t="s">
        <v>5929</v>
      </c>
      <c r="G2850" s="15" t="n">
        <v>38471</v>
      </c>
    </row>
    <row r="2851" customFormat="false" ht="12" hidden="false" customHeight="true" outlineLevel="0" collapsed="false">
      <c r="A2851" s="13" t="s">
        <v>6238</v>
      </c>
      <c r="B2851" s="14" t="n">
        <v>117102</v>
      </c>
      <c r="C2851" s="13" t="s">
        <v>4177</v>
      </c>
      <c r="D2851" s="13" t="s">
        <v>1413</v>
      </c>
      <c r="E2851" s="13" t="s">
        <v>71</v>
      </c>
      <c r="F2851" s="13" t="s">
        <v>6239</v>
      </c>
      <c r="G2851" s="15" t="n">
        <v>43222</v>
      </c>
    </row>
    <row r="2852" customFormat="false" ht="12" hidden="false" customHeight="true" outlineLevel="0" collapsed="false">
      <c r="A2852" s="13" t="s">
        <v>6240</v>
      </c>
      <c r="B2852" s="14" t="n">
        <v>87211</v>
      </c>
      <c r="C2852" s="13" t="s">
        <v>4177</v>
      </c>
      <c r="D2852" s="13" t="s">
        <v>4181</v>
      </c>
      <c r="E2852" s="13" t="s">
        <v>158</v>
      </c>
      <c r="F2852" s="13" t="s">
        <v>4799</v>
      </c>
      <c r="G2852" s="15" t="n">
        <v>35149</v>
      </c>
    </row>
    <row r="2853" customFormat="false" ht="12" hidden="false" customHeight="true" outlineLevel="0" collapsed="false">
      <c r="A2853" s="13" t="s">
        <v>6241</v>
      </c>
      <c r="B2853" s="14" t="n">
        <v>87122</v>
      </c>
      <c r="C2853" s="13" t="s">
        <v>4177</v>
      </c>
      <c r="D2853" s="13" t="s">
        <v>732</v>
      </c>
      <c r="E2853" s="13" t="s">
        <v>411</v>
      </c>
      <c r="F2853" s="13" t="s">
        <v>4656</v>
      </c>
      <c r="G2853" s="15" t="n">
        <v>39171</v>
      </c>
    </row>
    <row r="2854" customFormat="false" ht="12" hidden="false" customHeight="true" outlineLevel="0" collapsed="false">
      <c r="A2854" s="13" t="s">
        <v>6242</v>
      </c>
      <c r="B2854" s="14" t="n">
        <v>87980</v>
      </c>
      <c r="C2854" s="13" t="s">
        <v>4177</v>
      </c>
      <c r="D2854" s="13" t="s">
        <v>4212</v>
      </c>
      <c r="E2854" s="13" t="s">
        <v>137</v>
      </c>
      <c r="F2854" s="13" t="s">
        <v>4430</v>
      </c>
      <c r="G2854" s="15" t="n">
        <v>32836</v>
      </c>
    </row>
    <row r="2855" customFormat="false" ht="12" hidden="false" customHeight="true" outlineLevel="0" collapsed="false">
      <c r="A2855" s="13" t="s">
        <v>6243</v>
      </c>
      <c r="B2855" s="14" t="n">
        <v>28860</v>
      </c>
      <c r="C2855" s="13" t="s">
        <v>4177</v>
      </c>
      <c r="D2855" s="13" t="s">
        <v>0</v>
      </c>
      <c r="E2855" s="13" t="s">
        <v>4239</v>
      </c>
      <c r="F2855" s="13" t="s">
        <v>6244</v>
      </c>
      <c r="G2855" s="15" t="n">
        <v>42767</v>
      </c>
    </row>
    <row r="2856" customFormat="false" ht="12" hidden="false" customHeight="true" outlineLevel="0" collapsed="false">
      <c r="A2856" s="13" t="s">
        <v>6245</v>
      </c>
      <c r="B2856" s="14" t="n">
        <v>96032</v>
      </c>
      <c r="C2856" s="13" t="s">
        <v>4177</v>
      </c>
      <c r="D2856" s="13" t="s">
        <v>4181</v>
      </c>
      <c r="E2856" s="13" t="s">
        <v>212</v>
      </c>
      <c r="F2856" s="13" t="s">
        <v>4470</v>
      </c>
      <c r="G2856" s="15" t="n">
        <v>39161</v>
      </c>
    </row>
    <row r="2857" customFormat="false" ht="12" hidden="false" customHeight="true" outlineLevel="0" collapsed="false">
      <c r="A2857" s="13" t="s">
        <v>6246</v>
      </c>
      <c r="B2857" s="14" t="n">
        <v>85782</v>
      </c>
      <c r="C2857" s="13" t="s">
        <v>4177</v>
      </c>
      <c r="D2857" s="13" t="s">
        <v>732</v>
      </c>
      <c r="E2857" s="13" t="s">
        <v>432</v>
      </c>
      <c r="F2857" s="13" t="s">
        <v>6247</v>
      </c>
      <c r="G2857" s="15" t="n">
        <v>39286</v>
      </c>
    </row>
    <row r="2858" customFormat="false" ht="12" hidden="false" customHeight="true" outlineLevel="0" collapsed="false">
      <c r="A2858" s="13" t="s">
        <v>6248</v>
      </c>
      <c r="B2858" s="14" t="n">
        <v>83518</v>
      </c>
      <c r="C2858" s="13" t="s">
        <v>4177</v>
      </c>
      <c r="D2858" s="13" t="s">
        <v>4181</v>
      </c>
      <c r="E2858" s="13" t="s">
        <v>161</v>
      </c>
      <c r="F2858" s="13" t="s">
        <v>4379</v>
      </c>
      <c r="G2858" s="15" t="n">
        <v>45072</v>
      </c>
    </row>
    <row r="2859" customFormat="false" ht="12" hidden="false" customHeight="true" outlineLevel="0" collapsed="false">
      <c r="A2859" s="13" t="s">
        <v>6249</v>
      </c>
      <c r="B2859" s="14" t="n">
        <v>81957</v>
      </c>
      <c r="C2859" s="13" t="s">
        <v>4177</v>
      </c>
      <c r="D2859" s="13" t="s">
        <v>0</v>
      </c>
      <c r="E2859" s="13" t="s">
        <v>4376</v>
      </c>
      <c r="F2859" s="13" t="s">
        <v>5619</v>
      </c>
      <c r="G2859" s="15" t="n">
        <v>41705</v>
      </c>
    </row>
    <row r="2860" customFormat="false" ht="12" hidden="false" customHeight="true" outlineLevel="0" collapsed="false">
      <c r="A2860" s="13" t="s">
        <v>6250</v>
      </c>
      <c r="B2860" s="14" t="n">
        <v>99619</v>
      </c>
      <c r="C2860" s="13" t="s">
        <v>4177</v>
      </c>
      <c r="D2860" s="13" t="s">
        <v>1221</v>
      </c>
      <c r="E2860" s="13" t="s">
        <v>97</v>
      </c>
      <c r="F2860" s="13" t="s">
        <v>6251</v>
      </c>
      <c r="G2860" s="15" t="n">
        <v>41138</v>
      </c>
    </row>
    <row r="2861" customFormat="false" ht="12" hidden="false" customHeight="true" outlineLevel="0" collapsed="false">
      <c r="A2861" s="13" t="s">
        <v>6252</v>
      </c>
      <c r="B2861" s="14" t="n">
        <v>68772</v>
      </c>
      <c r="C2861" s="13" t="s">
        <v>4177</v>
      </c>
      <c r="D2861" s="13" t="s">
        <v>1413</v>
      </c>
      <c r="E2861" s="13" t="s">
        <v>67</v>
      </c>
      <c r="F2861" s="13" t="s">
        <v>2784</v>
      </c>
      <c r="G2861" s="15" t="n">
        <v>36028</v>
      </c>
    </row>
    <row r="2862" customFormat="false" ht="12" hidden="false" customHeight="true" outlineLevel="0" collapsed="false">
      <c r="A2862" s="13" t="s">
        <v>6253</v>
      </c>
      <c r="B2862" s="14" t="n">
        <v>44253</v>
      </c>
      <c r="C2862" s="13" t="s">
        <v>4177</v>
      </c>
      <c r="D2862" s="13" t="s">
        <v>3601</v>
      </c>
      <c r="E2862" s="13" t="s">
        <v>295</v>
      </c>
      <c r="F2862" s="13" t="s">
        <v>4222</v>
      </c>
      <c r="G2862" s="15" t="n">
        <v>34260</v>
      </c>
    </row>
    <row r="2863" customFormat="false" ht="12" hidden="false" customHeight="true" outlineLevel="0" collapsed="false">
      <c r="A2863" s="13" t="s">
        <v>6254</v>
      </c>
      <c r="B2863" s="14" t="n">
        <v>71277</v>
      </c>
      <c r="C2863" s="13" t="s">
        <v>4177</v>
      </c>
      <c r="D2863" s="13" t="s">
        <v>732</v>
      </c>
      <c r="E2863" s="13" t="s">
        <v>426</v>
      </c>
      <c r="F2863" s="13" t="s">
        <v>6255</v>
      </c>
      <c r="G2863" s="15" t="n">
        <v>42688</v>
      </c>
    </row>
    <row r="2864" customFormat="false" ht="12" hidden="false" customHeight="true" outlineLevel="0" collapsed="false">
      <c r="A2864" s="13" t="s">
        <v>6256</v>
      </c>
      <c r="B2864" s="14" t="n">
        <v>117897</v>
      </c>
      <c r="C2864" s="13" t="s">
        <v>4177</v>
      </c>
      <c r="D2864" s="13" t="s">
        <v>4203</v>
      </c>
      <c r="E2864" s="13" t="s">
        <v>351</v>
      </c>
      <c r="F2864" s="13" t="s">
        <v>4240</v>
      </c>
      <c r="G2864" s="15" t="n">
        <v>34212</v>
      </c>
    </row>
    <row r="2865" customFormat="false" ht="12" hidden="false" customHeight="true" outlineLevel="0" collapsed="false">
      <c r="A2865" s="13" t="s">
        <v>6257</v>
      </c>
      <c r="B2865" s="14" t="n">
        <v>43699</v>
      </c>
      <c r="C2865" s="13" t="s">
        <v>4177</v>
      </c>
      <c r="D2865" s="13" t="s">
        <v>751</v>
      </c>
      <c r="E2865" s="13" t="s">
        <v>4838</v>
      </c>
      <c r="F2865" s="13" t="s">
        <v>4384</v>
      </c>
      <c r="G2865" s="15" t="n">
        <v>32836</v>
      </c>
    </row>
    <row r="2866" customFormat="false" ht="12" hidden="false" customHeight="true" outlineLevel="0" collapsed="false">
      <c r="A2866" s="13" t="s">
        <v>6258</v>
      </c>
      <c r="B2866" s="14" t="n">
        <v>95370</v>
      </c>
      <c r="C2866" s="13" t="s">
        <v>4177</v>
      </c>
      <c r="D2866" s="13" t="s">
        <v>0</v>
      </c>
      <c r="E2866" s="13" t="s">
        <v>140</v>
      </c>
      <c r="F2866" s="13" t="s">
        <v>4430</v>
      </c>
      <c r="G2866" s="15" t="n">
        <v>32836</v>
      </c>
    </row>
    <row r="2867" customFormat="false" ht="12" hidden="false" customHeight="true" outlineLevel="0" collapsed="false">
      <c r="A2867" s="13" t="s">
        <v>6259</v>
      </c>
      <c r="B2867" s="14" t="n">
        <v>48399</v>
      </c>
      <c r="C2867" s="13" t="s">
        <v>4177</v>
      </c>
      <c r="D2867" s="13" t="s">
        <v>0</v>
      </c>
      <c r="E2867" s="13" t="s">
        <v>4550</v>
      </c>
      <c r="F2867" s="13" t="s">
        <v>6260</v>
      </c>
      <c r="G2867" s="15" t="n">
        <v>44410</v>
      </c>
    </row>
    <row r="2868" customFormat="false" ht="12" hidden="false" customHeight="true" outlineLevel="0" collapsed="false">
      <c r="A2868" s="13" t="s">
        <v>6261</v>
      </c>
      <c r="B2868" s="14" t="n">
        <v>100951</v>
      </c>
      <c r="C2868" s="13" t="s">
        <v>4177</v>
      </c>
      <c r="D2868" s="13" t="s">
        <v>3568</v>
      </c>
      <c r="E2868" s="13" t="s">
        <v>6262</v>
      </c>
      <c r="F2868" s="13" t="s">
        <v>4463</v>
      </c>
      <c r="G2868" s="15" t="n">
        <v>32710</v>
      </c>
    </row>
    <row r="2869" customFormat="false" ht="12" hidden="false" customHeight="true" outlineLevel="0" collapsed="false">
      <c r="A2869" s="13" t="s">
        <v>6263</v>
      </c>
      <c r="B2869" s="14" t="n">
        <v>114448</v>
      </c>
      <c r="C2869" s="13" t="s">
        <v>4177</v>
      </c>
      <c r="D2869" s="13" t="s">
        <v>1413</v>
      </c>
      <c r="E2869" s="13" t="s">
        <v>27</v>
      </c>
      <c r="F2869" s="13" t="s">
        <v>6264</v>
      </c>
      <c r="G2869" s="15" t="n">
        <v>38307</v>
      </c>
    </row>
    <row r="2870" customFormat="false" ht="12" hidden="false" customHeight="true" outlineLevel="0" collapsed="false">
      <c r="A2870" s="13" t="s">
        <v>6265</v>
      </c>
      <c r="B2870" s="14" t="n">
        <v>113808</v>
      </c>
      <c r="C2870" s="13" t="s">
        <v>4177</v>
      </c>
      <c r="D2870" s="13" t="s">
        <v>4181</v>
      </c>
      <c r="E2870" s="13" t="s">
        <v>233</v>
      </c>
      <c r="F2870" s="13" t="s">
        <v>6266</v>
      </c>
      <c r="G2870" s="15" t="n">
        <v>39199</v>
      </c>
    </row>
    <row r="2871" customFormat="false" ht="12" hidden="false" customHeight="true" outlineLevel="0" collapsed="false">
      <c r="A2871" s="13" t="s">
        <v>6267</v>
      </c>
      <c r="B2871" s="14" t="n">
        <v>120359</v>
      </c>
      <c r="C2871" s="13" t="s">
        <v>4177</v>
      </c>
      <c r="D2871" s="13" t="s">
        <v>0</v>
      </c>
      <c r="E2871" s="13" t="s">
        <v>4566</v>
      </c>
      <c r="F2871" s="13" t="s">
        <v>6268</v>
      </c>
      <c r="G2871" s="15" t="n">
        <v>37748</v>
      </c>
    </row>
    <row r="2872" customFormat="false" ht="12" hidden="false" customHeight="true" outlineLevel="0" collapsed="false">
      <c r="A2872" s="13" t="s">
        <v>6269</v>
      </c>
      <c r="B2872" s="14" t="n">
        <v>102920</v>
      </c>
      <c r="C2872" s="13" t="s">
        <v>4177</v>
      </c>
      <c r="D2872" s="13" t="s">
        <v>4181</v>
      </c>
      <c r="E2872" s="13" t="s">
        <v>167</v>
      </c>
      <c r="F2872" s="13" t="s">
        <v>6270</v>
      </c>
      <c r="G2872" s="15" t="n">
        <v>44166</v>
      </c>
    </row>
    <row r="2873" customFormat="false" ht="12" hidden="false" customHeight="true" outlineLevel="0" collapsed="false">
      <c r="A2873" s="13" t="s">
        <v>6271</v>
      </c>
      <c r="B2873" s="14" t="n">
        <v>95664</v>
      </c>
      <c r="C2873" s="13" t="s">
        <v>4177</v>
      </c>
      <c r="D2873" s="13" t="s">
        <v>732</v>
      </c>
      <c r="E2873" s="13" t="s">
        <v>309</v>
      </c>
      <c r="F2873" s="13" t="s">
        <v>4353</v>
      </c>
      <c r="G2873" s="15" t="n">
        <v>38693</v>
      </c>
    </row>
    <row r="2874" customFormat="false" ht="12" hidden="false" customHeight="true" outlineLevel="0" collapsed="false">
      <c r="A2874" s="13" t="s">
        <v>6272</v>
      </c>
      <c r="B2874" s="14" t="n">
        <v>102083</v>
      </c>
      <c r="C2874" s="13" t="s">
        <v>4177</v>
      </c>
      <c r="D2874" s="13" t="s">
        <v>2398</v>
      </c>
      <c r="E2874" s="13" t="s">
        <v>6273</v>
      </c>
      <c r="F2874" s="13" t="s">
        <v>2932</v>
      </c>
      <c r="G2874" s="15" t="n">
        <v>38693</v>
      </c>
    </row>
    <row r="2875" customFormat="false" ht="12" hidden="false" customHeight="true" outlineLevel="0" collapsed="false">
      <c r="A2875" s="13" t="s">
        <v>6274</v>
      </c>
      <c r="B2875" s="14" t="n">
        <v>117463</v>
      </c>
      <c r="C2875" s="13" t="s">
        <v>4177</v>
      </c>
      <c r="D2875" s="13" t="s">
        <v>0</v>
      </c>
      <c r="E2875" s="13" t="s">
        <v>393</v>
      </c>
      <c r="F2875" s="13" t="s">
        <v>6275</v>
      </c>
      <c r="G2875" s="15" t="n">
        <v>41081</v>
      </c>
    </row>
    <row r="2876" customFormat="false" ht="12" hidden="false" customHeight="true" outlineLevel="0" collapsed="false">
      <c r="A2876" s="13" t="s">
        <v>6276</v>
      </c>
      <c r="B2876" s="14" t="n">
        <v>96946</v>
      </c>
      <c r="C2876" s="13" t="s">
        <v>4177</v>
      </c>
      <c r="D2876" s="13" t="s">
        <v>1413</v>
      </c>
      <c r="E2876" s="13" t="s">
        <v>101</v>
      </c>
      <c r="F2876" s="13" t="s">
        <v>6277</v>
      </c>
      <c r="G2876" s="15" t="n">
        <v>39972</v>
      </c>
    </row>
    <row r="2877" customFormat="false" ht="12" hidden="false" customHeight="true" outlineLevel="0" collapsed="false">
      <c r="A2877" s="13" t="s">
        <v>6278</v>
      </c>
      <c r="B2877" s="14" t="n">
        <v>98116</v>
      </c>
      <c r="C2877" s="13" t="s">
        <v>4177</v>
      </c>
      <c r="D2877" s="13" t="s">
        <v>732</v>
      </c>
      <c r="E2877" s="13" t="s">
        <v>477</v>
      </c>
      <c r="F2877" s="13" t="s">
        <v>6279</v>
      </c>
      <c r="G2877" s="15" t="n">
        <v>38582</v>
      </c>
    </row>
    <row r="2878" customFormat="false" ht="12" hidden="false" customHeight="true" outlineLevel="0" collapsed="false">
      <c r="A2878" s="13" t="s">
        <v>6280</v>
      </c>
      <c r="B2878" s="14" t="n">
        <v>80110</v>
      </c>
      <c r="C2878" s="13" t="s">
        <v>4177</v>
      </c>
      <c r="D2878" s="13" t="s">
        <v>4390</v>
      </c>
      <c r="E2878" s="13" t="s">
        <v>17</v>
      </c>
      <c r="F2878" s="13" t="s">
        <v>6281</v>
      </c>
      <c r="G2878" s="15" t="n">
        <v>38124</v>
      </c>
    </row>
    <row r="2879" customFormat="false" ht="12" hidden="false" customHeight="true" outlineLevel="0" collapsed="false">
      <c r="A2879" s="13" t="s">
        <v>6282</v>
      </c>
      <c r="B2879" s="14" t="n">
        <v>117927</v>
      </c>
      <c r="C2879" s="13" t="s">
        <v>4177</v>
      </c>
      <c r="D2879" s="13" t="s">
        <v>1059</v>
      </c>
      <c r="E2879" s="13" t="s">
        <v>85</v>
      </c>
      <c r="F2879" s="13" t="s">
        <v>4814</v>
      </c>
      <c r="G2879" s="15" t="n">
        <v>37708</v>
      </c>
    </row>
    <row r="2880" customFormat="false" ht="12" hidden="false" customHeight="true" outlineLevel="0" collapsed="false">
      <c r="A2880" s="13" t="s">
        <v>6283</v>
      </c>
      <c r="B2880" s="14" t="n">
        <v>94765</v>
      </c>
      <c r="C2880" s="13" t="s">
        <v>4177</v>
      </c>
      <c r="D2880" s="13" t="s">
        <v>6284</v>
      </c>
      <c r="E2880" s="13" t="s">
        <v>6285</v>
      </c>
      <c r="F2880" s="13" t="s">
        <v>5102</v>
      </c>
      <c r="G2880" s="15" t="n">
        <v>40435</v>
      </c>
    </row>
    <row r="2881" customFormat="false" ht="12" hidden="false" customHeight="true" outlineLevel="0" collapsed="false">
      <c r="A2881" s="13" t="s">
        <v>6286</v>
      </c>
      <c r="B2881" s="14" t="n">
        <v>97594</v>
      </c>
      <c r="C2881" s="13" t="s">
        <v>4177</v>
      </c>
      <c r="D2881" s="13" t="s">
        <v>4181</v>
      </c>
      <c r="E2881" s="13" t="s">
        <v>480</v>
      </c>
      <c r="F2881" s="13" t="s">
        <v>4644</v>
      </c>
      <c r="G2881" s="15" t="n">
        <v>36129</v>
      </c>
    </row>
    <row r="2882" customFormat="false" ht="12" hidden="false" customHeight="true" outlineLevel="0" collapsed="false">
      <c r="A2882" s="13" t="s">
        <v>6287</v>
      </c>
      <c r="B2882" s="14" t="n">
        <v>95761</v>
      </c>
      <c r="C2882" s="13" t="s">
        <v>4177</v>
      </c>
      <c r="D2882" s="13" t="s">
        <v>3601</v>
      </c>
      <c r="E2882" s="13" t="s">
        <v>239</v>
      </c>
      <c r="F2882" s="13" t="s">
        <v>4810</v>
      </c>
      <c r="G2882" s="15" t="n">
        <v>34172</v>
      </c>
    </row>
    <row r="2883" customFormat="false" ht="12" hidden="false" customHeight="true" outlineLevel="0" collapsed="false">
      <c r="A2883" s="13" t="s">
        <v>6288</v>
      </c>
      <c r="B2883" s="14" t="n">
        <v>84387</v>
      </c>
      <c r="C2883" s="13" t="s">
        <v>4177</v>
      </c>
      <c r="D2883" s="13" t="s">
        <v>3568</v>
      </c>
      <c r="E2883" s="13" t="s">
        <v>6289</v>
      </c>
      <c r="F2883" s="13" t="s">
        <v>3243</v>
      </c>
      <c r="G2883" s="15" t="n">
        <v>44714</v>
      </c>
    </row>
    <row r="2884" customFormat="false" ht="12" hidden="false" customHeight="true" outlineLevel="0" collapsed="false">
      <c r="A2884" s="13" t="s">
        <v>6290</v>
      </c>
      <c r="B2884" s="14" t="n">
        <v>111414</v>
      </c>
      <c r="C2884" s="13" t="s">
        <v>4177</v>
      </c>
      <c r="D2884" s="13" t="s">
        <v>751</v>
      </c>
      <c r="E2884" s="13" t="s">
        <v>4512</v>
      </c>
      <c r="F2884" s="13" t="s">
        <v>4587</v>
      </c>
      <c r="G2884" s="15" t="n">
        <v>34172</v>
      </c>
    </row>
    <row r="2885" customFormat="false" ht="12" hidden="false" customHeight="true" outlineLevel="0" collapsed="false">
      <c r="A2885" s="13" t="s">
        <v>6291</v>
      </c>
      <c r="B2885" s="14" t="n">
        <v>117013</v>
      </c>
      <c r="C2885" s="13" t="s">
        <v>4177</v>
      </c>
      <c r="D2885" s="13" t="s">
        <v>3613</v>
      </c>
      <c r="E2885" s="13" t="s">
        <v>101</v>
      </c>
      <c r="F2885" s="13" t="s">
        <v>6292</v>
      </c>
      <c r="G2885" s="15" t="n">
        <v>39856</v>
      </c>
    </row>
    <row r="2886" customFormat="false" ht="12" hidden="false" customHeight="true" outlineLevel="0" collapsed="false">
      <c r="A2886" s="13" t="s">
        <v>6293</v>
      </c>
      <c r="B2886" s="14" t="n">
        <v>84379</v>
      </c>
      <c r="C2886" s="13" t="s">
        <v>4177</v>
      </c>
      <c r="D2886" s="13" t="s">
        <v>3568</v>
      </c>
      <c r="E2886" s="13" t="s">
        <v>4546</v>
      </c>
      <c r="F2886" s="13" t="s">
        <v>4314</v>
      </c>
      <c r="G2886" s="15" t="n">
        <v>34212</v>
      </c>
    </row>
    <row r="2887" customFormat="false" ht="12" hidden="false" customHeight="true" outlineLevel="0" collapsed="false">
      <c r="A2887" s="13" t="s">
        <v>6294</v>
      </c>
      <c r="B2887" s="14" t="n">
        <v>86576</v>
      </c>
      <c r="C2887" s="13" t="s">
        <v>4177</v>
      </c>
      <c r="D2887" s="13" t="s">
        <v>0</v>
      </c>
      <c r="E2887" s="13" t="s">
        <v>429</v>
      </c>
      <c r="F2887" s="13" t="s">
        <v>5011</v>
      </c>
      <c r="G2887" s="15" t="n">
        <v>40771</v>
      </c>
    </row>
    <row r="2888" customFormat="false" ht="12" hidden="false" customHeight="true" outlineLevel="0" collapsed="false">
      <c r="A2888" s="13" t="s">
        <v>6295</v>
      </c>
      <c r="B2888" s="14" t="n">
        <v>109851</v>
      </c>
      <c r="C2888" s="13" t="s">
        <v>4177</v>
      </c>
      <c r="D2888" s="13" t="s">
        <v>4203</v>
      </c>
      <c r="E2888" s="13" t="s">
        <v>477</v>
      </c>
      <c r="F2888" s="13" t="s">
        <v>6296</v>
      </c>
      <c r="G2888" s="15" t="n">
        <v>42849</v>
      </c>
    </row>
    <row r="2889" customFormat="false" ht="12" hidden="false" customHeight="true" outlineLevel="0" collapsed="false">
      <c r="A2889" s="13" t="s">
        <v>6297</v>
      </c>
      <c r="B2889" s="14" t="n">
        <v>85138</v>
      </c>
      <c r="C2889" s="13" t="s">
        <v>4177</v>
      </c>
      <c r="D2889" s="13" t="s">
        <v>1413</v>
      </c>
      <c r="E2889" s="13" t="s">
        <v>95</v>
      </c>
      <c r="F2889" s="13" t="s">
        <v>6298</v>
      </c>
      <c r="G2889" s="15" t="n">
        <v>45155</v>
      </c>
    </row>
    <row r="2890" customFormat="false" ht="12" hidden="false" customHeight="true" outlineLevel="0" collapsed="false">
      <c r="A2890" s="13" t="s">
        <v>6299</v>
      </c>
      <c r="B2890" s="14" t="n">
        <v>102768</v>
      </c>
      <c r="C2890" s="13" t="s">
        <v>4177</v>
      </c>
      <c r="D2890" s="13" t="s">
        <v>3564</v>
      </c>
      <c r="E2890" s="13" t="s">
        <v>5314</v>
      </c>
      <c r="F2890" s="13" t="s">
        <v>6300</v>
      </c>
      <c r="G2890" s="15" t="n">
        <v>41071</v>
      </c>
    </row>
    <row r="2891" customFormat="false" ht="12" hidden="false" customHeight="true" outlineLevel="0" collapsed="false">
      <c r="A2891" s="13" t="s">
        <v>6301</v>
      </c>
      <c r="B2891" s="14" t="n">
        <v>91596</v>
      </c>
      <c r="C2891" s="13" t="s">
        <v>4177</v>
      </c>
      <c r="D2891" s="13" t="s">
        <v>1413</v>
      </c>
      <c r="E2891" s="13" t="s">
        <v>3614</v>
      </c>
      <c r="F2891" s="13" t="s">
        <v>6302</v>
      </c>
      <c r="G2891" s="15" t="n">
        <v>39954</v>
      </c>
    </row>
    <row r="2892" customFormat="false" ht="12" hidden="false" customHeight="true" outlineLevel="0" collapsed="false">
      <c r="A2892" s="13" t="s">
        <v>6303</v>
      </c>
      <c r="B2892" s="14" t="n">
        <v>118230</v>
      </c>
      <c r="C2892" s="13" t="s">
        <v>4177</v>
      </c>
      <c r="D2892" s="13" t="s">
        <v>0</v>
      </c>
      <c r="E2892" s="13" t="s">
        <v>277</v>
      </c>
      <c r="F2892" s="13" t="s">
        <v>5256</v>
      </c>
      <c r="G2892" s="15" t="n">
        <v>40905</v>
      </c>
    </row>
    <row r="2893" customFormat="false" ht="12" hidden="false" customHeight="true" outlineLevel="0" collapsed="false">
      <c r="A2893" s="13" t="s">
        <v>6304</v>
      </c>
      <c r="B2893" s="14" t="n">
        <v>107417</v>
      </c>
      <c r="C2893" s="13" t="s">
        <v>4177</v>
      </c>
      <c r="D2893" s="13" t="s">
        <v>0</v>
      </c>
      <c r="E2893" s="13" t="s">
        <v>4519</v>
      </c>
      <c r="F2893" s="13" t="s">
        <v>6305</v>
      </c>
      <c r="G2893" s="15" t="n">
        <v>45246</v>
      </c>
    </row>
    <row r="2894" customFormat="false" ht="12" hidden="false" customHeight="true" outlineLevel="0" collapsed="false">
      <c r="A2894" s="13" t="s">
        <v>6306</v>
      </c>
      <c r="B2894" s="14" t="n">
        <v>90131</v>
      </c>
      <c r="C2894" s="13" t="s">
        <v>4177</v>
      </c>
      <c r="D2894" s="13" t="s">
        <v>4263</v>
      </c>
      <c r="E2894" s="13" t="s">
        <v>339</v>
      </c>
      <c r="F2894" s="13" t="s">
        <v>6307</v>
      </c>
      <c r="G2894" s="15" t="n">
        <v>44470</v>
      </c>
    </row>
    <row r="2895" customFormat="false" ht="12" hidden="false" customHeight="true" outlineLevel="0" collapsed="false">
      <c r="A2895" s="13" t="s">
        <v>6308</v>
      </c>
      <c r="B2895" s="14" t="n">
        <v>115320</v>
      </c>
      <c r="C2895" s="13" t="s">
        <v>4177</v>
      </c>
      <c r="D2895" s="13" t="s">
        <v>4266</v>
      </c>
      <c r="E2895" s="13" t="s">
        <v>283</v>
      </c>
      <c r="F2895" s="13" t="s">
        <v>3984</v>
      </c>
      <c r="G2895" s="15" t="n">
        <v>40088</v>
      </c>
    </row>
    <row r="2896" customFormat="false" ht="12" hidden="false" customHeight="true" outlineLevel="0" collapsed="false">
      <c r="A2896" s="13" t="s">
        <v>6309</v>
      </c>
      <c r="B2896" s="14" t="n">
        <v>106631</v>
      </c>
      <c r="C2896" s="13" t="s">
        <v>4177</v>
      </c>
      <c r="D2896" s="13" t="s">
        <v>4266</v>
      </c>
      <c r="E2896" s="13" t="s">
        <v>438</v>
      </c>
      <c r="F2896" s="13" t="s">
        <v>180</v>
      </c>
      <c r="G2896" s="15" t="n">
        <v>40245</v>
      </c>
    </row>
    <row r="2897" customFormat="false" ht="12" hidden="false" customHeight="true" outlineLevel="0" collapsed="false">
      <c r="A2897" s="13" t="s">
        <v>6310</v>
      </c>
      <c r="B2897" s="14" t="n">
        <v>119504</v>
      </c>
      <c r="C2897" s="13" t="s">
        <v>4177</v>
      </c>
      <c r="D2897" s="13" t="s">
        <v>0</v>
      </c>
      <c r="E2897" s="13" t="s">
        <v>432</v>
      </c>
      <c r="F2897" s="13" t="s">
        <v>4438</v>
      </c>
      <c r="G2897" s="15" t="n">
        <v>37322</v>
      </c>
    </row>
    <row r="2898" customFormat="false" ht="12" hidden="false" customHeight="true" outlineLevel="0" collapsed="false">
      <c r="A2898" s="13" t="s">
        <v>6311</v>
      </c>
      <c r="B2898" s="14" t="n">
        <v>30627</v>
      </c>
      <c r="C2898" s="13" t="s">
        <v>4177</v>
      </c>
      <c r="D2898" s="13" t="s">
        <v>5937</v>
      </c>
      <c r="E2898" s="13" t="s">
        <v>4273</v>
      </c>
      <c r="F2898" s="13" t="s">
        <v>6312</v>
      </c>
      <c r="G2898" s="15" t="n">
        <v>44774</v>
      </c>
    </row>
    <row r="2899" customFormat="false" ht="12" hidden="false" customHeight="true" outlineLevel="0" collapsed="false">
      <c r="A2899" s="13" t="s">
        <v>6313</v>
      </c>
      <c r="B2899" s="14" t="n">
        <v>43885</v>
      </c>
      <c r="C2899" s="13" t="s">
        <v>4177</v>
      </c>
      <c r="D2899" s="13" t="s">
        <v>1413</v>
      </c>
      <c r="E2899" s="13" t="s">
        <v>85</v>
      </c>
      <c r="F2899" s="13" t="s">
        <v>481</v>
      </c>
      <c r="G2899" s="15" t="n">
        <v>39664</v>
      </c>
    </row>
    <row r="2900" customFormat="false" ht="12" hidden="false" customHeight="true" outlineLevel="0" collapsed="false">
      <c r="A2900" s="13" t="s">
        <v>6314</v>
      </c>
      <c r="B2900" s="14" t="n">
        <v>90824</v>
      </c>
      <c r="C2900" s="13" t="s">
        <v>4177</v>
      </c>
      <c r="D2900" s="13" t="s">
        <v>3568</v>
      </c>
      <c r="E2900" s="13" t="s">
        <v>2240</v>
      </c>
      <c r="F2900" s="13" t="s">
        <v>6315</v>
      </c>
      <c r="G2900" s="15" t="n">
        <v>40148</v>
      </c>
    </row>
    <row r="2901" customFormat="false" ht="12" hidden="false" customHeight="true" outlineLevel="0" collapsed="false">
      <c r="A2901" s="13" t="s">
        <v>6316</v>
      </c>
      <c r="B2901" s="14" t="n">
        <v>102016</v>
      </c>
      <c r="C2901" s="13" t="s">
        <v>4177</v>
      </c>
      <c r="D2901" s="13" t="s">
        <v>732</v>
      </c>
      <c r="E2901" s="13" t="s">
        <v>113</v>
      </c>
      <c r="F2901" s="13" t="s">
        <v>346</v>
      </c>
      <c r="G2901" s="15" t="n">
        <v>39990</v>
      </c>
    </row>
    <row r="2902" customFormat="false" ht="12" hidden="false" customHeight="true" outlineLevel="0" collapsed="false">
      <c r="A2902" s="13" t="s">
        <v>6317</v>
      </c>
      <c r="B2902" s="14" t="n">
        <v>30708</v>
      </c>
      <c r="C2902" s="13" t="s">
        <v>4177</v>
      </c>
      <c r="D2902" s="13" t="s">
        <v>4390</v>
      </c>
      <c r="E2902" s="13" t="s">
        <v>97</v>
      </c>
      <c r="F2902" s="13" t="s">
        <v>4422</v>
      </c>
      <c r="G2902" s="15" t="n">
        <v>37481</v>
      </c>
    </row>
    <row r="2903" customFormat="false" ht="12" hidden="false" customHeight="true" outlineLevel="0" collapsed="false">
      <c r="A2903" s="13" t="s">
        <v>6318</v>
      </c>
      <c r="B2903" s="14" t="n">
        <v>118508</v>
      </c>
      <c r="C2903" s="13" t="s">
        <v>4177</v>
      </c>
      <c r="D2903" s="13" t="s">
        <v>1413</v>
      </c>
      <c r="E2903" s="13" t="s">
        <v>69</v>
      </c>
      <c r="F2903" s="13" t="s">
        <v>6319</v>
      </c>
      <c r="G2903" s="15" t="n">
        <v>38401</v>
      </c>
    </row>
    <row r="2904" customFormat="false" ht="12" hidden="false" customHeight="true" outlineLevel="0" collapsed="false">
      <c r="A2904" s="13" t="s">
        <v>6320</v>
      </c>
      <c r="B2904" s="14" t="n">
        <v>70025</v>
      </c>
      <c r="C2904" s="13" t="s">
        <v>4177</v>
      </c>
      <c r="D2904" s="13" t="s">
        <v>0</v>
      </c>
      <c r="E2904" s="13" t="s">
        <v>324</v>
      </c>
      <c r="F2904" s="13" t="s">
        <v>6083</v>
      </c>
      <c r="G2904" s="15" t="n">
        <v>42149</v>
      </c>
    </row>
    <row r="2905" customFormat="false" ht="12" hidden="false" customHeight="true" outlineLevel="0" collapsed="false">
      <c r="A2905" s="13" t="s">
        <v>6321</v>
      </c>
      <c r="B2905" s="14" t="n">
        <v>50695</v>
      </c>
      <c r="C2905" s="13" t="s">
        <v>4177</v>
      </c>
      <c r="D2905" s="13" t="s">
        <v>0</v>
      </c>
      <c r="E2905" s="13" t="s">
        <v>477</v>
      </c>
      <c r="F2905" s="13" t="s">
        <v>6322</v>
      </c>
      <c r="G2905" s="15" t="n">
        <v>44075</v>
      </c>
    </row>
    <row r="2906" customFormat="false" ht="12" hidden="false" customHeight="true" outlineLevel="0" collapsed="false">
      <c r="A2906" s="13" t="s">
        <v>6323</v>
      </c>
      <c r="B2906" s="14" t="n">
        <v>86355</v>
      </c>
      <c r="C2906" s="13" t="s">
        <v>4177</v>
      </c>
      <c r="D2906" s="13" t="s">
        <v>1413</v>
      </c>
      <c r="E2906" s="13" t="s">
        <v>69</v>
      </c>
      <c r="F2906" s="13" t="s">
        <v>6319</v>
      </c>
      <c r="G2906" s="15" t="n">
        <v>38401</v>
      </c>
    </row>
    <row r="2907" customFormat="false" ht="12" hidden="false" customHeight="true" outlineLevel="0" collapsed="false">
      <c r="A2907" s="13" t="s">
        <v>6324</v>
      </c>
      <c r="B2907" s="14" t="n">
        <v>71200</v>
      </c>
      <c r="C2907" s="13" t="s">
        <v>4177</v>
      </c>
      <c r="D2907" s="13" t="s">
        <v>0</v>
      </c>
      <c r="E2907" s="13" t="s">
        <v>6325</v>
      </c>
      <c r="F2907" s="13" t="s">
        <v>4532</v>
      </c>
      <c r="G2907" s="15" t="n">
        <v>38664</v>
      </c>
    </row>
    <row r="2908" customFormat="false" ht="12" hidden="false" customHeight="true" outlineLevel="0" collapsed="false">
      <c r="A2908" s="13" t="s">
        <v>6326</v>
      </c>
      <c r="B2908" s="14" t="n">
        <v>80896</v>
      </c>
      <c r="C2908" s="13" t="s">
        <v>4177</v>
      </c>
      <c r="D2908" s="13" t="s">
        <v>1413</v>
      </c>
      <c r="E2908" s="13" t="s">
        <v>35</v>
      </c>
      <c r="F2908" s="13" t="s">
        <v>5218</v>
      </c>
      <c r="G2908" s="15" t="n">
        <v>41890</v>
      </c>
    </row>
    <row r="2909" customFormat="false" ht="12" hidden="false" customHeight="true" outlineLevel="0" collapsed="false">
      <c r="A2909" s="13" t="s">
        <v>6327</v>
      </c>
      <c r="B2909" s="14" t="n">
        <v>115142</v>
      </c>
      <c r="C2909" s="13" t="s">
        <v>4177</v>
      </c>
      <c r="D2909" s="13" t="s">
        <v>0</v>
      </c>
      <c r="E2909" s="13" t="s">
        <v>393</v>
      </c>
      <c r="F2909" s="13" t="s">
        <v>4492</v>
      </c>
      <c r="G2909" s="15" t="n">
        <v>45057</v>
      </c>
    </row>
    <row r="2910" customFormat="false" ht="12" hidden="false" customHeight="true" outlineLevel="0" collapsed="false">
      <c r="A2910" s="13" t="s">
        <v>6328</v>
      </c>
      <c r="B2910" s="14" t="n">
        <v>78204</v>
      </c>
      <c r="C2910" s="13" t="s">
        <v>4177</v>
      </c>
      <c r="D2910" s="13" t="s">
        <v>4203</v>
      </c>
      <c r="E2910" s="13" t="s">
        <v>268</v>
      </c>
      <c r="F2910" s="13" t="s">
        <v>5505</v>
      </c>
      <c r="G2910" s="15" t="n">
        <v>38509</v>
      </c>
    </row>
    <row r="2911" customFormat="false" ht="12" hidden="false" customHeight="true" outlineLevel="0" collapsed="false">
      <c r="A2911" s="13" t="s">
        <v>6329</v>
      </c>
      <c r="B2911" s="14" t="n">
        <v>49450</v>
      </c>
      <c r="C2911" s="13" t="s">
        <v>4177</v>
      </c>
      <c r="D2911" s="13" t="s">
        <v>3564</v>
      </c>
      <c r="E2911" s="13" t="s">
        <v>4378</v>
      </c>
      <c r="F2911" s="13" t="s">
        <v>6330</v>
      </c>
      <c r="G2911" s="15" t="n">
        <v>41038</v>
      </c>
    </row>
    <row r="2912" customFormat="false" ht="12" hidden="false" customHeight="true" outlineLevel="0" collapsed="false">
      <c r="A2912" s="13" t="s">
        <v>6331</v>
      </c>
      <c r="B2912" s="14" t="n">
        <v>93700</v>
      </c>
      <c r="C2912" s="13" t="s">
        <v>4177</v>
      </c>
      <c r="D2912" s="13" t="s">
        <v>0</v>
      </c>
      <c r="E2912" s="13" t="s">
        <v>131</v>
      </c>
      <c r="F2912" s="13" t="s">
        <v>4426</v>
      </c>
      <c r="G2912" s="15" t="n">
        <v>39199</v>
      </c>
    </row>
    <row r="2913" customFormat="false" ht="12" hidden="false" customHeight="true" outlineLevel="0" collapsed="false">
      <c r="A2913" s="13" t="s">
        <v>6332</v>
      </c>
      <c r="B2913" s="14" t="n">
        <v>94579</v>
      </c>
      <c r="C2913" s="13" t="s">
        <v>4177</v>
      </c>
      <c r="D2913" s="13" t="s">
        <v>4181</v>
      </c>
      <c r="E2913" s="13" t="s">
        <v>348</v>
      </c>
      <c r="F2913" s="13" t="s">
        <v>138</v>
      </c>
      <c r="G2913" s="15" t="n">
        <v>44855</v>
      </c>
    </row>
    <row r="2914" customFormat="false" ht="12" hidden="false" customHeight="true" outlineLevel="0" collapsed="false">
      <c r="A2914" s="13" t="s">
        <v>6333</v>
      </c>
      <c r="B2914" s="14" t="n">
        <v>94528</v>
      </c>
      <c r="C2914" s="13" t="s">
        <v>4177</v>
      </c>
      <c r="D2914" s="13" t="s">
        <v>3601</v>
      </c>
      <c r="E2914" s="13" t="s">
        <v>468</v>
      </c>
      <c r="F2914" s="13" t="s">
        <v>6334</v>
      </c>
      <c r="G2914" s="15" t="n">
        <v>41534</v>
      </c>
    </row>
    <row r="2915" customFormat="false" ht="12" hidden="false" customHeight="true" outlineLevel="0" collapsed="false">
      <c r="A2915" s="13" t="s">
        <v>6335</v>
      </c>
      <c r="B2915" s="14" t="n">
        <v>112046</v>
      </c>
      <c r="C2915" s="13" t="s">
        <v>4177</v>
      </c>
      <c r="D2915" s="13" t="s">
        <v>4203</v>
      </c>
      <c r="E2915" s="13" t="s">
        <v>119</v>
      </c>
      <c r="F2915" s="13" t="s">
        <v>6336</v>
      </c>
      <c r="G2915" s="15" t="n">
        <v>39171</v>
      </c>
    </row>
    <row r="2916" customFormat="false" ht="12" hidden="false" customHeight="true" outlineLevel="0" collapsed="false">
      <c r="A2916" s="13" t="s">
        <v>6337</v>
      </c>
      <c r="B2916" s="14" t="n">
        <v>14770</v>
      </c>
      <c r="C2916" s="13" t="s">
        <v>4177</v>
      </c>
      <c r="D2916" s="13" t="s">
        <v>0</v>
      </c>
      <c r="E2916" s="13" t="s">
        <v>277</v>
      </c>
      <c r="F2916" s="13" t="s">
        <v>6338</v>
      </c>
      <c r="G2916" s="15" t="n">
        <v>43223</v>
      </c>
    </row>
    <row r="2917" customFormat="false" ht="12" hidden="false" customHeight="true" outlineLevel="0" collapsed="false">
      <c r="A2917" s="13" t="s">
        <v>6339</v>
      </c>
      <c r="B2917" s="14" t="n">
        <v>56219</v>
      </c>
      <c r="C2917" s="13" t="s">
        <v>4177</v>
      </c>
      <c r="D2917" s="13" t="s">
        <v>4181</v>
      </c>
      <c r="E2917" s="13" t="s">
        <v>462</v>
      </c>
      <c r="F2917" s="13" t="s">
        <v>6340</v>
      </c>
      <c r="G2917" s="15" t="n">
        <v>41388</v>
      </c>
    </row>
    <row r="2918" customFormat="false" ht="12" hidden="false" customHeight="true" outlineLevel="0" collapsed="false">
      <c r="A2918" s="13" t="s">
        <v>6341</v>
      </c>
      <c r="B2918" s="14" t="n">
        <v>93041</v>
      </c>
      <c r="C2918" s="13" t="s">
        <v>4177</v>
      </c>
      <c r="D2918" s="13" t="s">
        <v>4266</v>
      </c>
      <c r="E2918" s="13" t="s">
        <v>268</v>
      </c>
      <c r="F2918" s="13" t="s">
        <v>6342</v>
      </c>
      <c r="G2918" s="15" t="n">
        <v>45036</v>
      </c>
    </row>
    <row r="2919" customFormat="false" ht="12" hidden="false" customHeight="true" outlineLevel="0" collapsed="false">
      <c r="A2919" s="13" t="s">
        <v>6343</v>
      </c>
      <c r="B2919" s="14" t="n">
        <v>106682</v>
      </c>
      <c r="C2919" s="13" t="s">
        <v>4177</v>
      </c>
      <c r="D2919" s="13" t="s">
        <v>732</v>
      </c>
      <c r="E2919" s="13" t="s">
        <v>242</v>
      </c>
      <c r="F2919" s="13" t="s">
        <v>5600</v>
      </c>
      <c r="G2919" s="15" t="n">
        <v>32870</v>
      </c>
    </row>
    <row r="2920" customFormat="false" ht="12" hidden="false" customHeight="true" outlineLevel="0" collapsed="false">
      <c r="A2920" s="13" t="s">
        <v>6344</v>
      </c>
      <c r="B2920" s="14" t="n">
        <v>33928</v>
      </c>
      <c r="C2920" s="13" t="s">
        <v>4177</v>
      </c>
      <c r="D2920" s="13" t="s">
        <v>4181</v>
      </c>
      <c r="E2920" s="13" t="s">
        <v>119</v>
      </c>
      <c r="F2920" s="13" t="s">
        <v>4587</v>
      </c>
      <c r="G2920" s="15" t="n">
        <v>34172</v>
      </c>
    </row>
    <row r="2921" customFormat="false" ht="12" hidden="false" customHeight="true" outlineLevel="0" collapsed="false">
      <c r="A2921" s="13" t="s">
        <v>6345</v>
      </c>
      <c r="B2921" s="14" t="n">
        <v>107735</v>
      </c>
      <c r="C2921" s="13" t="s">
        <v>4177</v>
      </c>
      <c r="D2921" s="13" t="s">
        <v>1413</v>
      </c>
      <c r="E2921" s="13" t="s">
        <v>49</v>
      </c>
      <c r="F2921" s="13" t="s">
        <v>6346</v>
      </c>
      <c r="G2921" s="15" t="n">
        <v>39188</v>
      </c>
    </row>
    <row r="2922" customFormat="false" ht="12" hidden="false" customHeight="true" outlineLevel="0" collapsed="false">
      <c r="A2922" s="13" t="s">
        <v>6347</v>
      </c>
      <c r="B2922" s="14" t="n">
        <v>96822</v>
      </c>
      <c r="C2922" s="13" t="s">
        <v>4177</v>
      </c>
      <c r="D2922" s="13" t="s">
        <v>1413</v>
      </c>
      <c r="E2922" s="13" t="s">
        <v>57</v>
      </c>
      <c r="F2922" s="13" t="s">
        <v>4517</v>
      </c>
      <c r="G2922" s="15" t="n">
        <v>40905</v>
      </c>
    </row>
    <row r="2923" customFormat="false" ht="12" hidden="false" customHeight="true" outlineLevel="0" collapsed="false">
      <c r="A2923" s="20" t="s">
        <v>6348</v>
      </c>
      <c r="B2923" s="14" t="n">
        <v>121045</v>
      </c>
      <c r="C2923" s="13" t="s">
        <v>4177</v>
      </c>
      <c r="D2923" s="13" t="s">
        <v>0</v>
      </c>
      <c r="E2923" s="13" t="s">
        <v>408</v>
      </c>
      <c r="F2923" s="13" t="s">
        <v>4198</v>
      </c>
      <c r="G2923" s="15" t="n">
        <v>45453</v>
      </c>
    </row>
    <row r="2924" customFormat="false" ht="12" hidden="false" customHeight="true" outlineLevel="0" collapsed="false">
      <c r="A2924" s="13" t="s">
        <v>6349</v>
      </c>
      <c r="B2924" s="14" t="n">
        <v>92436</v>
      </c>
      <c r="C2924" s="13" t="s">
        <v>4177</v>
      </c>
      <c r="D2924" s="13" t="s">
        <v>0</v>
      </c>
      <c r="E2924" s="13" t="s">
        <v>221</v>
      </c>
      <c r="F2924" s="13" t="s">
        <v>4623</v>
      </c>
      <c r="G2924" s="15" t="n">
        <v>32870</v>
      </c>
    </row>
    <row r="2925" customFormat="false" ht="12" hidden="false" customHeight="true" outlineLevel="0" collapsed="false">
      <c r="A2925" s="13" t="s">
        <v>6350</v>
      </c>
      <c r="B2925" s="14" t="n">
        <v>90280</v>
      </c>
      <c r="C2925" s="13" t="s">
        <v>4177</v>
      </c>
      <c r="D2925" s="13" t="s">
        <v>4266</v>
      </c>
      <c r="E2925" s="13" t="s">
        <v>167</v>
      </c>
      <c r="F2925" s="13" t="s">
        <v>4581</v>
      </c>
      <c r="G2925" s="15" t="n">
        <v>44907</v>
      </c>
    </row>
    <row r="2926" customFormat="false" ht="12" hidden="false" customHeight="true" outlineLevel="0" collapsed="false">
      <c r="A2926" s="13" t="s">
        <v>6351</v>
      </c>
      <c r="B2926" s="14" t="n">
        <v>80853</v>
      </c>
      <c r="C2926" s="13" t="s">
        <v>4177</v>
      </c>
      <c r="D2926" s="13" t="s">
        <v>0</v>
      </c>
      <c r="E2926" s="13" t="s">
        <v>4969</v>
      </c>
      <c r="F2926" s="13" t="s">
        <v>4551</v>
      </c>
      <c r="G2926" s="15" t="n">
        <v>36242</v>
      </c>
    </row>
    <row r="2927" customFormat="false" ht="12" hidden="false" customHeight="true" outlineLevel="0" collapsed="false">
      <c r="A2927" s="13" t="s">
        <v>6352</v>
      </c>
      <c r="B2927" s="14" t="n">
        <v>49590</v>
      </c>
      <c r="C2927" s="13" t="s">
        <v>4177</v>
      </c>
      <c r="D2927" s="13" t="s">
        <v>4212</v>
      </c>
      <c r="E2927" s="13" t="s">
        <v>4213</v>
      </c>
      <c r="F2927" s="13" t="s">
        <v>4804</v>
      </c>
      <c r="G2927" s="15" t="n">
        <v>34331</v>
      </c>
    </row>
    <row r="2928" customFormat="false" ht="12" hidden="false" customHeight="true" outlineLevel="0" collapsed="false">
      <c r="A2928" s="13" t="s">
        <v>6353</v>
      </c>
      <c r="B2928" s="14" t="n">
        <v>23639</v>
      </c>
      <c r="C2928" s="13" t="s">
        <v>4177</v>
      </c>
      <c r="D2928" s="13" t="s">
        <v>3609</v>
      </c>
      <c r="E2928" s="13" t="s">
        <v>3595</v>
      </c>
      <c r="F2928" s="13" t="s">
        <v>5478</v>
      </c>
      <c r="G2928" s="15" t="n">
        <v>36392</v>
      </c>
    </row>
    <row r="2929" customFormat="false" ht="12" hidden="false" customHeight="true" outlineLevel="0" collapsed="false">
      <c r="A2929" s="13" t="s">
        <v>6354</v>
      </c>
      <c r="B2929" s="14" t="n">
        <v>49131</v>
      </c>
      <c r="C2929" s="13" t="s">
        <v>4177</v>
      </c>
      <c r="D2929" s="13" t="s">
        <v>0</v>
      </c>
      <c r="E2929" s="13" t="s">
        <v>239</v>
      </c>
      <c r="F2929" s="13" t="s">
        <v>5262</v>
      </c>
      <c r="G2929" s="15" t="n">
        <v>37435</v>
      </c>
    </row>
    <row r="2930" customFormat="false" ht="12" hidden="false" customHeight="true" outlineLevel="0" collapsed="false">
      <c r="A2930" s="13" t="s">
        <v>6355</v>
      </c>
      <c r="B2930" s="14" t="n">
        <v>55620</v>
      </c>
      <c r="C2930" s="13" t="s">
        <v>4177</v>
      </c>
      <c r="D2930" s="13" t="s">
        <v>3601</v>
      </c>
      <c r="E2930" s="13" t="s">
        <v>230</v>
      </c>
      <c r="F2930" s="13" t="s">
        <v>6356</v>
      </c>
      <c r="G2930" s="15" t="n">
        <v>43182</v>
      </c>
    </row>
    <row r="2931" customFormat="false" ht="12" hidden="false" customHeight="true" outlineLevel="0" collapsed="false">
      <c r="A2931" s="13" t="s">
        <v>6357</v>
      </c>
      <c r="B2931" s="14" t="n">
        <v>93351</v>
      </c>
      <c r="C2931" s="13" t="s">
        <v>4177</v>
      </c>
      <c r="D2931" s="13" t="s">
        <v>0</v>
      </c>
      <c r="E2931" s="13" t="s">
        <v>3743</v>
      </c>
      <c r="F2931" s="13" t="s">
        <v>4574</v>
      </c>
      <c r="G2931" s="15" t="n">
        <v>37035</v>
      </c>
    </row>
    <row r="2932" customFormat="false" ht="12" hidden="false" customHeight="true" outlineLevel="0" collapsed="false">
      <c r="A2932" s="13" t="s">
        <v>6358</v>
      </c>
      <c r="B2932" s="14" t="n">
        <v>81663</v>
      </c>
      <c r="C2932" s="13" t="s">
        <v>4177</v>
      </c>
      <c r="D2932" s="13" t="s">
        <v>0</v>
      </c>
      <c r="E2932" s="13" t="s">
        <v>4709</v>
      </c>
      <c r="F2932" s="13" t="s">
        <v>4804</v>
      </c>
      <c r="G2932" s="15" t="n">
        <v>34331</v>
      </c>
    </row>
    <row r="2933" customFormat="false" ht="12" hidden="false" customHeight="true" outlineLevel="0" collapsed="false">
      <c r="A2933" s="13" t="s">
        <v>6359</v>
      </c>
      <c r="B2933" s="14" t="n">
        <v>87955</v>
      </c>
      <c r="C2933" s="13" t="s">
        <v>4177</v>
      </c>
      <c r="D2933" s="13" t="s">
        <v>1221</v>
      </c>
      <c r="E2933" s="13" t="s">
        <v>27</v>
      </c>
      <c r="F2933" s="13" t="s">
        <v>4288</v>
      </c>
      <c r="G2933" s="15" t="n">
        <v>39596</v>
      </c>
    </row>
    <row r="2934" customFormat="false" ht="12" hidden="false" customHeight="true" outlineLevel="0" collapsed="false">
      <c r="A2934" s="13" t="s">
        <v>6360</v>
      </c>
      <c r="B2934" s="14" t="n">
        <v>107786</v>
      </c>
      <c r="C2934" s="13" t="s">
        <v>4177</v>
      </c>
      <c r="D2934" s="13" t="s">
        <v>4203</v>
      </c>
      <c r="E2934" s="13" t="s">
        <v>176</v>
      </c>
      <c r="F2934" s="13" t="s">
        <v>4351</v>
      </c>
      <c r="G2934" s="15" t="n">
        <v>39664</v>
      </c>
    </row>
    <row r="2935" customFormat="false" ht="12" hidden="false" customHeight="true" outlineLevel="0" collapsed="false">
      <c r="A2935" s="13" t="s">
        <v>6361</v>
      </c>
      <c r="B2935" s="14" t="n">
        <v>23655</v>
      </c>
      <c r="C2935" s="13" t="s">
        <v>4177</v>
      </c>
      <c r="D2935" s="13" t="s">
        <v>0</v>
      </c>
      <c r="E2935" s="13" t="s">
        <v>339</v>
      </c>
      <c r="F2935" s="13" t="s">
        <v>4783</v>
      </c>
      <c r="G2935" s="15" t="n">
        <v>39664</v>
      </c>
    </row>
    <row r="2936" customFormat="false" ht="12" hidden="false" customHeight="true" outlineLevel="0" collapsed="false">
      <c r="A2936" s="13" t="s">
        <v>6362</v>
      </c>
      <c r="B2936" s="14" t="n">
        <v>115185</v>
      </c>
      <c r="C2936" s="13" t="s">
        <v>4177</v>
      </c>
      <c r="D2936" s="13" t="s">
        <v>0</v>
      </c>
      <c r="E2936" s="13" t="s">
        <v>516</v>
      </c>
      <c r="F2936" s="13" t="s">
        <v>6363</v>
      </c>
      <c r="G2936" s="15" t="n">
        <v>42348</v>
      </c>
    </row>
    <row r="2937" customFormat="false" ht="12" hidden="false" customHeight="true" outlineLevel="0" collapsed="false">
      <c r="A2937" s="13" t="s">
        <v>6364</v>
      </c>
      <c r="B2937" s="14" t="n">
        <v>31003</v>
      </c>
      <c r="C2937" s="13" t="s">
        <v>4177</v>
      </c>
      <c r="D2937" s="13" t="s">
        <v>3619</v>
      </c>
      <c r="E2937" s="13" t="s">
        <v>6365</v>
      </c>
      <c r="F2937" s="13" t="s">
        <v>6366</v>
      </c>
      <c r="G2937" s="15" t="n">
        <v>29903</v>
      </c>
    </row>
    <row r="2938" customFormat="false" ht="12" hidden="false" customHeight="true" outlineLevel="0" collapsed="false">
      <c r="A2938" s="13" t="s">
        <v>6367</v>
      </c>
      <c r="B2938" s="14" t="n">
        <v>116602</v>
      </c>
      <c r="C2938" s="13" t="s">
        <v>4177</v>
      </c>
      <c r="D2938" s="13" t="s">
        <v>6368</v>
      </c>
      <c r="E2938" s="13" t="s">
        <v>477</v>
      </c>
      <c r="F2938" s="13" t="s">
        <v>6369</v>
      </c>
      <c r="G2938" s="15" t="n">
        <v>35100</v>
      </c>
    </row>
    <row r="2939" customFormat="false" ht="12" hidden="false" customHeight="true" outlineLevel="0" collapsed="false">
      <c r="A2939" s="18" t="s">
        <v>6370</v>
      </c>
      <c r="B2939" s="14" t="n">
        <v>117234</v>
      </c>
      <c r="C2939" s="13" t="s">
        <v>4177</v>
      </c>
      <c r="D2939" s="13" t="s">
        <v>758</v>
      </c>
      <c r="E2939" s="13" t="s">
        <v>61</v>
      </c>
      <c r="F2939" s="13" t="s">
        <v>6149</v>
      </c>
      <c r="G2939" s="15" t="n">
        <v>39525</v>
      </c>
    </row>
    <row r="2940" customFormat="false" ht="12" hidden="false" customHeight="true" outlineLevel="0" collapsed="false">
      <c r="A2940" s="13" t="s">
        <v>6371</v>
      </c>
      <c r="B2940" s="14" t="n">
        <v>101958</v>
      </c>
      <c r="C2940" s="13" t="s">
        <v>4177</v>
      </c>
      <c r="D2940" s="13" t="s">
        <v>0</v>
      </c>
      <c r="E2940" s="13" t="s">
        <v>6372</v>
      </c>
      <c r="F2940" s="13" t="s">
        <v>4730</v>
      </c>
      <c r="G2940" s="15" t="n">
        <v>41435</v>
      </c>
    </row>
    <row r="2941" customFormat="false" ht="12" hidden="false" customHeight="true" outlineLevel="0" collapsed="false">
      <c r="A2941" s="13" t="s">
        <v>6373</v>
      </c>
      <c r="B2941" s="14" t="n">
        <v>108561</v>
      </c>
      <c r="C2941" s="13" t="s">
        <v>4177</v>
      </c>
      <c r="D2941" s="13" t="s">
        <v>0</v>
      </c>
      <c r="E2941" s="13" t="s">
        <v>197</v>
      </c>
      <c r="F2941" s="13" t="s">
        <v>6374</v>
      </c>
      <c r="G2941" s="15" t="n">
        <v>33133</v>
      </c>
    </row>
    <row r="2942" customFormat="false" ht="12" hidden="false" customHeight="true" outlineLevel="0" collapsed="false">
      <c r="A2942" s="13" t="s">
        <v>6375</v>
      </c>
      <c r="B2942" s="14" t="n">
        <v>116890</v>
      </c>
      <c r="C2942" s="13" t="s">
        <v>4177</v>
      </c>
      <c r="D2942" s="13" t="s">
        <v>0</v>
      </c>
      <c r="E2942" s="13" t="s">
        <v>3637</v>
      </c>
      <c r="F2942" s="13" t="s">
        <v>6376</v>
      </c>
      <c r="G2942" s="15" t="n">
        <v>41584</v>
      </c>
    </row>
    <row r="2943" customFormat="false" ht="12" hidden="false" customHeight="true" outlineLevel="0" collapsed="false">
      <c r="A2943" s="13" t="s">
        <v>6377</v>
      </c>
      <c r="B2943" s="14" t="n">
        <v>67687</v>
      </c>
      <c r="C2943" s="13" t="s">
        <v>4177</v>
      </c>
      <c r="D2943" s="13" t="s">
        <v>4181</v>
      </c>
      <c r="E2943" s="13" t="s">
        <v>351</v>
      </c>
      <c r="F2943" s="13" t="s">
        <v>3922</v>
      </c>
      <c r="G2943" s="15" t="n">
        <v>40059</v>
      </c>
    </row>
    <row r="2944" customFormat="false" ht="12" hidden="false" customHeight="true" outlineLevel="0" collapsed="false">
      <c r="A2944" s="13" t="s">
        <v>6378</v>
      </c>
      <c r="B2944" s="14" t="n">
        <v>78263</v>
      </c>
      <c r="C2944" s="13" t="s">
        <v>4177</v>
      </c>
      <c r="D2944" s="13" t="s">
        <v>4203</v>
      </c>
      <c r="E2944" s="13" t="s">
        <v>116</v>
      </c>
      <c r="F2944" s="13" t="s">
        <v>6379</v>
      </c>
      <c r="G2944" s="15" t="n">
        <v>39294</v>
      </c>
    </row>
    <row r="2945" customFormat="false" ht="12" hidden="false" customHeight="true" outlineLevel="0" collapsed="false">
      <c r="A2945" s="13" t="s">
        <v>6380</v>
      </c>
      <c r="B2945" s="14" t="n">
        <v>102008</v>
      </c>
      <c r="C2945" s="13" t="s">
        <v>4177</v>
      </c>
      <c r="D2945" s="13" t="s">
        <v>1413</v>
      </c>
      <c r="E2945" s="13" t="s">
        <v>15</v>
      </c>
      <c r="F2945" s="13" t="s">
        <v>4253</v>
      </c>
      <c r="G2945" s="15" t="n">
        <v>39188</v>
      </c>
    </row>
    <row r="2946" customFormat="false" ht="12" hidden="false" customHeight="true" outlineLevel="0" collapsed="false">
      <c r="A2946" s="13" t="s">
        <v>6381</v>
      </c>
      <c r="B2946" s="14" t="n">
        <v>114421</v>
      </c>
      <c r="C2946" s="13" t="s">
        <v>4177</v>
      </c>
      <c r="D2946" s="13" t="s">
        <v>3580</v>
      </c>
      <c r="E2946" s="13" t="s">
        <v>6273</v>
      </c>
      <c r="F2946" s="13" t="s">
        <v>5262</v>
      </c>
      <c r="G2946" s="15" t="n">
        <v>37435</v>
      </c>
    </row>
    <row r="2947" customFormat="false" ht="12" hidden="false" customHeight="true" outlineLevel="0" collapsed="false">
      <c r="A2947" s="13" t="s">
        <v>6382</v>
      </c>
      <c r="B2947" s="14" t="n">
        <v>107743</v>
      </c>
      <c r="C2947" s="13" t="s">
        <v>4177</v>
      </c>
      <c r="D2947" s="13" t="s">
        <v>732</v>
      </c>
      <c r="E2947" s="13" t="s">
        <v>215</v>
      </c>
      <c r="F2947" s="13" t="s">
        <v>4804</v>
      </c>
      <c r="G2947" s="15" t="n">
        <v>34331</v>
      </c>
    </row>
    <row r="2948" customFormat="false" ht="12" hidden="false" customHeight="true" outlineLevel="0" collapsed="false">
      <c r="A2948" s="13" t="s">
        <v>6383</v>
      </c>
      <c r="B2948" s="14" t="n">
        <v>23663</v>
      </c>
      <c r="C2948" s="13" t="s">
        <v>4177</v>
      </c>
      <c r="D2948" s="13" t="s">
        <v>0</v>
      </c>
      <c r="E2948" s="13" t="s">
        <v>348</v>
      </c>
      <c r="F2948" s="13" t="s">
        <v>4623</v>
      </c>
      <c r="G2948" s="15" t="n">
        <v>32870</v>
      </c>
    </row>
    <row r="2949" customFormat="false" ht="12" hidden="false" customHeight="true" outlineLevel="0" collapsed="false">
      <c r="A2949" s="13" t="s">
        <v>6384</v>
      </c>
      <c r="B2949" s="14" t="n">
        <v>25275</v>
      </c>
      <c r="C2949" s="13" t="s">
        <v>4177</v>
      </c>
      <c r="D2949" s="13" t="s">
        <v>0</v>
      </c>
      <c r="E2949" s="13" t="s">
        <v>6289</v>
      </c>
      <c r="F2949" s="13" t="s">
        <v>5105</v>
      </c>
      <c r="G2949" s="15" t="n">
        <v>32710</v>
      </c>
    </row>
    <row r="2950" customFormat="false" ht="12" hidden="false" customHeight="true" outlineLevel="0" collapsed="false">
      <c r="A2950" s="13" t="s">
        <v>6385</v>
      </c>
      <c r="B2950" s="14" t="n">
        <v>59889</v>
      </c>
      <c r="C2950" s="13" t="s">
        <v>4177</v>
      </c>
      <c r="D2950" s="13" t="s">
        <v>1413</v>
      </c>
      <c r="E2950" s="13" t="s">
        <v>69</v>
      </c>
      <c r="F2950" s="13" t="s">
        <v>4548</v>
      </c>
      <c r="G2950" s="15" t="n">
        <v>34248</v>
      </c>
    </row>
    <row r="2951" customFormat="false" ht="12" hidden="false" customHeight="true" outlineLevel="0" collapsed="false">
      <c r="A2951" s="13" t="s">
        <v>6386</v>
      </c>
      <c r="B2951" s="14" t="n">
        <v>24074</v>
      </c>
      <c r="C2951" s="13" t="s">
        <v>4177</v>
      </c>
      <c r="D2951" s="13" t="s">
        <v>4203</v>
      </c>
      <c r="E2951" s="13" t="s">
        <v>399</v>
      </c>
      <c r="F2951" s="13" t="s">
        <v>4682</v>
      </c>
      <c r="G2951" s="15" t="n">
        <v>35030</v>
      </c>
    </row>
    <row r="2952" customFormat="false" ht="12" hidden="false" customHeight="true" outlineLevel="0" collapsed="false">
      <c r="A2952" s="13" t="s">
        <v>6387</v>
      </c>
      <c r="B2952" s="14" t="n">
        <v>47465</v>
      </c>
      <c r="C2952" s="13" t="s">
        <v>4177</v>
      </c>
      <c r="D2952" s="13" t="s">
        <v>0</v>
      </c>
      <c r="E2952" s="13" t="s">
        <v>6388</v>
      </c>
      <c r="F2952" s="13" t="s">
        <v>4288</v>
      </c>
      <c r="G2952" s="15" t="n">
        <v>39596</v>
      </c>
    </row>
    <row r="2953" customFormat="false" ht="12" hidden="false" customHeight="true" outlineLevel="0" collapsed="false">
      <c r="A2953" s="13" t="s">
        <v>6389</v>
      </c>
      <c r="B2953" s="14" t="n">
        <v>31208</v>
      </c>
      <c r="C2953" s="13" t="s">
        <v>4177</v>
      </c>
      <c r="D2953" s="13" t="s">
        <v>3609</v>
      </c>
      <c r="E2953" s="13" t="s">
        <v>3584</v>
      </c>
      <c r="F2953" s="13" t="s">
        <v>5677</v>
      </c>
      <c r="G2953" s="15" t="n">
        <v>37687</v>
      </c>
    </row>
    <row r="2954" customFormat="false" ht="12" hidden="false" customHeight="true" outlineLevel="0" collapsed="false">
      <c r="A2954" s="13" t="s">
        <v>6390</v>
      </c>
      <c r="B2954" s="14" t="n">
        <v>82848</v>
      </c>
      <c r="C2954" s="13" t="s">
        <v>4177</v>
      </c>
      <c r="D2954" s="13" t="s">
        <v>4266</v>
      </c>
      <c r="E2954" s="13" t="s">
        <v>351</v>
      </c>
      <c r="F2954" s="13" t="s">
        <v>5120</v>
      </c>
      <c r="G2954" s="15" t="n">
        <v>38737</v>
      </c>
    </row>
    <row r="2955" customFormat="false" ht="12" hidden="false" customHeight="true" outlineLevel="0" collapsed="false">
      <c r="A2955" s="13" t="s">
        <v>6391</v>
      </c>
      <c r="B2955" s="14" t="n">
        <v>96431</v>
      </c>
      <c r="C2955" s="13" t="s">
        <v>4177</v>
      </c>
      <c r="D2955" s="13" t="s">
        <v>4181</v>
      </c>
      <c r="E2955" s="13" t="s">
        <v>152</v>
      </c>
      <c r="F2955" s="13" t="s">
        <v>4435</v>
      </c>
      <c r="G2955" s="15" t="n">
        <v>41584</v>
      </c>
    </row>
    <row r="2956" customFormat="false" ht="12" hidden="false" customHeight="true" outlineLevel="0" collapsed="false">
      <c r="A2956" s="13" t="s">
        <v>6392</v>
      </c>
      <c r="B2956" s="14" t="n">
        <v>46124</v>
      </c>
      <c r="C2956" s="13" t="s">
        <v>4177</v>
      </c>
      <c r="D2956" s="13" t="s">
        <v>4203</v>
      </c>
      <c r="E2956" s="13" t="s">
        <v>122</v>
      </c>
      <c r="F2956" s="13" t="s">
        <v>5331</v>
      </c>
      <c r="G2956" s="15" t="n">
        <v>31720</v>
      </c>
    </row>
    <row r="2957" customFormat="false" ht="12" hidden="false" customHeight="true" outlineLevel="0" collapsed="false">
      <c r="A2957" s="13" t="s">
        <v>6393</v>
      </c>
      <c r="B2957" s="14" t="n">
        <v>24686</v>
      </c>
      <c r="C2957" s="13" t="s">
        <v>4177</v>
      </c>
      <c r="D2957" s="13" t="s">
        <v>0</v>
      </c>
      <c r="E2957" s="13" t="s">
        <v>1318</v>
      </c>
      <c r="F2957" s="13" t="s">
        <v>6017</v>
      </c>
      <c r="G2957" s="15" t="n">
        <v>43182</v>
      </c>
    </row>
    <row r="2958" customFormat="false" ht="12" hidden="false" customHeight="true" outlineLevel="0" collapsed="false">
      <c r="A2958" s="13" t="s">
        <v>6394</v>
      </c>
      <c r="B2958" s="14" t="n">
        <v>24910</v>
      </c>
      <c r="C2958" s="13" t="s">
        <v>4177</v>
      </c>
      <c r="D2958" s="13" t="s">
        <v>732</v>
      </c>
      <c r="E2958" s="13" t="s">
        <v>417</v>
      </c>
      <c r="F2958" s="13" t="s">
        <v>6017</v>
      </c>
      <c r="G2958" s="15" t="n">
        <v>43182</v>
      </c>
    </row>
    <row r="2959" customFormat="false" ht="12" hidden="false" customHeight="true" outlineLevel="0" collapsed="false">
      <c r="A2959" s="20" t="s">
        <v>6395</v>
      </c>
      <c r="B2959" s="14" t="n">
        <v>120960</v>
      </c>
      <c r="C2959" s="13" t="s">
        <v>4177</v>
      </c>
      <c r="D2959" s="13" t="s">
        <v>0</v>
      </c>
      <c r="E2959" s="13" t="s">
        <v>339</v>
      </c>
      <c r="F2959" s="13" t="s">
        <v>4198</v>
      </c>
      <c r="G2959" s="15" t="n">
        <v>45453</v>
      </c>
    </row>
    <row r="2960" customFormat="false" ht="12" hidden="false" customHeight="true" outlineLevel="0" collapsed="false">
      <c r="A2960" s="13" t="s">
        <v>6396</v>
      </c>
      <c r="B2960" s="14" t="n">
        <v>94331</v>
      </c>
      <c r="C2960" s="13" t="s">
        <v>4177</v>
      </c>
      <c r="D2960" s="13" t="s">
        <v>3564</v>
      </c>
      <c r="E2960" s="13" t="s">
        <v>6397</v>
      </c>
      <c r="F2960" s="13" t="s">
        <v>4467</v>
      </c>
      <c r="G2960" s="15" t="n">
        <v>32870</v>
      </c>
    </row>
    <row r="2961" customFormat="false" ht="12" hidden="false" customHeight="true" outlineLevel="0" collapsed="false">
      <c r="A2961" s="13" t="s">
        <v>6398</v>
      </c>
      <c r="B2961" s="14" t="n">
        <v>86398</v>
      </c>
      <c r="C2961" s="13" t="s">
        <v>4177</v>
      </c>
      <c r="D2961" s="13" t="s">
        <v>732</v>
      </c>
      <c r="E2961" s="13" t="s">
        <v>604</v>
      </c>
      <c r="F2961" s="13" t="s">
        <v>5073</v>
      </c>
      <c r="G2961" s="15" t="n">
        <v>43768</v>
      </c>
    </row>
    <row r="2962" customFormat="false" ht="12" hidden="false" customHeight="true" outlineLevel="0" collapsed="false">
      <c r="A2962" s="13" t="s">
        <v>6399</v>
      </c>
      <c r="B2962" s="14" t="n">
        <v>102857</v>
      </c>
      <c r="C2962" s="13" t="s">
        <v>4177</v>
      </c>
      <c r="D2962" s="13" t="s">
        <v>4203</v>
      </c>
      <c r="E2962" s="13" t="s">
        <v>486</v>
      </c>
      <c r="F2962" s="13" t="s">
        <v>4517</v>
      </c>
      <c r="G2962" s="15" t="n">
        <v>40905</v>
      </c>
    </row>
    <row r="2963" customFormat="false" ht="12" hidden="false" customHeight="true" outlineLevel="0" collapsed="false">
      <c r="A2963" s="13" t="s">
        <v>6400</v>
      </c>
      <c r="B2963" s="14" t="n">
        <v>117552</v>
      </c>
      <c r="C2963" s="13" t="s">
        <v>4177</v>
      </c>
      <c r="D2963" s="13" t="s">
        <v>4266</v>
      </c>
      <c r="E2963" s="13" t="s">
        <v>182</v>
      </c>
      <c r="F2963" s="13" t="s">
        <v>5224</v>
      </c>
      <c r="G2963" s="15" t="n">
        <v>41705</v>
      </c>
    </row>
    <row r="2964" customFormat="false" ht="12" hidden="false" customHeight="true" outlineLevel="0" collapsed="false">
      <c r="A2964" s="13" t="s">
        <v>6401</v>
      </c>
      <c r="B2964" s="14" t="n">
        <v>85960</v>
      </c>
      <c r="C2964" s="13" t="s">
        <v>4177</v>
      </c>
      <c r="D2964" s="13" t="s">
        <v>3601</v>
      </c>
      <c r="E2964" s="13" t="s">
        <v>297</v>
      </c>
      <c r="F2964" s="13" t="s">
        <v>4370</v>
      </c>
      <c r="G2964" s="15" t="n">
        <v>41766</v>
      </c>
    </row>
    <row r="2965" customFormat="false" ht="12" hidden="false" customHeight="true" outlineLevel="0" collapsed="false">
      <c r="A2965" s="13" t="s">
        <v>6402</v>
      </c>
      <c r="B2965" s="14" t="n">
        <v>96075</v>
      </c>
      <c r="C2965" s="13" t="s">
        <v>4177</v>
      </c>
      <c r="D2965" s="13" t="s">
        <v>4212</v>
      </c>
      <c r="E2965" s="13" t="s">
        <v>5848</v>
      </c>
      <c r="F2965" s="13" t="s">
        <v>5415</v>
      </c>
      <c r="G2965" s="15" t="n">
        <v>43889</v>
      </c>
    </row>
    <row r="2966" customFormat="false" ht="12" hidden="false" customHeight="true" outlineLevel="0" collapsed="false">
      <c r="A2966" s="13" t="s">
        <v>6403</v>
      </c>
      <c r="B2966" s="14" t="n">
        <v>113840</v>
      </c>
      <c r="C2966" s="13" t="s">
        <v>4177</v>
      </c>
      <c r="D2966" s="13" t="s">
        <v>0</v>
      </c>
      <c r="E2966" s="13" t="s">
        <v>640</v>
      </c>
      <c r="F2966" s="13" t="s">
        <v>6404</v>
      </c>
      <c r="G2966" s="15" t="n">
        <v>36070</v>
      </c>
    </row>
    <row r="2967" customFormat="false" ht="12" hidden="false" customHeight="true" outlineLevel="0" collapsed="false">
      <c r="A2967" s="13" t="s">
        <v>6405</v>
      </c>
      <c r="B2967" s="14" t="n">
        <v>90204</v>
      </c>
      <c r="C2967" s="13" t="s">
        <v>4177</v>
      </c>
      <c r="D2967" s="13" t="s">
        <v>0</v>
      </c>
      <c r="E2967" s="13" t="s">
        <v>179</v>
      </c>
      <c r="F2967" s="13" t="s">
        <v>4574</v>
      </c>
      <c r="G2967" s="15" t="n">
        <v>37035</v>
      </c>
    </row>
    <row r="2968" customFormat="false" ht="12" hidden="false" customHeight="true" outlineLevel="0" collapsed="false">
      <c r="A2968" s="13" t="s">
        <v>6406</v>
      </c>
      <c r="B2968" s="14" t="n">
        <v>102245</v>
      </c>
      <c r="C2968" s="13" t="s">
        <v>4177</v>
      </c>
      <c r="D2968" s="13" t="s">
        <v>2398</v>
      </c>
      <c r="E2968" s="13" t="s">
        <v>4236</v>
      </c>
      <c r="F2968" s="13" t="s">
        <v>4647</v>
      </c>
      <c r="G2968" s="15" t="n">
        <v>40905</v>
      </c>
    </row>
    <row r="2969" customFormat="false" ht="12" hidden="false" customHeight="true" outlineLevel="0" collapsed="false">
      <c r="A2969" s="13" t="s">
        <v>6407</v>
      </c>
      <c r="B2969" s="14" t="n">
        <v>29068</v>
      </c>
      <c r="C2969" s="13" t="s">
        <v>4177</v>
      </c>
      <c r="D2969" s="13" t="s">
        <v>0</v>
      </c>
      <c r="E2969" s="13" t="s">
        <v>494</v>
      </c>
      <c r="F2969" s="13" t="s">
        <v>5546</v>
      </c>
      <c r="G2969" s="15" t="n">
        <v>42849</v>
      </c>
    </row>
    <row r="2970" customFormat="false" ht="12" hidden="false" customHeight="true" outlineLevel="0" collapsed="false">
      <c r="A2970" s="13" t="s">
        <v>6408</v>
      </c>
      <c r="B2970" s="14" t="n">
        <v>104981</v>
      </c>
      <c r="C2970" s="13" t="s">
        <v>4177</v>
      </c>
      <c r="D2970" s="13" t="s">
        <v>0</v>
      </c>
      <c r="E2970" s="13" t="s">
        <v>5897</v>
      </c>
      <c r="F2970" s="13" t="s">
        <v>6409</v>
      </c>
      <c r="G2970" s="15" t="n">
        <v>41584</v>
      </c>
    </row>
    <row r="2971" customFormat="false" ht="12" hidden="false" customHeight="true" outlineLevel="0" collapsed="false">
      <c r="A2971" s="13" t="s">
        <v>6410</v>
      </c>
      <c r="B2971" s="14" t="n">
        <v>91197</v>
      </c>
      <c r="C2971" s="13" t="s">
        <v>4177</v>
      </c>
      <c r="D2971" s="13" t="s">
        <v>4203</v>
      </c>
      <c r="E2971" s="13" t="s">
        <v>366</v>
      </c>
      <c r="F2971" s="13" t="s">
        <v>5105</v>
      </c>
      <c r="G2971" s="15" t="n">
        <v>32710</v>
      </c>
    </row>
    <row r="2972" customFormat="false" ht="12" hidden="false" customHeight="true" outlineLevel="0" collapsed="false">
      <c r="A2972" s="13" t="s">
        <v>6411</v>
      </c>
      <c r="B2972" s="14" t="n">
        <v>93319</v>
      </c>
      <c r="C2972" s="13" t="s">
        <v>4177</v>
      </c>
      <c r="D2972" s="13" t="s">
        <v>751</v>
      </c>
      <c r="E2972" s="13" t="s">
        <v>4219</v>
      </c>
      <c r="F2972" s="13" t="s">
        <v>5105</v>
      </c>
      <c r="G2972" s="15" t="n">
        <v>32710</v>
      </c>
    </row>
    <row r="2973" customFormat="false" ht="12" hidden="false" customHeight="true" outlineLevel="0" collapsed="false">
      <c r="A2973" s="13" t="s">
        <v>6412</v>
      </c>
      <c r="B2973" s="14" t="n">
        <v>91545</v>
      </c>
      <c r="C2973" s="13" t="s">
        <v>4177</v>
      </c>
      <c r="D2973" s="13" t="s">
        <v>0</v>
      </c>
      <c r="E2973" s="13" t="s">
        <v>4239</v>
      </c>
      <c r="F2973" s="13" t="s">
        <v>5372</v>
      </c>
      <c r="G2973" s="15" t="n">
        <v>35499</v>
      </c>
    </row>
    <row r="2974" customFormat="false" ht="12" hidden="false" customHeight="true" outlineLevel="0" collapsed="false">
      <c r="A2974" s="13" t="s">
        <v>6413</v>
      </c>
      <c r="B2974" s="14" t="n">
        <v>30783</v>
      </c>
      <c r="C2974" s="13" t="s">
        <v>4177</v>
      </c>
      <c r="D2974" s="13" t="s">
        <v>1413</v>
      </c>
      <c r="E2974" s="13" t="s">
        <v>27</v>
      </c>
      <c r="F2974" s="13" t="s">
        <v>2143</v>
      </c>
      <c r="G2974" s="15" t="n">
        <v>31749</v>
      </c>
    </row>
    <row r="2975" customFormat="false" ht="12" hidden="false" customHeight="true" outlineLevel="0" collapsed="false">
      <c r="A2975" s="13" t="s">
        <v>6414</v>
      </c>
      <c r="B2975" s="14" t="n">
        <v>69990</v>
      </c>
      <c r="C2975" s="13" t="s">
        <v>4177</v>
      </c>
      <c r="D2975" s="13" t="s">
        <v>1413</v>
      </c>
      <c r="E2975" s="13" t="s">
        <v>3614</v>
      </c>
      <c r="F2975" s="13" t="s">
        <v>4548</v>
      </c>
      <c r="G2975" s="15" t="n">
        <v>34248</v>
      </c>
    </row>
    <row r="2976" customFormat="false" ht="12" hidden="false" customHeight="true" outlineLevel="0" collapsed="false">
      <c r="A2976" s="13" t="s">
        <v>6415</v>
      </c>
      <c r="B2976" s="14" t="n">
        <v>106615</v>
      </c>
      <c r="C2976" s="13" t="s">
        <v>4177</v>
      </c>
      <c r="D2976" s="13" t="s">
        <v>4266</v>
      </c>
      <c r="E2976" s="13" t="s">
        <v>300</v>
      </c>
      <c r="F2976" s="13" t="s">
        <v>4770</v>
      </c>
      <c r="G2976" s="15" t="n">
        <v>34438</v>
      </c>
    </row>
    <row r="2977" customFormat="false" ht="12" hidden="false" customHeight="true" outlineLevel="0" collapsed="false">
      <c r="A2977" s="13" t="s">
        <v>6416</v>
      </c>
      <c r="B2977" s="14" t="n">
        <v>95125</v>
      </c>
      <c r="C2977" s="13" t="s">
        <v>4177</v>
      </c>
      <c r="D2977" s="13" t="s">
        <v>0</v>
      </c>
      <c r="E2977" s="13" t="s">
        <v>459</v>
      </c>
      <c r="F2977" s="13" t="s">
        <v>4208</v>
      </c>
      <c r="G2977" s="15" t="n">
        <v>38084</v>
      </c>
    </row>
    <row r="2978" customFormat="false" ht="12" hidden="false" customHeight="true" outlineLevel="0" collapsed="false">
      <c r="A2978" s="13" t="s">
        <v>6417</v>
      </c>
      <c r="B2978" s="14" t="n">
        <v>120537</v>
      </c>
      <c r="C2978" s="13" t="s">
        <v>4177</v>
      </c>
      <c r="D2978" s="13" t="s">
        <v>732</v>
      </c>
      <c r="E2978" s="13" t="s">
        <v>583</v>
      </c>
      <c r="F2978" s="13" t="s">
        <v>5679</v>
      </c>
      <c r="G2978" s="15" t="n">
        <v>40018</v>
      </c>
    </row>
    <row r="2979" customFormat="false" ht="12" hidden="false" customHeight="true" outlineLevel="0" collapsed="false">
      <c r="A2979" s="13" t="s">
        <v>6418</v>
      </c>
      <c r="B2979" s="14" t="n">
        <v>81442</v>
      </c>
      <c r="C2979" s="13" t="s">
        <v>4177</v>
      </c>
      <c r="D2979" s="13" t="s">
        <v>3568</v>
      </c>
      <c r="E2979" s="13" t="s">
        <v>4378</v>
      </c>
      <c r="F2979" s="13" t="s">
        <v>4240</v>
      </c>
      <c r="G2979" s="15" t="n">
        <v>34212</v>
      </c>
    </row>
    <row r="2980" customFormat="false" ht="12" hidden="false" customHeight="true" outlineLevel="0" collapsed="false">
      <c r="A2980" s="13" t="s">
        <v>6419</v>
      </c>
      <c r="B2980" s="14" t="n">
        <v>112631</v>
      </c>
      <c r="C2980" s="13" t="s">
        <v>4177</v>
      </c>
      <c r="D2980" s="13" t="s">
        <v>4203</v>
      </c>
      <c r="E2980" s="13" t="s">
        <v>191</v>
      </c>
      <c r="F2980" s="13" t="s">
        <v>6420</v>
      </c>
      <c r="G2980" s="15" t="n">
        <v>31811</v>
      </c>
    </row>
    <row r="2981" customFormat="false" ht="12" hidden="false" customHeight="true" outlineLevel="0" collapsed="false">
      <c r="A2981" s="13" t="s">
        <v>6421</v>
      </c>
      <c r="B2981" s="14" t="n">
        <v>84476</v>
      </c>
      <c r="C2981" s="13" t="s">
        <v>4177</v>
      </c>
      <c r="D2981" s="13" t="s">
        <v>4181</v>
      </c>
      <c r="E2981" s="13" t="s">
        <v>131</v>
      </c>
      <c r="F2981" s="13" t="s">
        <v>2030</v>
      </c>
      <c r="G2981" s="15" t="n">
        <v>31813</v>
      </c>
    </row>
    <row r="2982" customFormat="false" ht="12" hidden="false" customHeight="true" outlineLevel="0" collapsed="false">
      <c r="A2982" s="13" t="s">
        <v>6422</v>
      </c>
      <c r="B2982" s="14" t="n">
        <v>96164</v>
      </c>
      <c r="C2982" s="13" t="s">
        <v>4177</v>
      </c>
      <c r="D2982" s="13" t="s">
        <v>4263</v>
      </c>
      <c r="E2982" s="13" t="s">
        <v>324</v>
      </c>
      <c r="F2982" s="13" t="s">
        <v>5253</v>
      </c>
      <c r="G2982" s="15" t="n">
        <v>39629</v>
      </c>
    </row>
    <row r="2983" customFormat="false" ht="12" hidden="false" customHeight="true" outlineLevel="0" collapsed="false">
      <c r="A2983" s="13" t="s">
        <v>6423</v>
      </c>
      <c r="B2983" s="14" t="n">
        <v>93220</v>
      </c>
      <c r="C2983" s="13" t="s">
        <v>4177</v>
      </c>
      <c r="D2983" s="13" t="s">
        <v>4266</v>
      </c>
      <c r="E2983" s="13" t="s">
        <v>122</v>
      </c>
      <c r="F2983" s="13" t="s">
        <v>5020</v>
      </c>
      <c r="G2983" s="15" t="n">
        <v>38652</v>
      </c>
    </row>
    <row r="2984" customFormat="false" ht="12" hidden="false" customHeight="true" outlineLevel="0" collapsed="false">
      <c r="A2984" s="13" t="s">
        <v>6424</v>
      </c>
      <c r="B2984" s="14" t="n">
        <v>85448</v>
      </c>
      <c r="C2984" s="13" t="s">
        <v>4177</v>
      </c>
      <c r="D2984" s="13" t="s">
        <v>3601</v>
      </c>
      <c r="E2984" s="13" t="s">
        <v>221</v>
      </c>
      <c r="F2984" s="13" t="s">
        <v>6425</v>
      </c>
      <c r="G2984" s="15" t="n">
        <v>41071</v>
      </c>
    </row>
    <row r="2985" customFormat="false" ht="12" hidden="false" customHeight="true" outlineLevel="0" collapsed="false">
      <c r="A2985" s="13" t="s">
        <v>6426</v>
      </c>
      <c r="B2985" s="14" t="n">
        <v>34770</v>
      </c>
      <c r="C2985" s="13" t="s">
        <v>4177</v>
      </c>
      <c r="D2985" s="13" t="s">
        <v>0</v>
      </c>
      <c r="E2985" s="13" t="s">
        <v>4239</v>
      </c>
      <c r="F2985" s="13" t="s">
        <v>6427</v>
      </c>
      <c r="G2985" s="15" t="n">
        <v>44510</v>
      </c>
    </row>
    <row r="2986" customFormat="false" ht="12" hidden="false" customHeight="true" outlineLevel="0" collapsed="false">
      <c r="A2986" s="13" t="s">
        <v>6428</v>
      </c>
      <c r="B2986" s="14" t="n">
        <v>48666</v>
      </c>
      <c r="C2986" s="13" t="s">
        <v>4177</v>
      </c>
      <c r="D2986" s="13" t="s">
        <v>3601</v>
      </c>
      <c r="E2986" s="13" t="s">
        <v>125</v>
      </c>
      <c r="F2986" s="13" t="s">
        <v>5535</v>
      </c>
      <c r="G2986" s="15" t="n">
        <v>38608</v>
      </c>
    </row>
    <row r="2987" customFormat="false" ht="12" hidden="false" customHeight="true" outlineLevel="0" collapsed="false">
      <c r="A2987" s="13" t="s">
        <v>6429</v>
      </c>
      <c r="B2987" s="14" t="n">
        <v>84085</v>
      </c>
      <c r="C2987" s="13" t="s">
        <v>4177</v>
      </c>
      <c r="D2987" s="13" t="s">
        <v>0</v>
      </c>
      <c r="E2987" s="13" t="s">
        <v>200</v>
      </c>
      <c r="F2987" s="13" t="s">
        <v>4394</v>
      </c>
      <c r="G2987" s="15" t="n">
        <v>40004</v>
      </c>
    </row>
    <row r="2988" customFormat="false" ht="12" hidden="false" customHeight="true" outlineLevel="0" collapsed="false">
      <c r="A2988" s="13" t="s">
        <v>6430</v>
      </c>
      <c r="B2988" s="14" t="n">
        <v>27014</v>
      </c>
      <c r="C2988" s="13" t="s">
        <v>4177</v>
      </c>
      <c r="D2988" s="13" t="s">
        <v>751</v>
      </c>
      <c r="E2988" s="13" t="s">
        <v>4982</v>
      </c>
      <c r="F2988" s="13" t="s">
        <v>6431</v>
      </c>
      <c r="G2988" s="15" t="n">
        <v>42719</v>
      </c>
    </row>
    <row r="2989" customFormat="false" ht="12" hidden="false" customHeight="true" outlineLevel="0" collapsed="false">
      <c r="A2989" s="13" t="s">
        <v>6432</v>
      </c>
      <c r="B2989" s="14" t="n">
        <v>82910</v>
      </c>
      <c r="C2989" s="13" t="s">
        <v>4177</v>
      </c>
      <c r="D2989" s="13" t="s">
        <v>1413</v>
      </c>
      <c r="E2989" s="13" t="s">
        <v>17</v>
      </c>
      <c r="F2989" s="13" t="s">
        <v>5650</v>
      </c>
      <c r="G2989" s="15" t="n">
        <v>39171</v>
      </c>
    </row>
    <row r="2990" customFormat="false" ht="12" hidden="false" customHeight="true" outlineLevel="0" collapsed="false">
      <c r="A2990" s="13" t="s">
        <v>6433</v>
      </c>
      <c r="B2990" s="14" t="n">
        <v>52957</v>
      </c>
      <c r="C2990" s="13" t="s">
        <v>4177</v>
      </c>
      <c r="D2990" s="13" t="s">
        <v>4266</v>
      </c>
      <c r="E2990" s="13" t="s">
        <v>179</v>
      </c>
      <c r="F2990" s="13" t="s">
        <v>5691</v>
      </c>
      <c r="G2990" s="15" t="n">
        <v>40947</v>
      </c>
    </row>
    <row r="2991" customFormat="false" ht="12" hidden="false" customHeight="true" outlineLevel="0" collapsed="false">
      <c r="A2991" s="13" t="s">
        <v>6434</v>
      </c>
      <c r="B2991" s="14" t="n">
        <v>92312</v>
      </c>
      <c r="C2991" s="13" t="s">
        <v>4177</v>
      </c>
      <c r="D2991" s="13" t="s">
        <v>4266</v>
      </c>
      <c r="E2991" s="13" t="s">
        <v>188</v>
      </c>
      <c r="F2991" s="13" t="s">
        <v>4430</v>
      </c>
      <c r="G2991" s="15" t="n">
        <v>32836</v>
      </c>
    </row>
    <row r="2992" customFormat="false" ht="12" hidden="false" customHeight="true" outlineLevel="0" collapsed="false">
      <c r="A2992" s="13" t="s">
        <v>6435</v>
      </c>
      <c r="B2992" s="14" t="n">
        <v>33537</v>
      </c>
      <c r="C2992" s="13" t="s">
        <v>4177</v>
      </c>
      <c r="D2992" s="13" t="s">
        <v>4203</v>
      </c>
      <c r="E2992" s="13" t="s">
        <v>259</v>
      </c>
      <c r="F2992" s="13" t="s">
        <v>5200</v>
      </c>
      <c r="G2992" s="15" t="n">
        <v>41197</v>
      </c>
    </row>
    <row r="2993" customFormat="false" ht="12" hidden="false" customHeight="true" outlineLevel="0" collapsed="false">
      <c r="A2993" s="13" t="s">
        <v>6436</v>
      </c>
      <c r="B2993" s="14" t="n">
        <v>86274</v>
      </c>
      <c r="C2993" s="13" t="s">
        <v>4177</v>
      </c>
      <c r="D2993" s="13" t="s">
        <v>0</v>
      </c>
      <c r="E2993" s="13" t="s">
        <v>360</v>
      </c>
      <c r="F2993" s="13" t="s">
        <v>6437</v>
      </c>
      <c r="G2993" s="15" t="n">
        <v>39188</v>
      </c>
    </row>
    <row r="2994" customFormat="false" ht="12" hidden="false" customHeight="true" outlineLevel="0" collapsed="false">
      <c r="A2994" s="13" t="s">
        <v>6438</v>
      </c>
      <c r="B2994" s="14" t="n">
        <v>70017</v>
      </c>
      <c r="C2994" s="13" t="s">
        <v>4177</v>
      </c>
      <c r="D2994" s="13" t="s">
        <v>4203</v>
      </c>
      <c r="E2994" s="13" t="s">
        <v>483</v>
      </c>
      <c r="F2994" s="13" t="s">
        <v>3503</v>
      </c>
      <c r="G2994" s="15" t="n">
        <v>41883</v>
      </c>
    </row>
    <row r="2995" customFormat="false" ht="12" hidden="false" customHeight="true" outlineLevel="0" collapsed="false">
      <c r="A2995" s="13" t="s">
        <v>6439</v>
      </c>
      <c r="B2995" s="14" t="n">
        <v>118621</v>
      </c>
      <c r="C2995" s="13" t="s">
        <v>4177</v>
      </c>
      <c r="D2995" s="13" t="s">
        <v>3564</v>
      </c>
      <c r="E2995" s="13" t="s">
        <v>5284</v>
      </c>
      <c r="F2995" s="13" t="s">
        <v>4426</v>
      </c>
      <c r="G2995" s="15" t="n">
        <v>39199</v>
      </c>
    </row>
    <row r="2996" customFormat="false" ht="12" hidden="false" customHeight="true" outlineLevel="0" collapsed="false">
      <c r="A2996" s="13" t="s">
        <v>6440</v>
      </c>
      <c r="B2996" s="14" t="n">
        <v>26310</v>
      </c>
      <c r="C2996" s="13" t="s">
        <v>4177</v>
      </c>
      <c r="D2996" s="13" t="s">
        <v>732</v>
      </c>
      <c r="E2996" s="13" t="s">
        <v>173</v>
      </c>
      <c r="F2996" s="13" t="s">
        <v>4623</v>
      </c>
      <c r="G2996" s="15" t="n">
        <v>32870</v>
      </c>
    </row>
    <row r="2997" customFormat="false" ht="12" hidden="false" customHeight="true" outlineLevel="0" collapsed="false">
      <c r="A2997" s="13" t="s">
        <v>6441</v>
      </c>
      <c r="B2997" s="14" t="n">
        <v>57320</v>
      </c>
      <c r="C2997" s="13" t="s">
        <v>4177</v>
      </c>
      <c r="D2997" s="13" t="s">
        <v>0</v>
      </c>
      <c r="E2997" s="13" t="s">
        <v>6289</v>
      </c>
      <c r="F2997" s="13" t="s">
        <v>4551</v>
      </c>
      <c r="G2997" s="15" t="n">
        <v>36242</v>
      </c>
    </row>
    <row r="2998" customFormat="false" ht="12" hidden="false" customHeight="true" outlineLevel="0" collapsed="false">
      <c r="A2998" s="13" t="s">
        <v>6442</v>
      </c>
      <c r="B2998" s="14" t="n">
        <v>100161</v>
      </c>
      <c r="C2998" s="13" t="s">
        <v>4177</v>
      </c>
      <c r="D2998" s="13" t="s">
        <v>732</v>
      </c>
      <c r="E2998" s="13" t="s">
        <v>297</v>
      </c>
      <c r="F2998" s="13" t="s">
        <v>6340</v>
      </c>
      <c r="G2998" s="15" t="n">
        <v>41388</v>
      </c>
    </row>
    <row r="2999" customFormat="false" ht="12" hidden="false" customHeight="true" outlineLevel="0" collapsed="false">
      <c r="A2999" s="13" t="s">
        <v>6443</v>
      </c>
      <c r="B2999" s="14" t="n">
        <v>94870</v>
      </c>
      <c r="C2999" s="13" t="s">
        <v>4177</v>
      </c>
      <c r="D2999" s="13" t="s">
        <v>4203</v>
      </c>
      <c r="E2999" s="13" t="s">
        <v>197</v>
      </c>
      <c r="F2999" s="13" t="s">
        <v>6444</v>
      </c>
      <c r="G2999" s="15" t="n">
        <v>39720</v>
      </c>
    </row>
    <row r="3000" customFormat="false" ht="12" hidden="false" customHeight="true" outlineLevel="0" collapsed="false">
      <c r="A3000" s="13" t="s">
        <v>6445</v>
      </c>
      <c r="B3000" s="14" t="n">
        <v>29653</v>
      </c>
      <c r="C3000" s="13" t="s">
        <v>4177</v>
      </c>
      <c r="D3000" s="13" t="s">
        <v>0</v>
      </c>
      <c r="E3000" s="13" t="s">
        <v>164</v>
      </c>
      <c r="F3000" s="13" t="s">
        <v>4355</v>
      </c>
      <c r="G3000" s="15" t="n">
        <v>44975</v>
      </c>
    </row>
    <row r="3001" customFormat="false" ht="12" hidden="false" customHeight="true" outlineLevel="0" collapsed="false">
      <c r="A3001" s="13" t="s">
        <v>6446</v>
      </c>
      <c r="B3001" s="14" t="n">
        <v>55514</v>
      </c>
      <c r="C3001" s="13" t="s">
        <v>4177</v>
      </c>
      <c r="D3001" s="13" t="s">
        <v>732</v>
      </c>
      <c r="E3001" s="13" t="s">
        <v>345</v>
      </c>
      <c r="F3001" s="13" t="s">
        <v>6447</v>
      </c>
      <c r="G3001" s="15" t="n">
        <v>37554</v>
      </c>
    </row>
    <row r="3002" customFormat="false" ht="12" hidden="false" customHeight="true" outlineLevel="0" collapsed="false">
      <c r="A3002" s="13" t="s">
        <v>6448</v>
      </c>
      <c r="B3002" s="14" t="n">
        <v>86223</v>
      </c>
      <c r="C3002" s="13" t="s">
        <v>4177</v>
      </c>
      <c r="D3002" s="13" t="s">
        <v>4266</v>
      </c>
      <c r="E3002" s="13" t="s">
        <v>465</v>
      </c>
      <c r="F3002" s="13" t="s">
        <v>5837</v>
      </c>
      <c r="G3002" s="15" t="n">
        <v>42629</v>
      </c>
    </row>
    <row r="3003" customFormat="false" ht="12" hidden="false" customHeight="true" outlineLevel="0" collapsed="false">
      <c r="A3003" s="13" t="s">
        <v>6449</v>
      </c>
      <c r="B3003" s="14" t="n">
        <v>94951</v>
      </c>
      <c r="C3003" s="13" t="s">
        <v>4177</v>
      </c>
      <c r="D3003" s="13" t="s">
        <v>878</v>
      </c>
      <c r="E3003" s="13" t="s">
        <v>1170</v>
      </c>
      <c r="F3003" s="13" t="s">
        <v>4654</v>
      </c>
      <c r="G3003" s="15" t="n">
        <v>38443</v>
      </c>
    </row>
    <row r="3004" customFormat="false" ht="12" hidden="false" customHeight="true" outlineLevel="0" collapsed="false">
      <c r="A3004" s="13" t="s">
        <v>6450</v>
      </c>
      <c r="B3004" s="14" t="n">
        <v>29718</v>
      </c>
      <c r="C3004" s="13" t="s">
        <v>4177</v>
      </c>
      <c r="D3004" s="13" t="s">
        <v>0</v>
      </c>
      <c r="E3004" s="13" t="s">
        <v>4659</v>
      </c>
      <c r="F3004" s="13" t="s">
        <v>346</v>
      </c>
      <c r="G3004" s="15" t="n">
        <v>39990</v>
      </c>
    </row>
    <row r="3005" customFormat="false" ht="12" hidden="false" customHeight="true" outlineLevel="0" collapsed="false">
      <c r="A3005" s="13" t="s">
        <v>6451</v>
      </c>
      <c r="B3005" s="14" t="n">
        <v>78166</v>
      </c>
      <c r="C3005" s="13" t="s">
        <v>4177</v>
      </c>
      <c r="D3005" s="13" t="s">
        <v>0</v>
      </c>
      <c r="E3005" s="13" t="s">
        <v>5072</v>
      </c>
      <c r="F3005" s="13" t="s">
        <v>4875</v>
      </c>
      <c r="G3005" s="15" t="n">
        <v>39525</v>
      </c>
    </row>
    <row r="3006" customFormat="false" ht="12" hidden="false" customHeight="true" outlineLevel="0" collapsed="false">
      <c r="A3006" s="13" t="s">
        <v>6452</v>
      </c>
      <c r="B3006" s="14" t="n">
        <v>92363</v>
      </c>
      <c r="C3006" s="13" t="s">
        <v>4177</v>
      </c>
      <c r="D3006" s="13" t="s">
        <v>4263</v>
      </c>
      <c r="E3006" s="13" t="s">
        <v>351</v>
      </c>
      <c r="F3006" s="13" t="s">
        <v>5904</v>
      </c>
      <c r="G3006" s="15" t="n">
        <v>38548</v>
      </c>
    </row>
    <row r="3007" customFormat="false" ht="12" hidden="false" customHeight="true" outlineLevel="0" collapsed="false">
      <c r="A3007" s="13" t="s">
        <v>6453</v>
      </c>
      <c r="B3007" s="14" t="n">
        <v>43451</v>
      </c>
      <c r="C3007" s="13" t="s">
        <v>4177</v>
      </c>
      <c r="D3007" s="13" t="s">
        <v>0</v>
      </c>
      <c r="E3007" s="13" t="s">
        <v>6454</v>
      </c>
      <c r="F3007" s="13" t="s">
        <v>6455</v>
      </c>
      <c r="G3007" s="15" t="n">
        <v>33351</v>
      </c>
    </row>
    <row r="3008" customFormat="false" ht="12" hidden="false" customHeight="true" outlineLevel="0" collapsed="false">
      <c r="A3008" s="13" t="s">
        <v>6456</v>
      </c>
      <c r="B3008" s="14" t="n">
        <v>43680</v>
      </c>
      <c r="C3008" s="13" t="s">
        <v>4177</v>
      </c>
      <c r="D3008" s="13" t="s">
        <v>0</v>
      </c>
      <c r="E3008" s="13" t="s">
        <v>4661</v>
      </c>
      <c r="F3008" s="13" t="s">
        <v>4877</v>
      </c>
      <c r="G3008" s="15" t="n">
        <v>34248</v>
      </c>
    </row>
    <row r="3009" customFormat="false" ht="12" hidden="false" customHeight="true" outlineLevel="0" collapsed="false">
      <c r="A3009" s="13" t="s">
        <v>6457</v>
      </c>
      <c r="B3009" s="14" t="n">
        <v>106488</v>
      </c>
      <c r="C3009" s="13" t="s">
        <v>4177</v>
      </c>
      <c r="D3009" s="13" t="s">
        <v>4203</v>
      </c>
      <c r="E3009" s="13" t="s">
        <v>486</v>
      </c>
      <c r="F3009" s="13" t="s">
        <v>6458</v>
      </c>
      <c r="G3009" s="15" t="n">
        <v>38307</v>
      </c>
    </row>
    <row r="3010" customFormat="false" ht="12" hidden="false" customHeight="true" outlineLevel="0" collapsed="false">
      <c r="A3010" s="13" t="s">
        <v>6459</v>
      </c>
      <c r="B3010" s="14" t="n">
        <v>120103</v>
      </c>
      <c r="C3010" s="13" t="s">
        <v>4177</v>
      </c>
      <c r="D3010" s="13" t="s">
        <v>0</v>
      </c>
      <c r="E3010" s="13" t="s">
        <v>497</v>
      </c>
      <c r="F3010" s="13" t="s">
        <v>6460</v>
      </c>
      <c r="G3010" s="15" t="n">
        <v>38084</v>
      </c>
    </row>
    <row r="3011" customFormat="false" ht="12" hidden="false" customHeight="true" outlineLevel="0" collapsed="false">
      <c r="A3011" s="13" t="s">
        <v>6461</v>
      </c>
      <c r="B3011" s="14" t="n">
        <v>50113</v>
      </c>
      <c r="C3011" s="13" t="s">
        <v>4177</v>
      </c>
      <c r="D3011" s="13" t="s">
        <v>4266</v>
      </c>
      <c r="E3011" s="13" t="s">
        <v>250</v>
      </c>
      <c r="F3011" s="13" t="s">
        <v>6462</v>
      </c>
      <c r="G3011" s="15" t="n">
        <v>34618</v>
      </c>
    </row>
    <row r="3012" customFormat="false" ht="12" hidden="false" customHeight="true" outlineLevel="0" collapsed="false">
      <c r="A3012" s="13" t="s">
        <v>6463</v>
      </c>
      <c r="B3012" s="14" t="n">
        <v>83070</v>
      </c>
      <c r="C3012" s="13" t="s">
        <v>4177</v>
      </c>
      <c r="D3012" s="13" t="s">
        <v>0</v>
      </c>
      <c r="E3012" s="13" t="s">
        <v>5083</v>
      </c>
      <c r="F3012" s="13" t="s">
        <v>6464</v>
      </c>
      <c r="G3012" s="15" t="n">
        <v>39294</v>
      </c>
    </row>
    <row r="3013" customFormat="false" ht="12" hidden="false" customHeight="true" outlineLevel="0" collapsed="false">
      <c r="A3013" s="13" t="s">
        <v>6465</v>
      </c>
      <c r="B3013" s="14" t="n">
        <v>53554</v>
      </c>
      <c r="C3013" s="13" t="s">
        <v>4177</v>
      </c>
      <c r="D3013" s="13" t="s">
        <v>0</v>
      </c>
      <c r="E3013" s="13" t="s">
        <v>274</v>
      </c>
      <c r="F3013" s="13" t="s">
        <v>4267</v>
      </c>
      <c r="G3013" s="15" t="n">
        <v>33072</v>
      </c>
    </row>
    <row r="3014" customFormat="false" ht="12" hidden="false" customHeight="true" outlineLevel="0" collapsed="false">
      <c r="A3014" s="13" t="s">
        <v>6466</v>
      </c>
      <c r="B3014" s="14" t="n">
        <v>110345</v>
      </c>
      <c r="C3014" s="13" t="s">
        <v>4177</v>
      </c>
      <c r="D3014" s="13" t="s">
        <v>1413</v>
      </c>
      <c r="E3014" s="13" t="s">
        <v>39</v>
      </c>
      <c r="F3014" s="13" t="s">
        <v>4700</v>
      </c>
      <c r="G3014" s="15" t="n">
        <v>38645</v>
      </c>
    </row>
    <row r="3015" customFormat="false" ht="12" hidden="false" customHeight="true" outlineLevel="0" collapsed="false">
      <c r="A3015" s="13" t="s">
        <v>6467</v>
      </c>
      <c r="B3015" s="14" t="n">
        <v>78379</v>
      </c>
      <c r="C3015" s="13" t="s">
        <v>4177</v>
      </c>
      <c r="D3015" s="13" t="s">
        <v>0</v>
      </c>
      <c r="E3015" s="13" t="s">
        <v>5822</v>
      </c>
      <c r="F3015" s="13" t="s">
        <v>4551</v>
      </c>
      <c r="G3015" s="15" t="n">
        <v>36242</v>
      </c>
    </row>
    <row r="3016" customFormat="false" ht="12" hidden="false" customHeight="true" outlineLevel="0" collapsed="false">
      <c r="A3016" s="13" t="s">
        <v>6468</v>
      </c>
      <c r="B3016" s="14" t="n">
        <v>107450</v>
      </c>
      <c r="C3016" s="13" t="s">
        <v>4177</v>
      </c>
      <c r="D3016" s="13" t="s">
        <v>4212</v>
      </c>
      <c r="E3016" s="13" t="s">
        <v>265</v>
      </c>
      <c r="F3016" s="13" t="s">
        <v>6469</v>
      </c>
      <c r="G3016" s="15" t="n">
        <v>44986</v>
      </c>
    </row>
    <row r="3017" customFormat="false" ht="12" hidden="false" customHeight="true" outlineLevel="0" collapsed="false">
      <c r="A3017" s="13" t="s">
        <v>6470</v>
      </c>
      <c r="B3017" s="14" t="n">
        <v>92100</v>
      </c>
      <c r="C3017" s="13" t="s">
        <v>4177</v>
      </c>
      <c r="D3017" s="13" t="s">
        <v>0</v>
      </c>
      <c r="E3017" s="13" t="s">
        <v>456</v>
      </c>
      <c r="F3017" s="13" t="s">
        <v>6471</v>
      </c>
      <c r="G3017" s="15" t="n">
        <v>32038</v>
      </c>
    </row>
    <row r="3018" customFormat="false" ht="12" hidden="false" customHeight="true" outlineLevel="0" collapsed="false">
      <c r="A3018" s="13" t="s">
        <v>6472</v>
      </c>
      <c r="B3018" s="14" t="n">
        <v>95630</v>
      </c>
      <c r="C3018" s="13" t="s">
        <v>4177</v>
      </c>
      <c r="D3018" s="13" t="s">
        <v>0</v>
      </c>
      <c r="E3018" s="13" t="s">
        <v>224</v>
      </c>
      <c r="F3018" s="13" t="s">
        <v>6473</v>
      </c>
      <c r="G3018" s="15" t="n">
        <v>35257</v>
      </c>
    </row>
    <row r="3019" customFormat="false" ht="12" hidden="false" customHeight="true" outlineLevel="0" collapsed="false">
      <c r="A3019" s="13" t="s">
        <v>6474</v>
      </c>
      <c r="B3019" s="14" t="n">
        <v>117439</v>
      </c>
      <c r="C3019" s="13" t="s">
        <v>4177</v>
      </c>
      <c r="D3019" s="13" t="s">
        <v>4203</v>
      </c>
      <c r="E3019" s="13" t="s">
        <v>321</v>
      </c>
      <c r="F3019" s="13" t="s">
        <v>5446</v>
      </c>
      <c r="G3019" s="15" t="n">
        <v>40522</v>
      </c>
    </row>
    <row r="3020" customFormat="false" ht="12" hidden="false" customHeight="true" outlineLevel="0" collapsed="false">
      <c r="A3020" s="13" t="s">
        <v>6475</v>
      </c>
      <c r="B3020" s="14" t="n">
        <v>86312</v>
      </c>
      <c r="C3020" s="13" t="s">
        <v>4177</v>
      </c>
      <c r="D3020" s="13" t="s">
        <v>3564</v>
      </c>
      <c r="E3020" s="13" t="s">
        <v>4378</v>
      </c>
      <c r="F3020" s="13" t="s">
        <v>445</v>
      </c>
      <c r="G3020" s="15" t="n">
        <v>39681</v>
      </c>
    </row>
    <row r="3021" customFormat="false" ht="12" hidden="false" customHeight="true" outlineLevel="0" collapsed="false">
      <c r="A3021" s="13" t="s">
        <v>6476</v>
      </c>
      <c r="B3021" s="14" t="n">
        <v>33332</v>
      </c>
      <c r="C3021" s="13" t="s">
        <v>4177</v>
      </c>
      <c r="D3021" s="13" t="s">
        <v>1413</v>
      </c>
      <c r="E3021" s="13" t="s">
        <v>35</v>
      </c>
      <c r="F3021" s="13" t="s">
        <v>4384</v>
      </c>
      <c r="G3021" s="15" t="n">
        <v>32836</v>
      </c>
    </row>
    <row r="3022" customFormat="false" ht="12" hidden="false" customHeight="true" outlineLevel="0" collapsed="false">
      <c r="A3022" s="13" t="s">
        <v>6477</v>
      </c>
      <c r="B3022" s="14" t="n">
        <v>96857</v>
      </c>
      <c r="C3022" s="13" t="s">
        <v>4177</v>
      </c>
      <c r="D3022" s="13" t="s">
        <v>4203</v>
      </c>
      <c r="E3022" s="13" t="s">
        <v>176</v>
      </c>
      <c r="F3022" s="13" t="s">
        <v>4834</v>
      </c>
      <c r="G3022" s="15" t="n">
        <v>34747</v>
      </c>
    </row>
    <row r="3023" customFormat="false" ht="12" hidden="false" customHeight="true" outlineLevel="0" collapsed="false">
      <c r="A3023" s="13" t="s">
        <v>6478</v>
      </c>
      <c r="B3023" s="14" t="n">
        <v>93726</v>
      </c>
      <c r="C3023" s="13" t="s">
        <v>4177</v>
      </c>
      <c r="D3023" s="13" t="s">
        <v>4266</v>
      </c>
      <c r="E3023" s="13" t="s">
        <v>200</v>
      </c>
      <c r="F3023" s="13" t="s">
        <v>4217</v>
      </c>
      <c r="G3023" s="15" t="n">
        <v>34926</v>
      </c>
    </row>
    <row r="3024" customFormat="false" ht="12" hidden="false" customHeight="true" outlineLevel="0" collapsed="false">
      <c r="A3024" s="13" t="s">
        <v>6479</v>
      </c>
      <c r="B3024" s="14" t="n">
        <v>115770</v>
      </c>
      <c r="C3024" s="13" t="s">
        <v>4177</v>
      </c>
      <c r="D3024" s="13" t="s">
        <v>1413</v>
      </c>
      <c r="E3024" s="13" t="s">
        <v>91</v>
      </c>
      <c r="F3024" s="13" t="s">
        <v>4700</v>
      </c>
      <c r="G3024" s="15" t="n">
        <v>38645</v>
      </c>
    </row>
    <row r="3025" customFormat="false" ht="12" hidden="false" customHeight="true" outlineLevel="0" collapsed="false">
      <c r="A3025" s="13" t="s">
        <v>6480</v>
      </c>
      <c r="B3025" s="14" t="n">
        <v>106933</v>
      </c>
      <c r="C3025" s="13" t="s">
        <v>4177</v>
      </c>
      <c r="D3025" s="13" t="s">
        <v>0</v>
      </c>
      <c r="E3025" s="13" t="s">
        <v>348</v>
      </c>
      <c r="F3025" s="13" t="s">
        <v>4386</v>
      </c>
      <c r="G3025" s="15" t="n">
        <v>39720</v>
      </c>
    </row>
    <row r="3026" customFormat="false" ht="12" hidden="false" customHeight="true" outlineLevel="0" collapsed="false">
      <c r="A3026" s="13" t="s">
        <v>6481</v>
      </c>
      <c r="B3026" s="14" t="n">
        <v>113875</v>
      </c>
      <c r="C3026" s="13" t="s">
        <v>4177</v>
      </c>
      <c r="D3026" s="13" t="s">
        <v>4212</v>
      </c>
      <c r="E3026" s="13" t="s">
        <v>191</v>
      </c>
      <c r="F3026" s="13" t="s">
        <v>4277</v>
      </c>
      <c r="G3026" s="15" t="n">
        <v>32842</v>
      </c>
    </row>
    <row r="3027" customFormat="false" ht="12" hidden="false" customHeight="true" outlineLevel="0" collapsed="false">
      <c r="A3027" s="13" t="s">
        <v>6482</v>
      </c>
      <c r="B3027" s="14" t="n">
        <v>92169</v>
      </c>
      <c r="C3027" s="13" t="s">
        <v>4177</v>
      </c>
      <c r="D3027" s="13" t="s">
        <v>0</v>
      </c>
      <c r="E3027" s="13" t="s">
        <v>242</v>
      </c>
      <c r="F3027" s="13" t="s">
        <v>6483</v>
      </c>
      <c r="G3027" s="15" t="n">
        <v>39297</v>
      </c>
    </row>
    <row r="3028" customFormat="false" ht="12" hidden="false" customHeight="true" outlineLevel="0" collapsed="false">
      <c r="A3028" s="13" t="s">
        <v>6484</v>
      </c>
      <c r="B3028" s="14" t="n">
        <v>55310</v>
      </c>
      <c r="C3028" s="13" t="s">
        <v>4177</v>
      </c>
      <c r="D3028" s="13" t="s">
        <v>4181</v>
      </c>
      <c r="E3028" s="13" t="s">
        <v>197</v>
      </c>
      <c r="F3028" s="13" t="s">
        <v>4587</v>
      </c>
      <c r="G3028" s="15" t="n">
        <v>34172</v>
      </c>
    </row>
    <row r="3029" customFormat="false" ht="12" hidden="false" customHeight="true" outlineLevel="0" collapsed="false">
      <c r="A3029" s="13" t="s">
        <v>6485</v>
      </c>
      <c r="B3029" s="14" t="n">
        <v>44164</v>
      </c>
      <c r="C3029" s="13" t="s">
        <v>4177</v>
      </c>
      <c r="D3029" s="13" t="s">
        <v>732</v>
      </c>
      <c r="E3029" s="13" t="s">
        <v>265</v>
      </c>
      <c r="F3029" s="13" t="s">
        <v>4810</v>
      </c>
      <c r="G3029" s="15" t="n">
        <v>34172</v>
      </c>
    </row>
    <row r="3030" customFormat="false" ht="12" hidden="false" customHeight="true" outlineLevel="0" collapsed="false">
      <c r="A3030" s="13" t="s">
        <v>6486</v>
      </c>
      <c r="B3030" s="14" t="n">
        <v>101753</v>
      </c>
      <c r="C3030" s="13" t="s">
        <v>4177</v>
      </c>
      <c r="D3030" s="13" t="s">
        <v>3613</v>
      </c>
      <c r="E3030" s="13" t="s">
        <v>3614</v>
      </c>
      <c r="F3030" s="13" t="s">
        <v>4821</v>
      </c>
      <c r="G3030" s="15" t="n">
        <v>41388</v>
      </c>
    </row>
    <row r="3031" customFormat="false" ht="12" hidden="false" customHeight="true" outlineLevel="0" collapsed="false">
      <c r="A3031" s="13" t="s">
        <v>6487</v>
      </c>
      <c r="B3031" s="14" t="n">
        <v>82902</v>
      </c>
      <c r="C3031" s="13" t="s">
        <v>4177</v>
      </c>
      <c r="D3031" s="13" t="s">
        <v>0</v>
      </c>
      <c r="E3031" s="13" t="s">
        <v>420</v>
      </c>
      <c r="F3031" s="13" t="s">
        <v>4355</v>
      </c>
      <c r="G3031" s="15" t="n">
        <v>45217</v>
      </c>
    </row>
    <row r="3032" customFormat="false" ht="12" hidden="false" customHeight="true" outlineLevel="0" collapsed="false">
      <c r="A3032" s="13" t="s">
        <v>6488</v>
      </c>
      <c r="B3032" s="14" t="n">
        <v>70637</v>
      </c>
      <c r="C3032" s="13" t="s">
        <v>4177</v>
      </c>
      <c r="D3032" s="13" t="s">
        <v>3601</v>
      </c>
      <c r="E3032" s="13" t="s">
        <v>432</v>
      </c>
      <c r="F3032" s="13" t="s">
        <v>4311</v>
      </c>
      <c r="G3032" s="15" t="n">
        <v>45145</v>
      </c>
    </row>
    <row r="3033" customFormat="false" ht="12" hidden="false" customHeight="true" outlineLevel="0" collapsed="false">
      <c r="A3033" s="13" t="s">
        <v>6489</v>
      </c>
      <c r="B3033" s="14" t="n">
        <v>89443</v>
      </c>
      <c r="C3033" s="13" t="s">
        <v>4177</v>
      </c>
      <c r="D3033" s="13" t="s">
        <v>3564</v>
      </c>
      <c r="E3033" s="13" t="s">
        <v>1240</v>
      </c>
      <c r="F3033" s="13" t="s">
        <v>4804</v>
      </c>
      <c r="G3033" s="15" t="n">
        <v>34331</v>
      </c>
    </row>
    <row r="3034" customFormat="false" ht="12" hidden="false" customHeight="true" outlineLevel="0" collapsed="false">
      <c r="A3034" s="13" t="s">
        <v>6490</v>
      </c>
      <c r="B3034" s="14" t="n">
        <v>52485</v>
      </c>
      <c r="C3034" s="13" t="s">
        <v>4177</v>
      </c>
      <c r="D3034" s="13" t="s">
        <v>6491</v>
      </c>
      <c r="E3034" s="13" t="s">
        <v>4568</v>
      </c>
      <c r="F3034" s="13" t="s">
        <v>6492</v>
      </c>
      <c r="G3034" s="15" t="n">
        <v>38084</v>
      </c>
    </row>
    <row r="3035" customFormat="false" ht="12" hidden="false" customHeight="true" outlineLevel="0" collapsed="false">
      <c r="A3035" s="13" t="s">
        <v>6493</v>
      </c>
      <c r="B3035" s="14" t="n">
        <v>120065</v>
      </c>
      <c r="C3035" s="13" t="s">
        <v>4177</v>
      </c>
      <c r="D3035" s="13" t="s">
        <v>1413</v>
      </c>
      <c r="E3035" s="13" t="s">
        <v>105</v>
      </c>
      <c r="F3035" s="13" t="s">
        <v>6494</v>
      </c>
      <c r="G3035" s="15" t="n">
        <v>34747</v>
      </c>
    </row>
    <row r="3036" customFormat="false" ht="12" hidden="false" customHeight="true" outlineLevel="0" collapsed="false">
      <c r="A3036" s="13" t="s">
        <v>6495</v>
      </c>
      <c r="B3036" s="14" t="n">
        <v>120030</v>
      </c>
      <c r="C3036" s="13" t="s">
        <v>4177</v>
      </c>
      <c r="D3036" s="13" t="s">
        <v>4266</v>
      </c>
      <c r="E3036" s="13" t="s">
        <v>402</v>
      </c>
      <c r="F3036" s="13" t="s">
        <v>4321</v>
      </c>
      <c r="G3036" s="15" t="n">
        <v>41983</v>
      </c>
    </row>
    <row r="3037" customFormat="false" ht="12" hidden="false" customHeight="true" outlineLevel="0" collapsed="false">
      <c r="A3037" s="13" t="s">
        <v>6496</v>
      </c>
      <c r="B3037" s="14" t="n">
        <v>1341</v>
      </c>
      <c r="C3037" s="13" t="s">
        <v>4177</v>
      </c>
      <c r="D3037" s="13" t="s">
        <v>0</v>
      </c>
      <c r="E3037" s="13" t="s">
        <v>5532</v>
      </c>
      <c r="F3037" s="13" t="s">
        <v>4574</v>
      </c>
      <c r="G3037" s="15" t="n">
        <v>37035</v>
      </c>
    </row>
    <row r="3038" customFormat="false" ht="12" hidden="false" customHeight="true" outlineLevel="0" collapsed="false">
      <c r="A3038" s="13" t="s">
        <v>6497</v>
      </c>
      <c r="B3038" s="14" t="n">
        <v>48160</v>
      </c>
      <c r="C3038" s="13" t="s">
        <v>4177</v>
      </c>
      <c r="D3038" s="13" t="s">
        <v>4390</v>
      </c>
      <c r="E3038" s="13" t="s">
        <v>79</v>
      </c>
      <c r="F3038" s="13" t="s">
        <v>4718</v>
      </c>
      <c r="G3038" s="15" t="n">
        <v>41534</v>
      </c>
    </row>
    <row r="3039" customFormat="false" ht="12" hidden="false" customHeight="true" outlineLevel="0" collapsed="false">
      <c r="A3039" s="13" t="s">
        <v>6498</v>
      </c>
      <c r="B3039" s="14" t="n">
        <v>97810</v>
      </c>
      <c r="C3039" s="13" t="s">
        <v>4177</v>
      </c>
      <c r="D3039" s="13" t="s">
        <v>3619</v>
      </c>
      <c r="E3039" s="13" t="s">
        <v>6234</v>
      </c>
      <c r="F3039" s="13" t="s">
        <v>4634</v>
      </c>
      <c r="G3039" s="15" t="n">
        <v>39245</v>
      </c>
    </row>
    <row r="3040" customFormat="false" ht="12" hidden="false" customHeight="true" outlineLevel="0" collapsed="false">
      <c r="A3040" s="13" t="s">
        <v>6499</v>
      </c>
      <c r="B3040" s="14" t="n">
        <v>93777</v>
      </c>
      <c r="C3040" s="13" t="s">
        <v>4177</v>
      </c>
      <c r="D3040" s="13" t="s">
        <v>732</v>
      </c>
      <c r="E3040" s="13" t="s">
        <v>176</v>
      </c>
      <c r="F3040" s="13" t="s">
        <v>6277</v>
      </c>
      <c r="G3040" s="15" t="n">
        <v>39972</v>
      </c>
    </row>
    <row r="3041" customFormat="false" ht="12" hidden="false" customHeight="true" outlineLevel="0" collapsed="false">
      <c r="A3041" s="13" t="s">
        <v>6500</v>
      </c>
      <c r="B3041" s="14" t="n">
        <v>45373</v>
      </c>
      <c r="C3041" s="13" t="s">
        <v>4177</v>
      </c>
      <c r="D3041" s="13" t="s">
        <v>4181</v>
      </c>
      <c r="E3041" s="13" t="s">
        <v>116</v>
      </c>
      <c r="F3041" s="13" t="s">
        <v>4620</v>
      </c>
      <c r="G3041" s="15" t="n">
        <v>44470</v>
      </c>
    </row>
    <row r="3042" customFormat="false" ht="12" hidden="false" customHeight="true" outlineLevel="0" collapsed="false">
      <c r="A3042" s="13" t="s">
        <v>6501</v>
      </c>
      <c r="B3042" s="14" t="n">
        <v>32999</v>
      </c>
      <c r="C3042" s="13" t="s">
        <v>4177</v>
      </c>
      <c r="D3042" s="13" t="s">
        <v>0</v>
      </c>
      <c r="E3042" s="13" t="s">
        <v>125</v>
      </c>
      <c r="F3042" s="13" t="s">
        <v>4073</v>
      </c>
      <c r="G3042" s="15" t="n">
        <v>38630</v>
      </c>
    </row>
    <row r="3043" customFormat="false" ht="12" hidden="false" customHeight="true" outlineLevel="0" collapsed="false">
      <c r="A3043" s="13" t="s">
        <v>6502</v>
      </c>
      <c r="B3043" s="14" t="n">
        <v>51667</v>
      </c>
      <c r="C3043" s="13" t="s">
        <v>4177</v>
      </c>
      <c r="D3043" s="13" t="s">
        <v>1413</v>
      </c>
      <c r="E3043" s="13" t="s">
        <v>55</v>
      </c>
      <c r="F3043" s="13" t="s">
        <v>4267</v>
      </c>
      <c r="G3043" s="15" t="n">
        <v>33072</v>
      </c>
    </row>
    <row r="3044" customFormat="false" ht="12" hidden="false" customHeight="true" outlineLevel="0" collapsed="false">
      <c r="A3044" s="13" t="s">
        <v>6503</v>
      </c>
      <c r="B3044" s="14" t="n">
        <v>44121</v>
      </c>
      <c r="C3044" s="13" t="s">
        <v>4177</v>
      </c>
      <c r="D3044" s="13" t="s">
        <v>3601</v>
      </c>
      <c r="E3044" s="13" t="s">
        <v>345</v>
      </c>
      <c r="F3044" s="13" t="s">
        <v>3984</v>
      </c>
      <c r="G3044" s="15" t="n">
        <v>40088</v>
      </c>
    </row>
    <row r="3045" customFormat="false" ht="12" hidden="false" customHeight="true" outlineLevel="0" collapsed="false">
      <c r="A3045" s="13" t="s">
        <v>6504</v>
      </c>
      <c r="B3045" s="14" t="n">
        <v>47570</v>
      </c>
      <c r="C3045" s="13" t="s">
        <v>4177</v>
      </c>
      <c r="D3045" s="13" t="s">
        <v>4203</v>
      </c>
      <c r="E3045" s="13" t="s">
        <v>262</v>
      </c>
      <c r="F3045" s="13" t="s">
        <v>4288</v>
      </c>
      <c r="G3045" s="15" t="n">
        <v>39596</v>
      </c>
    </row>
    <row r="3046" customFormat="false" ht="12" hidden="false" customHeight="true" outlineLevel="0" collapsed="false">
      <c r="A3046" s="13" t="s">
        <v>6505</v>
      </c>
      <c r="B3046" s="14" t="n">
        <v>101036</v>
      </c>
      <c r="C3046" s="13" t="s">
        <v>4177</v>
      </c>
      <c r="D3046" s="13" t="s">
        <v>4212</v>
      </c>
      <c r="E3046" s="13" t="s">
        <v>363</v>
      </c>
      <c r="F3046" s="13" t="s">
        <v>5374</v>
      </c>
      <c r="G3046" s="15" t="n">
        <v>43346</v>
      </c>
    </row>
    <row r="3047" customFormat="false" ht="12" hidden="false" customHeight="true" outlineLevel="0" collapsed="false">
      <c r="A3047" s="13" t="s">
        <v>6506</v>
      </c>
      <c r="B3047" s="14" t="n">
        <v>47260</v>
      </c>
      <c r="C3047" s="13" t="s">
        <v>4177</v>
      </c>
      <c r="D3047" s="13" t="s">
        <v>3564</v>
      </c>
      <c r="E3047" s="13" t="s">
        <v>4537</v>
      </c>
      <c r="F3047" s="13" t="s">
        <v>4810</v>
      </c>
      <c r="G3047" s="15" t="n">
        <v>34172</v>
      </c>
    </row>
    <row r="3048" customFormat="false" ht="12" hidden="false" customHeight="true" outlineLevel="0" collapsed="false">
      <c r="A3048" s="13" t="s">
        <v>6507</v>
      </c>
      <c r="B3048" s="14" t="n">
        <v>50903</v>
      </c>
      <c r="C3048" s="13" t="s">
        <v>4177</v>
      </c>
      <c r="D3048" s="13" t="s">
        <v>3613</v>
      </c>
      <c r="E3048" s="13" t="s">
        <v>3614</v>
      </c>
      <c r="F3048" s="13" t="s">
        <v>5166</v>
      </c>
      <c r="G3048" s="15" t="n">
        <v>41435</v>
      </c>
    </row>
    <row r="3049" customFormat="false" ht="12" hidden="false" customHeight="true" outlineLevel="0" collapsed="false">
      <c r="A3049" s="13" t="s">
        <v>6508</v>
      </c>
      <c r="B3049" s="14" t="n">
        <v>100021</v>
      </c>
      <c r="C3049" s="13" t="s">
        <v>4177</v>
      </c>
      <c r="D3049" s="13" t="s">
        <v>1413</v>
      </c>
      <c r="E3049" s="13" t="s">
        <v>79</v>
      </c>
      <c r="F3049" s="13" t="s">
        <v>6509</v>
      </c>
      <c r="G3049" s="15" t="n">
        <v>42719</v>
      </c>
    </row>
    <row r="3050" customFormat="false" ht="12" hidden="false" customHeight="true" outlineLevel="0" collapsed="false">
      <c r="A3050" s="13" t="s">
        <v>6510</v>
      </c>
      <c r="B3050" s="14" t="n">
        <v>86665</v>
      </c>
      <c r="C3050" s="13" t="s">
        <v>4177</v>
      </c>
      <c r="D3050" s="13" t="s">
        <v>3568</v>
      </c>
      <c r="E3050" s="13" t="s">
        <v>6511</v>
      </c>
      <c r="F3050" s="13" t="s">
        <v>4810</v>
      </c>
      <c r="G3050" s="15" t="n">
        <v>34172</v>
      </c>
    </row>
    <row r="3051" customFormat="false" ht="12" hidden="false" customHeight="true" outlineLevel="0" collapsed="false">
      <c r="A3051" s="13" t="s">
        <v>6512</v>
      </c>
      <c r="B3051" s="14" t="n">
        <v>32034</v>
      </c>
      <c r="C3051" s="13" t="s">
        <v>4177</v>
      </c>
      <c r="D3051" s="13" t="s">
        <v>0</v>
      </c>
      <c r="E3051" s="13" t="s">
        <v>4982</v>
      </c>
      <c r="F3051" s="13" t="s">
        <v>5271</v>
      </c>
      <c r="G3051" s="15" t="n">
        <v>39258</v>
      </c>
    </row>
    <row r="3052" customFormat="false" ht="12" hidden="false" customHeight="true" outlineLevel="0" collapsed="false">
      <c r="A3052" s="13" t="s">
        <v>6513</v>
      </c>
      <c r="B3052" s="14" t="n">
        <v>119822</v>
      </c>
      <c r="C3052" s="13" t="s">
        <v>4177</v>
      </c>
      <c r="D3052" s="13" t="s">
        <v>0</v>
      </c>
      <c r="E3052" s="13" t="s">
        <v>4562</v>
      </c>
      <c r="F3052" s="13" t="s">
        <v>4217</v>
      </c>
      <c r="G3052" s="15" t="n">
        <v>34926</v>
      </c>
    </row>
    <row r="3053" customFormat="false" ht="12" hidden="false" customHeight="true" outlineLevel="0" collapsed="false">
      <c r="A3053" s="13" t="s">
        <v>6514</v>
      </c>
      <c r="B3053" s="14" t="n">
        <v>55069</v>
      </c>
      <c r="C3053" s="13" t="s">
        <v>4177</v>
      </c>
      <c r="D3053" s="13" t="s">
        <v>3564</v>
      </c>
      <c r="E3053" s="13" t="s">
        <v>1131</v>
      </c>
      <c r="F3053" s="13" t="s">
        <v>4587</v>
      </c>
      <c r="G3053" s="15" t="n">
        <v>34172</v>
      </c>
    </row>
    <row r="3054" customFormat="false" ht="12" hidden="false" customHeight="true" outlineLevel="0" collapsed="false">
      <c r="A3054" s="13" t="s">
        <v>6515</v>
      </c>
      <c r="B3054" s="14" t="n">
        <v>53015</v>
      </c>
      <c r="C3054" s="13" t="s">
        <v>4177</v>
      </c>
      <c r="D3054" s="13" t="s">
        <v>3564</v>
      </c>
      <c r="E3054" s="13" t="s">
        <v>4566</v>
      </c>
      <c r="F3054" s="13" t="s">
        <v>6516</v>
      </c>
      <c r="G3054" s="15" t="n">
        <v>40864</v>
      </c>
    </row>
    <row r="3055" customFormat="false" ht="12" hidden="false" customHeight="true" outlineLevel="0" collapsed="false">
      <c r="A3055" s="13" t="s">
        <v>6517</v>
      </c>
      <c r="B3055" s="14" t="n">
        <v>116912</v>
      </c>
      <c r="C3055" s="13" t="s">
        <v>4177</v>
      </c>
      <c r="D3055" s="13" t="s">
        <v>4203</v>
      </c>
      <c r="E3055" s="13" t="s">
        <v>158</v>
      </c>
      <c r="F3055" s="13" t="s">
        <v>6460</v>
      </c>
      <c r="G3055" s="15" t="n">
        <v>38084</v>
      </c>
    </row>
    <row r="3056" customFormat="false" ht="12" hidden="false" customHeight="true" outlineLevel="0" collapsed="false">
      <c r="A3056" s="13" t="s">
        <v>6518</v>
      </c>
      <c r="B3056" s="14" t="n">
        <v>98949</v>
      </c>
      <c r="C3056" s="13" t="s">
        <v>4177</v>
      </c>
      <c r="D3056" s="13" t="s">
        <v>3568</v>
      </c>
      <c r="E3056" s="13" t="s">
        <v>4323</v>
      </c>
      <c r="F3056" s="13" t="s">
        <v>4005</v>
      </c>
      <c r="G3056" s="15" t="n">
        <v>36313</v>
      </c>
    </row>
    <row r="3057" customFormat="false" ht="12" hidden="false" customHeight="true" outlineLevel="0" collapsed="false">
      <c r="A3057" s="13" t="s">
        <v>6519</v>
      </c>
      <c r="B3057" s="14" t="n">
        <v>88650</v>
      </c>
      <c r="C3057" s="13" t="s">
        <v>4177</v>
      </c>
      <c r="D3057" s="13" t="s">
        <v>0</v>
      </c>
      <c r="E3057" s="13" t="s">
        <v>280</v>
      </c>
      <c r="F3057" s="13" t="s">
        <v>2651</v>
      </c>
      <c r="G3057" s="15" t="n">
        <v>39161</v>
      </c>
    </row>
    <row r="3058" customFormat="false" ht="12" hidden="false" customHeight="true" outlineLevel="0" collapsed="false">
      <c r="A3058" s="13" t="s">
        <v>6520</v>
      </c>
      <c r="B3058" s="14" t="n">
        <v>51535</v>
      </c>
      <c r="C3058" s="13" t="s">
        <v>4177</v>
      </c>
      <c r="D3058" s="13" t="s">
        <v>0</v>
      </c>
      <c r="E3058" s="13" t="s">
        <v>4661</v>
      </c>
      <c r="F3058" s="13" t="s">
        <v>6521</v>
      </c>
      <c r="G3058" s="15" t="n">
        <v>34555</v>
      </c>
    </row>
    <row r="3059" customFormat="false" ht="12" hidden="false" customHeight="true" outlineLevel="0" collapsed="false">
      <c r="A3059" s="13" t="s">
        <v>6522</v>
      </c>
      <c r="B3059" s="14" t="n">
        <v>94072</v>
      </c>
      <c r="C3059" s="13" t="s">
        <v>4177</v>
      </c>
      <c r="D3059" s="13" t="s">
        <v>771</v>
      </c>
      <c r="E3059" s="13" t="s">
        <v>6523</v>
      </c>
      <c r="F3059" s="13" t="s">
        <v>4292</v>
      </c>
      <c r="G3059" s="15" t="n">
        <v>45145</v>
      </c>
    </row>
    <row r="3060" customFormat="false" ht="12" hidden="false" customHeight="true" outlineLevel="0" collapsed="false">
      <c r="A3060" s="13" t="s">
        <v>6524</v>
      </c>
      <c r="B3060" s="14" t="n">
        <v>111139</v>
      </c>
      <c r="C3060" s="13" t="s">
        <v>4177</v>
      </c>
      <c r="D3060" s="13" t="s">
        <v>4181</v>
      </c>
      <c r="E3060" s="13" t="s">
        <v>321</v>
      </c>
      <c r="F3060" s="13" t="s">
        <v>4292</v>
      </c>
      <c r="G3060" s="15" t="n">
        <v>45145</v>
      </c>
    </row>
    <row r="3061" customFormat="false" ht="12" hidden="false" customHeight="true" outlineLevel="0" collapsed="false">
      <c r="A3061" s="13" t="s">
        <v>6525</v>
      </c>
      <c r="B3061" s="14" t="n">
        <v>81264</v>
      </c>
      <c r="C3061" s="13" t="s">
        <v>4177</v>
      </c>
      <c r="D3061" s="13" t="s">
        <v>1413</v>
      </c>
      <c r="E3061" s="13" t="s">
        <v>33</v>
      </c>
      <c r="F3061" s="13" t="s">
        <v>4056</v>
      </c>
      <c r="G3061" s="15" t="n">
        <v>38782</v>
      </c>
    </row>
    <row r="3062" customFormat="false" ht="12" hidden="false" customHeight="true" outlineLevel="0" collapsed="false">
      <c r="A3062" s="13" t="s">
        <v>6526</v>
      </c>
      <c r="B3062" s="14" t="n">
        <v>29661</v>
      </c>
      <c r="C3062" s="13" t="s">
        <v>4177</v>
      </c>
      <c r="D3062" s="13" t="s">
        <v>4181</v>
      </c>
      <c r="E3062" s="13" t="s">
        <v>227</v>
      </c>
      <c r="F3062" s="13" t="s">
        <v>4810</v>
      </c>
      <c r="G3062" s="15" t="n">
        <v>34172</v>
      </c>
    </row>
    <row r="3063" customFormat="false" ht="12" hidden="false" customHeight="true" outlineLevel="0" collapsed="false">
      <c r="A3063" s="13" t="s">
        <v>6527</v>
      </c>
      <c r="B3063" s="14" t="n">
        <v>45900</v>
      </c>
      <c r="C3063" s="13" t="s">
        <v>4177</v>
      </c>
      <c r="D3063" s="13" t="s">
        <v>1413</v>
      </c>
      <c r="E3063" s="13" t="s">
        <v>101</v>
      </c>
      <c r="F3063" s="13" t="s">
        <v>4222</v>
      </c>
      <c r="G3063" s="15" t="n">
        <v>34260</v>
      </c>
    </row>
    <row r="3064" customFormat="false" ht="12" hidden="false" customHeight="true" outlineLevel="0" collapsed="false">
      <c r="A3064" s="13" t="s">
        <v>6528</v>
      </c>
      <c r="B3064" s="14" t="n">
        <v>49786</v>
      </c>
      <c r="C3064" s="13" t="s">
        <v>4177</v>
      </c>
      <c r="D3064" s="13" t="s">
        <v>4181</v>
      </c>
      <c r="E3064" s="13" t="s">
        <v>405</v>
      </c>
      <c r="F3064" s="13" t="s">
        <v>6529</v>
      </c>
      <c r="G3064" s="15" t="n">
        <v>40185</v>
      </c>
    </row>
    <row r="3065" customFormat="false" ht="12" hidden="false" customHeight="true" outlineLevel="0" collapsed="false">
      <c r="A3065" s="13" t="s">
        <v>6530</v>
      </c>
      <c r="B3065" s="14" t="n">
        <v>49867</v>
      </c>
      <c r="C3065" s="13" t="s">
        <v>4177</v>
      </c>
      <c r="D3065" s="13" t="s">
        <v>3601</v>
      </c>
      <c r="E3065" s="13" t="s">
        <v>152</v>
      </c>
      <c r="F3065" s="13" t="s">
        <v>4288</v>
      </c>
      <c r="G3065" s="15" t="n">
        <v>39596</v>
      </c>
    </row>
    <row r="3066" customFormat="false" ht="12" hidden="false" customHeight="true" outlineLevel="0" collapsed="false">
      <c r="A3066" s="13" t="s">
        <v>6531</v>
      </c>
      <c r="B3066" s="14" t="n">
        <v>16667</v>
      </c>
      <c r="C3066" s="13" t="s">
        <v>4177</v>
      </c>
      <c r="D3066" s="13" t="s">
        <v>1413</v>
      </c>
      <c r="E3066" s="13" t="s">
        <v>33</v>
      </c>
      <c r="F3066" s="13" t="s">
        <v>4240</v>
      </c>
      <c r="G3066" s="15" t="n">
        <v>34212</v>
      </c>
    </row>
    <row r="3067" customFormat="false" ht="12" hidden="false" customHeight="true" outlineLevel="0" collapsed="false">
      <c r="A3067" s="13" t="s">
        <v>6532</v>
      </c>
      <c r="B3067" s="14" t="n">
        <v>96555</v>
      </c>
      <c r="C3067" s="13" t="s">
        <v>4177</v>
      </c>
      <c r="D3067" s="13" t="s">
        <v>0</v>
      </c>
      <c r="E3067" s="13" t="s">
        <v>173</v>
      </c>
      <c r="F3067" s="13" t="s">
        <v>6533</v>
      </c>
      <c r="G3067" s="15" t="n">
        <v>33043</v>
      </c>
    </row>
    <row r="3068" customFormat="false" ht="12" hidden="false" customHeight="true" outlineLevel="0" collapsed="false">
      <c r="A3068" s="13" t="s">
        <v>6534</v>
      </c>
      <c r="B3068" s="14" t="n">
        <v>115045</v>
      </c>
      <c r="C3068" s="13" t="s">
        <v>4177</v>
      </c>
      <c r="D3068" s="13" t="s">
        <v>0</v>
      </c>
      <c r="E3068" s="13" t="s">
        <v>5491</v>
      </c>
      <c r="F3068" s="13" t="s">
        <v>4930</v>
      </c>
      <c r="G3068" s="15" t="n">
        <v>34414</v>
      </c>
    </row>
    <row r="3069" customFormat="false" ht="12" hidden="false" customHeight="true" outlineLevel="0" collapsed="false">
      <c r="A3069" s="13" t="s">
        <v>6535</v>
      </c>
      <c r="B3069" s="14" t="n">
        <v>56928</v>
      </c>
      <c r="C3069" s="13" t="s">
        <v>4177</v>
      </c>
      <c r="D3069" s="13" t="s">
        <v>732</v>
      </c>
      <c r="E3069" s="13" t="s">
        <v>423</v>
      </c>
      <c r="F3069" s="13" t="s">
        <v>4587</v>
      </c>
      <c r="G3069" s="15" t="n">
        <v>34172</v>
      </c>
    </row>
    <row r="3070" customFormat="false" ht="12" hidden="false" customHeight="true" outlineLevel="0" collapsed="false">
      <c r="A3070" s="13" t="s">
        <v>6536</v>
      </c>
      <c r="B3070" s="14" t="n">
        <v>82724</v>
      </c>
      <c r="C3070" s="13" t="s">
        <v>4177</v>
      </c>
      <c r="D3070" s="13" t="s">
        <v>751</v>
      </c>
      <c r="E3070" s="13" t="s">
        <v>4219</v>
      </c>
      <c r="F3070" s="13" t="s">
        <v>4877</v>
      </c>
      <c r="G3070" s="15" t="n">
        <v>34248</v>
      </c>
    </row>
    <row r="3071" customFormat="false" ht="12" hidden="false" customHeight="true" outlineLevel="0" collapsed="false">
      <c r="A3071" s="13" t="s">
        <v>6537</v>
      </c>
      <c r="B3071" s="14" t="n">
        <v>95613</v>
      </c>
      <c r="C3071" s="13" t="s">
        <v>4177</v>
      </c>
      <c r="D3071" s="13" t="s">
        <v>4266</v>
      </c>
      <c r="E3071" s="13" t="s">
        <v>396</v>
      </c>
      <c r="F3071" s="13" t="s">
        <v>5011</v>
      </c>
      <c r="G3071" s="15" t="n">
        <v>40771</v>
      </c>
    </row>
    <row r="3072" customFormat="false" ht="12" hidden="false" customHeight="true" outlineLevel="0" collapsed="false">
      <c r="A3072" s="13" t="s">
        <v>6538</v>
      </c>
      <c r="B3072" s="14" t="n">
        <v>102113</v>
      </c>
      <c r="C3072" s="13" t="s">
        <v>4177</v>
      </c>
      <c r="D3072" s="13" t="s">
        <v>1413</v>
      </c>
      <c r="E3072" s="13" t="s">
        <v>35</v>
      </c>
      <c r="F3072" s="13" t="s">
        <v>6539</v>
      </c>
      <c r="G3072" s="15" t="n">
        <v>34557</v>
      </c>
    </row>
    <row r="3073" customFormat="false" ht="12" hidden="false" customHeight="true" outlineLevel="0" collapsed="false">
      <c r="A3073" s="13" t="s">
        <v>6540</v>
      </c>
      <c r="B3073" s="14" t="n">
        <v>111350</v>
      </c>
      <c r="C3073" s="13" t="s">
        <v>4177</v>
      </c>
      <c r="D3073" s="13" t="s">
        <v>0</v>
      </c>
      <c r="E3073" s="13" t="s">
        <v>384</v>
      </c>
      <c r="F3073" s="13" t="s">
        <v>4930</v>
      </c>
      <c r="G3073" s="15" t="n">
        <v>34414</v>
      </c>
    </row>
    <row r="3074" customFormat="false" ht="12" hidden="false" customHeight="true" outlineLevel="0" collapsed="false">
      <c r="A3074" s="13" t="s">
        <v>6541</v>
      </c>
      <c r="B3074" s="14" t="n">
        <v>96008</v>
      </c>
      <c r="C3074" s="13" t="s">
        <v>4177</v>
      </c>
      <c r="D3074" s="13" t="s">
        <v>4181</v>
      </c>
      <c r="E3074" s="13" t="s">
        <v>140</v>
      </c>
      <c r="F3074" s="13" t="s">
        <v>4721</v>
      </c>
      <c r="G3074" s="15" t="n">
        <v>40505</v>
      </c>
    </row>
    <row r="3075" customFormat="false" ht="12" hidden="false" customHeight="true" outlineLevel="0" collapsed="false">
      <c r="A3075" s="13" t="s">
        <v>6542</v>
      </c>
      <c r="B3075" s="14" t="n">
        <v>90018</v>
      </c>
      <c r="C3075" s="13" t="s">
        <v>4177</v>
      </c>
      <c r="D3075" s="13" t="s">
        <v>3601</v>
      </c>
      <c r="E3075" s="13" t="s">
        <v>315</v>
      </c>
      <c r="F3075" s="13" t="s">
        <v>6543</v>
      </c>
      <c r="G3075" s="15" t="n">
        <v>38677</v>
      </c>
    </row>
    <row r="3076" customFormat="false" ht="12" hidden="false" customHeight="true" outlineLevel="0" collapsed="false">
      <c r="A3076" s="13" t="s">
        <v>6544</v>
      </c>
      <c r="B3076" s="14" t="n">
        <v>119750</v>
      </c>
      <c r="C3076" s="13" t="s">
        <v>4177</v>
      </c>
      <c r="D3076" s="13" t="s">
        <v>0</v>
      </c>
      <c r="E3076" s="13" t="s">
        <v>396</v>
      </c>
      <c r="F3076" s="13" t="s">
        <v>4623</v>
      </c>
      <c r="G3076" s="15" t="n">
        <v>32870</v>
      </c>
    </row>
    <row r="3077" customFormat="false" ht="12" hidden="false" customHeight="true" outlineLevel="0" collapsed="false">
      <c r="A3077" s="13" t="s">
        <v>6545</v>
      </c>
      <c r="B3077" s="14" t="n">
        <v>114952</v>
      </c>
      <c r="C3077" s="13" t="s">
        <v>4177</v>
      </c>
      <c r="D3077" s="13" t="s">
        <v>1413</v>
      </c>
      <c r="E3077" s="13" t="s">
        <v>85</v>
      </c>
      <c r="F3077" s="13" t="s">
        <v>6546</v>
      </c>
      <c r="G3077" s="15" t="n">
        <v>45096</v>
      </c>
    </row>
    <row r="3078" customFormat="false" ht="12" hidden="false" customHeight="true" outlineLevel="0" collapsed="false">
      <c r="A3078" s="13" t="s">
        <v>6547</v>
      </c>
      <c r="B3078" s="14" t="n">
        <v>95753</v>
      </c>
      <c r="C3078" s="13" t="s">
        <v>4177</v>
      </c>
      <c r="D3078" s="13" t="s">
        <v>0</v>
      </c>
      <c r="E3078" s="13" t="s">
        <v>366</v>
      </c>
      <c r="F3078" s="13" t="s">
        <v>6548</v>
      </c>
      <c r="G3078" s="15" t="n">
        <v>34852</v>
      </c>
    </row>
    <row r="3079" customFormat="false" ht="12" hidden="false" customHeight="true" outlineLevel="0" collapsed="false">
      <c r="A3079" s="13" t="s">
        <v>6549</v>
      </c>
      <c r="B3079" s="14" t="n">
        <v>92185</v>
      </c>
      <c r="C3079" s="13" t="s">
        <v>4177</v>
      </c>
      <c r="D3079" s="13" t="s">
        <v>0</v>
      </c>
      <c r="E3079" s="13" t="s">
        <v>140</v>
      </c>
      <c r="F3079" s="13" t="s">
        <v>6462</v>
      </c>
      <c r="G3079" s="15" t="n">
        <v>34618</v>
      </c>
    </row>
    <row r="3080" customFormat="false" ht="12" hidden="false" customHeight="true" outlineLevel="0" collapsed="false">
      <c r="A3080" s="13" t="s">
        <v>6550</v>
      </c>
      <c r="B3080" s="14" t="n">
        <v>115746</v>
      </c>
      <c r="C3080" s="13" t="s">
        <v>4177</v>
      </c>
      <c r="D3080" s="13" t="s">
        <v>732</v>
      </c>
      <c r="E3080" s="13" t="s">
        <v>125</v>
      </c>
      <c r="F3080" s="13" t="s">
        <v>4738</v>
      </c>
      <c r="G3080" s="15" t="n">
        <v>43908</v>
      </c>
    </row>
    <row r="3081" customFormat="false" ht="12" hidden="false" customHeight="true" outlineLevel="0" collapsed="false">
      <c r="A3081" s="13" t="s">
        <v>6551</v>
      </c>
      <c r="B3081" s="14" t="n">
        <v>113280</v>
      </c>
      <c r="C3081" s="13" t="s">
        <v>4177</v>
      </c>
      <c r="D3081" s="13" t="s">
        <v>0</v>
      </c>
      <c r="E3081" s="13" t="s">
        <v>191</v>
      </c>
      <c r="F3081" s="13" t="s">
        <v>4589</v>
      </c>
      <c r="G3081" s="15" t="n">
        <v>40323</v>
      </c>
    </row>
    <row r="3082" customFormat="false" ht="12" hidden="false" customHeight="true" outlineLevel="0" collapsed="false">
      <c r="A3082" s="13" t="s">
        <v>6552</v>
      </c>
      <c r="B3082" s="14" t="n">
        <v>116041</v>
      </c>
      <c r="C3082" s="13" t="s">
        <v>4177</v>
      </c>
      <c r="D3082" s="13" t="s">
        <v>0</v>
      </c>
      <c r="E3082" s="13" t="s">
        <v>399</v>
      </c>
      <c r="F3082" s="13" t="s">
        <v>571</v>
      </c>
      <c r="G3082" s="15" t="n">
        <v>39078</v>
      </c>
    </row>
    <row r="3083" customFormat="false" ht="12" hidden="false" customHeight="true" outlineLevel="0" collapsed="false">
      <c r="A3083" s="13" t="s">
        <v>6553</v>
      </c>
      <c r="B3083" s="14" t="n">
        <v>92304</v>
      </c>
      <c r="C3083" s="13" t="s">
        <v>4177</v>
      </c>
      <c r="D3083" s="13" t="s">
        <v>0</v>
      </c>
      <c r="E3083" s="13" t="s">
        <v>6554</v>
      </c>
      <c r="F3083" s="13" t="s">
        <v>5526</v>
      </c>
      <c r="G3083" s="15" t="n">
        <v>34438</v>
      </c>
    </row>
    <row r="3084" customFormat="false" ht="12" hidden="false" customHeight="true" outlineLevel="0" collapsed="false">
      <c r="A3084" s="13" t="s">
        <v>6555</v>
      </c>
      <c r="B3084" s="14" t="n">
        <v>118419</v>
      </c>
      <c r="C3084" s="13" t="s">
        <v>4177</v>
      </c>
      <c r="D3084" s="13" t="s">
        <v>0</v>
      </c>
      <c r="E3084" s="13" t="s">
        <v>497</v>
      </c>
      <c r="F3084" s="13" t="s">
        <v>4288</v>
      </c>
      <c r="G3084" s="15" t="n">
        <v>39596</v>
      </c>
    </row>
    <row r="3085" customFormat="false" ht="12" hidden="false" customHeight="true" outlineLevel="0" collapsed="false">
      <c r="A3085" s="13" t="s">
        <v>6556</v>
      </c>
      <c r="B3085" s="14" t="n">
        <v>90913</v>
      </c>
      <c r="C3085" s="13" t="s">
        <v>4177</v>
      </c>
      <c r="D3085" s="13" t="s">
        <v>0</v>
      </c>
      <c r="E3085" s="13" t="s">
        <v>6160</v>
      </c>
      <c r="F3085" s="13" t="s">
        <v>4767</v>
      </c>
      <c r="G3085" s="15" t="n">
        <v>39199</v>
      </c>
    </row>
    <row r="3086" customFormat="false" ht="12" hidden="false" customHeight="true" outlineLevel="0" collapsed="false">
      <c r="A3086" s="13" t="s">
        <v>6557</v>
      </c>
      <c r="B3086" s="14" t="n">
        <v>114065</v>
      </c>
      <c r="C3086" s="13" t="s">
        <v>4177</v>
      </c>
      <c r="D3086" s="13" t="s">
        <v>4203</v>
      </c>
      <c r="E3086" s="13" t="s">
        <v>110</v>
      </c>
      <c r="F3086" s="13" t="s">
        <v>5812</v>
      </c>
      <c r="G3086" s="15" t="n">
        <v>37515</v>
      </c>
    </row>
    <row r="3087" customFormat="false" ht="12" hidden="false" customHeight="true" outlineLevel="0" collapsed="false">
      <c r="A3087" s="13" t="s">
        <v>6558</v>
      </c>
      <c r="B3087" s="14" t="n">
        <v>43664</v>
      </c>
      <c r="C3087" s="13" t="s">
        <v>4177</v>
      </c>
      <c r="D3087" s="13" t="s">
        <v>4212</v>
      </c>
      <c r="E3087" s="13" t="s">
        <v>6559</v>
      </c>
      <c r="F3087" s="13" t="s">
        <v>4384</v>
      </c>
      <c r="G3087" s="15" t="n">
        <v>32836</v>
      </c>
    </row>
    <row r="3088" customFormat="false" ht="12" hidden="false" customHeight="true" outlineLevel="0" collapsed="false">
      <c r="A3088" s="13" t="s">
        <v>6560</v>
      </c>
      <c r="B3088" s="14" t="n">
        <v>99759</v>
      </c>
      <c r="C3088" s="13" t="s">
        <v>4177</v>
      </c>
      <c r="D3088" s="13" t="s">
        <v>0</v>
      </c>
      <c r="E3088" s="13" t="s">
        <v>4451</v>
      </c>
      <c r="F3088" s="13" t="s">
        <v>4240</v>
      </c>
      <c r="G3088" s="15" t="n">
        <v>34212</v>
      </c>
    </row>
    <row r="3089" customFormat="false" ht="12" hidden="false" customHeight="true" outlineLevel="0" collapsed="false">
      <c r="A3089" s="13" t="s">
        <v>6561</v>
      </c>
      <c r="B3089" s="14" t="n">
        <v>44261</v>
      </c>
      <c r="C3089" s="13" t="s">
        <v>4177</v>
      </c>
      <c r="D3089" s="13" t="s">
        <v>4181</v>
      </c>
      <c r="E3089" s="13" t="s">
        <v>179</v>
      </c>
      <c r="F3089" s="13" t="s">
        <v>4804</v>
      </c>
      <c r="G3089" s="15" t="n">
        <v>34331</v>
      </c>
    </row>
    <row r="3090" customFormat="false" ht="12" hidden="false" customHeight="true" outlineLevel="0" collapsed="false">
      <c r="A3090" s="13" t="s">
        <v>6562</v>
      </c>
      <c r="B3090" s="14" t="n">
        <v>91650</v>
      </c>
      <c r="C3090" s="13" t="s">
        <v>4177</v>
      </c>
      <c r="D3090" s="13" t="s">
        <v>0</v>
      </c>
      <c r="E3090" s="13" t="s">
        <v>6563</v>
      </c>
      <c r="F3090" s="13" t="s">
        <v>4326</v>
      </c>
      <c r="G3090" s="15" t="n">
        <v>34331</v>
      </c>
    </row>
    <row r="3091" customFormat="false" ht="12" hidden="false" customHeight="true" outlineLevel="0" collapsed="false">
      <c r="A3091" s="13" t="s">
        <v>6564</v>
      </c>
      <c r="B3091" s="14" t="n">
        <v>96377</v>
      </c>
      <c r="C3091" s="13" t="s">
        <v>4177</v>
      </c>
      <c r="D3091" s="13" t="s">
        <v>3568</v>
      </c>
      <c r="E3091" s="13" t="s">
        <v>6372</v>
      </c>
      <c r="F3091" s="13" t="s">
        <v>6565</v>
      </c>
      <c r="G3091" s="15" t="n">
        <v>34270</v>
      </c>
    </row>
    <row r="3092" customFormat="false" ht="12" hidden="false" customHeight="true" outlineLevel="0" collapsed="false">
      <c r="A3092" s="13" t="s">
        <v>6566</v>
      </c>
      <c r="B3092" s="14" t="n">
        <v>96172</v>
      </c>
      <c r="C3092" s="13" t="s">
        <v>4177</v>
      </c>
      <c r="D3092" s="13" t="s">
        <v>4181</v>
      </c>
      <c r="E3092" s="13" t="s">
        <v>390</v>
      </c>
      <c r="F3092" s="13" t="s">
        <v>6567</v>
      </c>
      <c r="G3092" s="15" t="n">
        <v>40035</v>
      </c>
    </row>
    <row r="3093" customFormat="false" ht="12" hidden="false" customHeight="true" outlineLevel="0" collapsed="false">
      <c r="A3093" s="13" t="s">
        <v>6568</v>
      </c>
      <c r="B3093" s="14" t="n">
        <v>117153</v>
      </c>
      <c r="C3093" s="13" t="s">
        <v>4177</v>
      </c>
      <c r="D3093" s="13" t="s">
        <v>4266</v>
      </c>
      <c r="E3093" s="13" t="s">
        <v>372</v>
      </c>
      <c r="F3093" s="13" t="s">
        <v>6569</v>
      </c>
      <c r="G3093" s="15" t="n">
        <v>43182</v>
      </c>
    </row>
    <row r="3094" customFormat="false" ht="12" hidden="false" customHeight="true" outlineLevel="0" collapsed="false">
      <c r="A3094" s="13" t="s">
        <v>6570</v>
      </c>
      <c r="B3094" s="14" t="n">
        <v>89664</v>
      </c>
      <c r="C3094" s="13" t="s">
        <v>4177</v>
      </c>
      <c r="D3094" s="13" t="s">
        <v>1221</v>
      </c>
      <c r="E3094" s="13" t="s">
        <v>73</v>
      </c>
      <c r="F3094" s="13" t="s">
        <v>6571</v>
      </c>
      <c r="G3094" s="15" t="n">
        <v>35149</v>
      </c>
    </row>
    <row r="3095" customFormat="false" ht="12" hidden="false" customHeight="true" outlineLevel="0" collapsed="false">
      <c r="A3095" s="13" t="s">
        <v>6572</v>
      </c>
      <c r="B3095" s="14" t="n">
        <v>94170</v>
      </c>
      <c r="C3095" s="13" t="s">
        <v>4177</v>
      </c>
      <c r="D3095" s="13" t="s">
        <v>1413</v>
      </c>
      <c r="E3095" s="13" t="s">
        <v>3614</v>
      </c>
      <c r="F3095" s="13" t="s">
        <v>6077</v>
      </c>
      <c r="G3095" s="15" t="n">
        <v>38084</v>
      </c>
    </row>
    <row r="3096" customFormat="false" ht="12" hidden="false" customHeight="true" outlineLevel="0" collapsed="false">
      <c r="A3096" s="13" t="s">
        <v>6573</v>
      </c>
      <c r="B3096" s="14" t="n">
        <v>82767</v>
      </c>
      <c r="C3096" s="13" t="s">
        <v>4177</v>
      </c>
      <c r="D3096" s="13" t="s">
        <v>4181</v>
      </c>
      <c r="E3096" s="13" t="s">
        <v>303</v>
      </c>
      <c r="F3096" s="13" t="s">
        <v>6574</v>
      </c>
      <c r="G3096" s="15" t="n">
        <v>39954</v>
      </c>
    </row>
    <row r="3097" customFormat="false" ht="12" hidden="false" customHeight="true" outlineLevel="0" collapsed="false">
      <c r="A3097" s="13" t="s">
        <v>6575</v>
      </c>
      <c r="B3097" s="14" t="n">
        <v>110434</v>
      </c>
      <c r="C3097" s="13" t="s">
        <v>4177</v>
      </c>
      <c r="D3097" s="13" t="s">
        <v>1059</v>
      </c>
      <c r="E3097" s="13" t="s">
        <v>29</v>
      </c>
      <c r="F3097" s="13" t="s">
        <v>5256</v>
      </c>
      <c r="G3097" s="15" t="n">
        <v>40905</v>
      </c>
    </row>
    <row r="3098" customFormat="false" ht="12" hidden="false" customHeight="true" outlineLevel="0" collapsed="false">
      <c r="A3098" s="13" t="s">
        <v>6576</v>
      </c>
      <c r="B3098" s="14" t="n">
        <v>107816</v>
      </c>
      <c r="C3098" s="13" t="s">
        <v>4177</v>
      </c>
      <c r="D3098" s="13" t="s">
        <v>4266</v>
      </c>
      <c r="E3098" s="13" t="s">
        <v>354</v>
      </c>
      <c r="F3098" s="13" t="s">
        <v>5190</v>
      </c>
      <c r="G3098" s="15" t="n">
        <v>42149</v>
      </c>
    </row>
    <row r="3099" customFormat="false" ht="12" hidden="false" customHeight="true" outlineLevel="0" collapsed="false">
      <c r="A3099" s="13" t="s">
        <v>6577</v>
      </c>
      <c r="B3099" s="14" t="n">
        <v>112038</v>
      </c>
      <c r="C3099" s="13" t="s">
        <v>4177</v>
      </c>
      <c r="D3099" s="13" t="s">
        <v>0</v>
      </c>
      <c r="E3099" s="13" t="s">
        <v>468</v>
      </c>
      <c r="F3099" s="13" t="s">
        <v>4741</v>
      </c>
      <c r="G3099" s="15" t="n">
        <v>39990</v>
      </c>
    </row>
    <row r="3100" customFormat="false" ht="12" hidden="false" customHeight="true" outlineLevel="0" collapsed="false">
      <c r="A3100" s="13" t="s">
        <v>6578</v>
      </c>
      <c r="B3100" s="14" t="n">
        <v>109282</v>
      </c>
      <c r="C3100" s="13" t="s">
        <v>4177</v>
      </c>
      <c r="D3100" s="13" t="s">
        <v>0</v>
      </c>
      <c r="E3100" s="13" t="s">
        <v>271</v>
      </c>
      <c r="F3100" s="13" t="s">
        <v>6579</v>
      </c>
      <c r="G3100" s="15" t="n">
        <v>39171</v>
      </c>
    </row>
    <row r="3101" customFormat="false" ht="12" hidden="false" customHeight="true" outlineLevel="0" collapsed="false">
      <c r="A3101" s="13" t="s">
        <v>6580</v>
      </c>
      <c r="B3101" s="14" t="n">
        <v>49069</v>
      </c>
      <c r="C3101" s="13" t="s">
        <v>4177</v>
      </c>
      <c r="D3101" s="13" t="s">
        <v>0</v>
      </c>
      <c r="E3101" s="13" t="s">
        <v>200</v>
      </c>
      <c r="F3101" s="13" t="s">
        <v>4379</v>
      </c>
      <c r="G3101" s="15" t="n">
        <v>45072</v>
      </c>
    </row>
    <row r="3102" customFormat="false" ht="12" hidden="false" customHeight="true" outlineLevel="0" collapsed="false">
      <c r="A3102" s="13" t="s">
        <v>6581</v>
      </c>
      <c r="B3102" s="14" t="n">
        <v>91286</v>
      </c>
      <c r="C3102" s="13" t="s">
        <v>4177</v>
      </c>
      <c r="D3102" s="13" t="s">
        <v>1413</v>
      </c>
      <c r="E3102" s="13" t="s">
        <v>107</v>
      </c>
      <c r="F3102" s="13" t="s">
        <v>6582</v>
      </c>
      <c r="G3102" s="15" t="n">
        <v>43136</v>
      </c>
    </row>
    <row r="3103" customFormat="false" ht="12" hidden="false" customHeight="true" outlineLevel="0" collapsed="false">
      <c r="A3103" s="13" t="s">
        <v>6583</v>
      </c>
      <c r="B3103" s="14" t="n">
        <v>117714</v>
      </c>
      <c r="C3103" s="13" t="s">
        <v>4177</v>
      </c>
      <c r="D3103" s="13" t="s">
        <v>3564</v>
      </c>
      <c r="E3103" s="13" t="s">
        <v>4724</v>
      </c>
      <c r="F3103" s="13" t="s">
        <v>6584</v>
      </c>
      <c r="G3103" s="15" t="n">
        <v>39986</v>
      </c>
    </row>
    <row r="3104" customFormat="false" ht="12" hidden="false" customHeight="true" outlineLevel="0" collapsed="false">
      <c r="A3104" s="13" t="s">
        <v>6585</v>
      </c>
      <c r="B3104" s="14" t="n">
        <v>105937</v>
      </c>
      <c r="C3104" s="13" t="s">
        <v>4177</v>
      </c>
      <c r="D3104" s="13" t="s">
        <v>0</v>
      </c>
      <c r="E3104" s="13" t="s">
        <v>5897</v>
      </c>
      <c r="F3104" s="13" t="s">
        <v>6586</v>
      </c>
      <c r="G3104" s="15" t="n">
        <v>39258</v>
      </c>
    </row>
    <row r="3105" customFormat="false" ht="12" hidden="false" customHeight="true" outlineLevel="0" collapsed="false">
      <c r="A3105" s="13" t="s">
        <v>6587</v>
      </c>
      <c r="B3105" s="14" t="n">
        <v>119733</v>
      </c>
      <c r="C3105" s="13" t="s">
        <v>4177</v>
      </c>
      <c r="D3105" s="13" t="s">
        <v>0</v>
      </c>
      <c r="E3105" s="13" t="s">
        <v>250</v>
      </c>
      <c r="F3105" s="13" t="s">
        <v>5374</v>
      </c>
      <c r="G3105" s="15" t="n">
        <v>43346</v>
      </c>
    </row>
    <row r="3106" customFormat="false" ht="12" hidden="false" customHeight="true" outlineLevel="0" collapsed="false">
      <c r="A3106" s="13" t="s">
        <v>6588</v>
      </c>
      <c r="B3106" s="14" t="n">
        <v>117137</v>
      </c>
      <c r="C3106" s="13" t="s">
        <v>4177</v>
      </c>
      <c r="D3106" s="13" t="s">
        <v>0</v>
      </c>
      <c r="E3106" s="13" t="s">
        <v>4454</v>
      </c>
      <c r="F3106" s="13" t="s">
        <v>4616</v>
      </c>
      <c r="G3106" s="15" t="n">
        <v>42688</v>
      </c>
    </row>
    <row r="3107" customFormat="false" ht="12" hidden="false" customHeight="true" outlineLevel="0" collapsed="false">
      <c r="A3107" s="13" t="s">
        <v>6589</v>
      </c>
      <c r="B3107" s="14" t="n">
        <v>113573</v>
      </c>
      <c r="C3107" s="13" t="s">
        <v>4177</v>
      </c>
      <c r="D3107" s="13" t="s">
        <v>878</v>
      </c>
      <c r="E3107" s="13" t="s">
        <v>2924</v>
      </c>
      <c r="F3107" s="13" t="s">
        <v>6590</v>
      </c>
      <c r="G3107" s="15" t="n">
        <v>43423</v>
      </c>
    </row>
    <row r="3108" customFormat="false" ht="12" hidden="false" customHeight="true" outlineLevel="0" collapsed="false">
      <c r="A3108" s="13" t="s">
        <v>6591</v>
      </c>
      <c r="B3108" s="14" t="n">
        <v>115614</v>
      </c>
      <c r="C3108" s="13" t="s">
        <v>4177</v>
      </c>
      <c r="D3108" s="13" t="s">
        <v>0</v>
      </c>
      <c r="E3108" s="13" t="s">
        <v>3569</v>
      </c>
      <c r="F3108" s="13" t="s">
        <v>5247</v>
      </c>
      <c r="G3108" s="15" t="n">
        <v>39272</v>
      </c>
    </row>
    <row r="3109" customFormat="false" ht="12" hidden="false" customHeight="true" outlineLevel="0" collapsed="false">
      <c r="A3109" s="13" t="s">
        <v>6592</v>
      </c>
      <c r="B3109" s="14" t="n">
        <v>97233</v>
      </c>
      <c r="C3109" s="13" t="s">
        <v>4177</v>
      </c>
      <c r="D3109" s="13" t="s">
        <v>4263</v>
      </c>
      <c r="E3109" s="13" t="s">
        <v>423</v>
      </c>
      <c r="F3109" s="13" t="s">
        <v>337</v>
      </c>
      <c r="G3109" s="15" t="n">
        <v>44855</v>
      </c>
    </row>
    <row r="3110" customFormat="false" ht="12" hidden="false" customHeight="true" outlineLevel="0" collapsed="false">
      <c r="A3110" s="13" t="s">
        <v>6593</v>
      </c>
      <c r="B3110" s="14" t="n">
        <v>113131</v>
      </c>
      <c r="C3110" s="13" t="s">
        <v>4177</v>
      </c>
      <c r="D3110" s="13" t="s">
        <v>0</v>
      </c>
      <c r="E3110" s="13" t="s">
        <v>497</v>
      </c>
      <c r="F3110" s="13" t="s">
        <v>337</v>
      </c>
      <c r="G3110" s="15" t="n">
        <v>44855</v>
      </c>
    </row>
    <row r="3111" customFormat="false" ht="12" hidden="false" customHeight="true" outlineLevel="0" collapsed="false">
      <c r="A3111" s="13" t="s">
        <v>6594</v>
      </c>
      <c r="B3111" s="14" t="n">
        <v>101990</v>
      </c>
      <c r="C3111" s="13" t="s">
        <v>4177</v>
      </c>
      <c r="D3111" s="13" t="s">
        <v>4212</v>
      </c>
      <c r="E3111" s="13" t="s">
        <v>4213</v>
      </c>
      <c r="F3111" s="13" t="s">
        <v>4804</v>
      </c>
      <c r="G3111" s="15" t="n">
        <v>34331</v>
      </c>
    </row>
    <row r="3112" customFormat="false" ht="12" hidden="false" customHeight="true" outlineLevel="0" collapsed="false">
      <c r="A3112" s="13" t="s">
        <v>6595</v>
      </c>
      <c r="B3112" s="14" t="n">
        <v>101281</v>
      </c>
      <c r="C3112" s="13" t="s">
        <v>4177</v>
      </c>
      <c r="D3112" s="13" t="s">
        <v>0</v>
      </c>
      <c r="E3112" s="13" t="s">
        <v>300</v>
      </c>
      <c r="F3112" s="13" t="s">
        <v>4688</v>
      </c>
      <c r="G3112" s="15" t="n">
        <v>39188</v>
      </c>
    </row>
    <row r="3113" customFormat="false" ht="12" hidden="false" customHeight="true" outlineLevel="0" collapsed="false">
      <c r="A3113" s="13" t="s">
        <v>6596</v>
      </c>
      <c r="B3113" s="14" t="n">
        <v>69744</v>
      </c>
      <c r="C3113" s="13" t="s">
        <v>4177</v>
      </c>
      <c r="D3113" s="13" t="s">
        <v>4212</v>
      </c>
      <c r="E3113" s="13" t="s">
        <v>604</v>
      </c>
      <c r="F3113" s="13" t="s">
        <v>6597</v>
      </c>
      <c r="G3113" s="15" t="n">
        <v>42733</v>
      </c>
    </row>
    <row r="3114" customFormat="false" ht="12" hidden="false" customHeight="true" outlineLevel="0" collapsed="false">
      <c r="A3114" s="13" t="s">
        <v>6598</v>
      </c>
      <c r="B3114" s="14" t="n">
        <v>94382</v>
      </c>
      <c r="C3114" s="13" t="s">
        <v>4177</v>
      </c>
      <c r="D3114" s="13" t="s">
        <v>4203</v>
      </c>
      <c r="E3114" s="13" t="s">
        <v>348</v>
      </c>
      <c r="F3114" s="13" t="s">
        <v>5640</v>
      </c>
      <c r="G3114" s="15" t="n">
        <v>45096</v>
      </c>
    </row>
    <row r="3115" customFormat="false" ht="12" hidden="false" customHeight="true" outlineLevel="0" collapsed="false">
      <c r="A3115" s="13" t="s">
        <v>6599</v>
      </c>
      <c r="B3115" s="14" t="n">
        <v>88102</v>
      </c>
      <c r="C3115" s="13" t="s">
        <v>4177</v>
      </c>
      <c r="D3115" s="13" t="s">
        <v>0</v>
      </c>
      <c r="E3115" s="13" t="s">
        <v>253</v>
      </c>
      <c r="F3115" s="13" t="s">
        <v>4810</v>
      </c>
      <c r="G3115" s="15" t="n">
        <v>34172</v>
      </c>
    </row>
    <row r="3116" customFormat="false" ht="12" hidden="false" customHeight="true" outlineLevel="0" collapsed="false">
      <c r="A3116" s="13" t="s">
        <v>6600</v>
      </c>
      <c r="B3116" s="14" t="n">
        <v>94129</v>
      </c>
      <c r="C3116" s="13" t="s">
        <v>4177</v>
      </c>
      <c r="D3116" s="13" t="s">
        <v>4266</v>
      </c>
      <c r="E3116" s="13" t="s">
        <v>306</v>
      </c>
      <c r="F3116" s="13" t="s">
        <v>5149</v>
      </c>
      <c r="G3116" s="15" t="n">
        <v>40459</v>
      </c>
    </row>
    <row r="3117" customFormat="false" ht="12" hidden="false" customHeight="true" outlineLevel="0" collapsed="false">
      <c r="A3117" s="13" t="s">
        <v>6601</v>
      </c>
      <c r="B3117" s="14" t="n">
        <v>88200</v>
      </c>
      <c r="C3117" s="13" t="s">
        <v>4177</v>
      </c>
      <c r="D3117" s="13" t="s">
        <v>4266</v>
      </c>
      <c r="E3117" s="13" t="s">
        <v>239</v>
      </c>
      <c r="F3117" s="13" t="s">
        <v>4810</v>
      </c>
      <c r="G3117" s="15" t="n">
        <v>34172</v>
      </c>
    </row>
    <row r="3118" customFormat="false" ht="12" hidden="false" customHeight="true" outlineLevel="0" collapsed="false">
      <c r="A3118" s="13" t="s">
        <v>6602</v>
      </c>
      <c r="B3118" s="14" t="n">
        <v>102164</v>
      </c>
      <c r="C3118" s="13" t="s">
        <v>4177</v>
      </c>
      <c r="D3118" s="13" t="s">
        <v>4263</v>
      </c>
      <c r="E3118" s="13" t="s">
        <v>280</v>
      </c>
      <c r="F3118" s="13" t="s">
        <v>4259</v>
      </c>
      <c r="G3118" s="15" t="n">
        <v>39223</v>
      </c>
    </row>
    <row r="3119" customFormat="false" ht="12" hidden="false" customHeight="true" outlineLevel="0" collapsed="false">
      <c r="A3119" s="13" t="s">
        <v>6603</v>
      </c>
      <c r="B3119" s="14" t="n">
        <v>94200</v>
      </c>
      <c r="C3119" s="13" t="s">
        <v>4177</v>
      </c>
      <c r="D3119" s="13" t="s">
        <v>4263</v>
      </c>
      <c r="E3119" s="13" t="s">
        <v>402</v>
      </c>
      <c r="F3119" s="13" t="s">
        <v>4664</v>
      </c>
      <c r="G3119" s="15" t="n">
        <v>40018</v>
      </c>
    </row>
    <row r="3120" customFormat="false" ht="12" hidden="false" customHeight="true" outlineLevel="0" collapsed="false">
      <c r="A3120" s="13" t="s">
        <v>6604</v>
      </c>
      <c r="B3120" s="14" t="n">
        <v>89176</v>
      </c>
      <c r="C3120" s="13" t="s">
        <v>4177</v>
      </c>
      <c r="D3120" s="13" t="s">
        <v>751</v>
      </c>
      <c r="E3120" s="13" t="s">
        <v>4313</v>
      </c>
      <c r="F3120" s="13" t="s">
        <v>4394</v>
      </c>
      <c r="G3120" s="15" t="n">
        <v>40004</v>
      </c>
    </row>
    <row r="3121" customFormat="false" ht="12" hidden="false" customHeight="true" outlineLevel="0" collapsed="false">
      <c r="A3121" s="13" t="s">
        <v>6605</v>
      </c>
      <c r="B3121" s="14" t="n">
        <v>83470</v>
      </c>
      <c r="C3121" s="13" t="s">
        <v>4177</v>
      </c>
      <c r="D3121" s="13" t="s">
        <v>4203</v>
      </c>
      <c r="E3121" s="13" t="s">
        <v>357</v>
      </c>
      <c r="F3121" s="13" t="s">
        <v>6606</v>
      </c>
      <c r="G3121" s="15" t="n">
        <v>44203</v>
      </c>
    </row>
    <row r="3122" customFormat="false" ht="12" hidden="false" customHeight="true" outlineLevel="0" collapsed="false">
      <c r="A3122" s="13" t="s">
        <v>6607</v>
      </c>
      <c r="B3122" s="14" t="n">
        <v>100447</v>
      </c>
      <c r="C3122" s="13" t="s">
        <v>4177</v>
      </c>
      <c r="D3122" s="13" t="s">
        <v>4266</v>
      </c>
      <c r="E3122" s="13" t="s">
        <v>292</v>
      </c>
      <c r="F3122" s="13" t="s">
        <v>5494</v>
      </c>
      <c r="G3122" s="15" t="n">
        <v>39171</v>
      </c>
    </row>
    <row r="3123" customFormat="false" ht="12" hidden="false" customHeight="true" outlineLevel="0" collapsed="false">
      <c r="A3123" s="13" t="s">
        <v>6608</v>
      </c>
      <c r="B3123" s="14" t="n">
        <v>85910</v>
      </c>
      <c r="C3123" s="13" t="s">
        <v>4177</v>
      </c>
      <c r="D3123" s="13" t="s">
        <v>3613</v>
      </c>
      <c r="E3123" s="13" t="s">
        <v>31</v>
      </c>
      <c r="F3123" s="13" t="s">
        <v>4812</v>
      </c>
      <c r="G3123" s="15" t="n">
        <v>39596</v>
      </c>
    </row>
    <row r="3124" customFormat="false" ht="12" hidden="false" customHeight="true" outlineLevel="0" collapsed="false">
      <c r="A3124" s="13" t="s">
        <v>6609</v>
      </c>
      <c r="B3124" s="14" t="n">
        <v>90247</v>
      </c>
      <c r="C3124" s="13" t="s">
        <v>4177</v>
      </c>
      <c r="D3124" s="13" t="s">
        <v>4266</v>
      </c>
      <c r="E3124" s="13" t="s">
        <v>369</v>
      </c>
      <c r="F3124" s="13" t="s">
        <v>4208</v>
      </c>
      <c r="G3124" s="15" t="n">
        <v>38084</v>
      </c>
    </row>
    <row r="3125" customFormat="false" ht="12" hidden="false" customHeight="true" outlineLevel="0" collapsed="false">
      <c r="A3125" s="13" t="s">
        <v>6610</v>
      </c>
      <c r="B3125" s="14" t="n">
        <v>82953</v>
      </c>
      <c r="C3125" s="13" t="s">
        <v>4177</v>
      </c>
      <c r="D3125" s="13" t="s">
        <v>4203</v>
      </c>
      <c r="E3125" s="13" t="s">
        <v>152</v>
      </c>
      <c r="F3125" s="13" t="s">
        <v>4943</v>
      </c>
      <c r="G3125" s="15" t="n">
        <v>41983</v>
      </c>
    </row>
    <row r="3126" customFormat="false" ht="12" hidden="false" customHeight="true" outlineLevel="0" collapsed="false">
      <c r="A3126" s="13" t="s">
        <v>6611</v>
      </c>
      <c r="B3126" s="14" t="n">
        <v>116548</v>
      </c>
      <c r="C3126" s="13" t="s">
        <v>4177</v>
      </c>
      <c r="D3126" s="13" t="s">
        <v>4263</v>
      </c>
      <c r="E3126" s="13" t="s">
        <v>300</v>
      </c>
      <c r="F3126" s="13" t="s">
        <v>6612</v>
      </c>
      <c r="G3126" s="15" t="n">
        <v>42552</v>
      </c>
    </row>
    <row r="3127" customFormat="false" ht="12" hidden="false" customHeight="true" outlineLevel="0" collapsed="false">
      <c r="A3127" s="13" t="s">
        <v>6613</v>
      </c>
      <c r="B3127" s="14" t="n">
        <v>93610</v>
      </c>
      <c r="C3127" s="13" t="s">
        <v>4177</v>
      </c>
      <c r="D3127" s="13" t="s">
        <v>4212</v>
      </c>
      <c r="E3127" s="13" t="s">
        <v>312</v>
      </c>
      <c r="F3127" s="13" t="s">
        <v>6614</v>
      </c>
      <c r="G3127" s="15" t="n">
        <v>42348</v>
      </c>
    </row>
    <row r="3128" customFormat="false" ht="12" hidden="false" customHeight="true" outlineLevel="0" collapsed="false">
      <c r="A3128" s="13" t="s">
        <v>6615</v>
      </c>
      <c r="B3128" s="14" t="n">
        <v>114774</v>
      </c>
      <c r="C3128" s="13" t="s">
        <v>4177</v>
      </c>
      <c r="D3128" s="13" t="s">
        <v>4266</v>
      </c>
      <c r="E3128" s="13" t="s">
        <v>447</v>
      </c>
      <c r="F3128" s="13" t="s">
        <v>5753</v>
      </c>
      <c r="G3128" s="15" t="n">
        <v>41766</v>
      </c>
    </row>
    <row r="3129" customFormat="false" ht="12" hidden="false" customHeight="true" outlineLevel="0" collapsed="false">
      <c r="A3129" s="13" t="s">
        <v>6616</v>
      </c>
      <c r="B3129" s="14" t="n">
        <v>35629</v>
      </c>
      <c r="C3129" s="13" t="s">
        <v>4177</v>
      </c>
      <c r="D3129" s="13" t="s">
        <v>4390</v>
      </c>
      <c r="E3129" s="13" t="s">
        <v>63</v>
      </c>
      <c r="F3129" s="13" t="s">
        <v>4804</v>
      </c>
      <c r="G3129" s="15" t="n">
        <v>34331</v>
      </c>
    </row>
    <row r="3130" customFormat="false" ht="12" hidden="false" customHeight="true" outlineLevel="0" collapsed="false">
      <c r="A3130" s="13" t="s">
        <v>6617</v>
      </c>
      <c r="B3130" s="14" t="n">
        <v>95028</v>
      </c>
      <c r="C3130" s="13" t="s">
        <v>4177</v>
      </c>
      <c r="D3130" s="13" t="s">
        <v>1059</v>
      </c>
      <c r="E3130" s="13" t="s">
        <v>91</v>
      </c>
      <c r="F3130" s="13" t="s">
        <v>4426</v>
      </c>
      <c r="G3130" s="15" t="n">
        <v>39199</v>
      </c>
    </row>
    <row r="3131" customFormat="false" ht="12" hidden="false" customHeight="true" outlineLevel="0" collapsed="false">
      <c r="A3131" s="13" t="s">
        <v>6618</v>
      </c>
      <c r="B3131" s="14" t="n">
        <v>67156</v>
      </c>
      <c r="C3131" s="13" t="s">
        <v>4177</v>
      </c>
      <c r="D3131" s="13" t="s">
        <v>1059</v>
      </c>
      <c r="E3131" s="13" t="s">
        <v>23</v>
      </c>
      <c r="F3131" s="13" t="s">
        <v>6619</v>
      </c>
      <c r="G3131" s="15" t="n">
        <v>44531</v>
      </c>
    </row>
    <row r="3132" customFormat="false" ht="12" hidden="false" customHeight="true" outlineLevel="0" collapsed="false">
      <c r="A3132" s="13" t="s">
        <v>6620</v>
      </c>
      <c r="B3132" s="14" t="n">
        <v>91448</v>
      </c>
      <c r="C3132" s="13" t="s">
        <v>4177</v>
      </c>
      <c r="D3132" s="13" t="s">
        <v>3647</v>
      </c>
      <c r="E3132" s="13" t="s">
        <v>4451</v>
      </c>
      <c r="F3132" s="13" t="s">
        <v>6621</v>
      </c>
      <c r="G3132" s="15" t="n">
        <v>41260</v>
      </c>
    </row>
    <row r="3133" customFormat="false" ht="12" hidden="false" customHeight="true" outlineLevel="0" collapsed="false">
      <c r="A3133" s="13" t="s">
        <v>6622</v>
      </c>
      <c r="B3133" s="14" t="n">
        <v>97390</v>
      </c>
      <c r="C3133" s="13" t="s">
        <v>4177</v>
      </c>
      <c r="D3133" s="13" t="s">
        <v>0</v>
      </c>
      <c r="E3133" s="13" t="s">
        <v>4659</v>
      </c>
      <c r="F3133" s="13" t="s">
        <v>4379</v>
      </c>
      <c r="G3133" s="15" t="n">
        <v>45072</v>
      </c>
    </row>
    <row r="3134" customFormat="false" ht="12" hidden="false" customHeight="true" outlineLevel="0" collapsed="false">
      <c r="A3134" s="13" t="s">
        <v>6623</v>
      </c>
      <c r="B3134" s="14" t="n">
        <v>46760</v>
      </c>
      <c r="C3134" s="13" t="s">
        <v>4177</v>
      </c>
      <c r="D3134" s="13" t="s">
        <v>1221</v>
      </c>
      <c r="E3134" s="13" t="s">
        <v>33</v>
      </c>
      <c r="F3134" s="13" t="s">
        <v>6624</v>
      </c>
      <c r="G3134" s="15" t="n">
        <v>44203</v>
      </c>
    </row>
    <row r="3135" customFormat="false" ht="12" hidden="false" customHeight="true" outlineLevel="0" collapsed="false">
      <c r="A3135" s="13" t="s">
        <v>6625</v>
      </c>
      <c r="B3135" s="14" t="n">
        <v>50423</v>
      </c>
      <c r="C3135" s="13" t="s">
        <v>4177</v>
      </c>
      <c r="D3135" s="13" t="s">
        <v>0</v>
      </c>
      <c r="E3135" s="13" t="s">
        <v>3614</v>
      </c>
      <c r="F3135" s="13" t="s">
        <v>4558</v>
      </c>
      <c r="G3135" s="15" t="n">
        <v>42719</v>
      </c>
    </row>
    <row r="3136" customFormat="false" ht="12" hidden="false" customHeight="true" outlineLevel="0" collapsed="false">
      <c r="A3136" s="13" t="s">
        <v>6626</v>
      </c>
      <c r="B3136" s="14" t="n">
        <v>71838</v>
      </c>
      <c r="C3136" s="13" t="s">
        <v>4177</v>
      </c>
      <c r="D3136" s="13" t="s">
        <v>3601</v>
      </c>
      <c r="E3136" s="13" t="s">
        <v>426</v>
      </c>
      <c r="F3136" s="13" t="s">
        <v>6627</v>
      </c>
      <c r="G3136" s="15" t="n">
        <v>43312</v>
      </c>
    </row>
    <row r="3137" customFormat="false" ht="12" hidden="false" customHeight="true" outlineLevel="0" collapsed="false">
      <c r="A3137" s="13" t="s">
        <v>6628</v>
      </c>
      <c r="B3137" s="14" t="n">
        <v>17426</v>
      </c>
      <c r="C3137" s="13" t="s">
        <v>4177</v>
      </c>
      <c r="D3137" s="13" t="s">
        <v>1413</v>
      </c>
      <c r="E3137" s="13" t="s">
        <v>57</v>
      </c>
      <c r="F3137" s="13" t="s">
        <v>6127</v>
      </c>
      <c r="G3137" s="15" t="n">
        <v>40108</v>
      </c>
    </row>
    <row r="3138" customFormat="false" ht="12" hidden="false" customHeight="true" outlineLevel="0" collapsed="false">
      <c r="A3138" s="13" t="s">
        <v>6629</v>
      </c>
      <c r="B3138" s="14" t="n">
        <v>28975</v>
      </c>
      <c r="C3138" s="13" t="s">
        <v>4177</v>
      </c>
      <c r="D3138" s="13" t="s">
        <v>4390</v>
      </c>
      <c r="E3138" s="13" t="s">
        <v>103</v>
      </c>
      <c r="F3138" s="13" t="s">
        <v>6630</v>
      </c>
      <c r="G3138" s="15" t="n">
        <v>42688</v>
      </c>
    </row>
    <row r="3139" customFormat="false" ht="12" hidden="false" customHeight="true" outlineLevel="0" collapsed="false">
      <c r="A3139" s="13" t="s">
        <v>6631</v>
      </c>
      <c r="B3139" s="14" t="n">
        <v>71595</v>
      </c>
      <c r="C3139" s="13" t="s">
        <v>4177</v>
      </c>
      <c r="D3139" s="13" t="s">
        <v>3601</v>
      </c>
      <c r="E3139" s="13" t="s">
        <v>417</v>
      </c>
      <c r="F3139" s="13" t="s">
        <v>4517</v>
      </c>
      <c r="G3139" s="15" t="n">
        <v>40905</v>
      </c>
    </row>
    <row r="3140" customFormat="false" ht="12" hidden="false" customHeight="true" outlineLevel="0" collapsed="false">
      <c r="A3140" s="13" t="s">
        <v>6632</v>
      </c>
      <c r="B3140" s="14" t="n">
        <v>50121</v>
      </c>
      <c r="C3140" s="13" t="s">
        <v>4177</v>
      </c>
      <c r="D3140" s="13" t="s">
        <v>4203</v>
      </c>
      <c r="E3140" s="13" t="s">
        <v>128</v>
      </c>
      <c r="F3140" s="13" t="s">
        <v>1615</v>
      </c>
      <c r="G3140" s="15" t="n">
        <v>40834</v>
      </c>
    </row>
    <row r="3141" customFormat="false" ht="12" hidden="false" customHeight="true" outlineLevel="0" collapsed="false">
      <c r="A3141" s="13" t="s">
        <v>6633</v>
      </c>
      <c r="B3141" s="14" t="n">
        <v>25526</v>
      </c>
      <c r="C3141" s="13" t="s">
        <v>4177</v>
      </c>
      <c r="D3141" s="13" t="s">
        <v>3601</v>
      </c>
      <c r="E3141" s="13" t="s">
        <v>414</v>
      </c>
      <c r="F3141" s="13" t="s">
        <v>4640</v>
      </c>
      <c r="G3141" s="15" t="n">
        <v>36213</v>
      </c>
    </row>
    <row r="3142" customFormat="false" ht="12" hidden="false" customHeight="true" outlineLevel="0" collapsed="false">
      <c r="A3142" s="13" t="s">
        <v>6634</v>
      </c>
      <c r="B3142" s="14" t="n">
        <v>48593</v>
      </c>
      <c r="C3142" s="13" t="s">
        <v>4177</v>
      </c>
      <c r="D3142" s="13" t="s">
        <v>4203</v>
      </c>
      <c r="E3142" s="13" t="s">
        <v>662</v>
      </c>
      <c r="F3142" s="13" t="s">
        <v>4316</v>
      </c>
      <c r="G3142" s="15" t="n">
        <v>39629</v>
      </c>
    </row>
    <row r="3143" customFormat="false" ht="12" hidden="false" customHeight="true" outlineLevel="0" collapsed="false">
      <c r="A3143" s="13" t="s">
        <v>6635</v>
      </c>
      <c r="B3143" s="14" t="n">
        <v>98825</v>
      </c>
      <c r="C3143" s="13" t="s">
        <v>4177</v>
      </c>
      <c r="D3143" s="13" t="s">
        <v>0</v>
      </c>
      <c r="E3143" s="13" t="s">
        <v>330</v>
      </c>
      <c r="F3143" s="13" t="s">
        <v>6636</v>
      </c>
      <c r="G3143" s="15" t="n">
        <v>38772</v>
      </c>
    </row>
    <row r="3144" customFormat="false" ht="12" hidden="false" customHeight="true" outlineLevel="0" collapsed="false">
      <c r="A3144" s="13" t="s">
        <v>6637</v>
      </c>
      <c r="B3144" s="14" t="n">
        <v>99554</v>
      </c>
      <c r="C3144" s="13" t="s">
        <v>4177</v>
      </c>
      <c r="D3144" s="13" t="s">
        <v>4266</v>
      </c>
      <c r="E3144" s="13" t="s">
        <v>262</v>
      </c>
      <c r="F3144" s="13" t="s">
        <v>6638</v>
      </c>
      <c r="G3144" s="15" t="n">
        <v>39596</v>
      </c>
    </row>
    <row r="3145" customFormat="false" ht="12" hidden="false" customHeight="true" outlineLevel="0" collapsed="false">
      <c r="A3145" s="13" t="s">
        <v>6639</v>
      </c>
      <c r="B3145" s="14" t="n">
        <v>112844</v>
      </c>
      <c r="C3145" s="13" t="s">
        <v>4177</v>
      </c>
      <c r="D3145" s="13" t="s">
        <v>4212</v>
      </c>
      <c r="E3145" s="13" t="s">
        <v>4213</v>
      </c>
      <c r="F3145" s="13" t="s">
        <v>5885</v>
      </c>
      <c r="G3145" s="15" t="n">
        <v>38777</v>
      </c>
    </row>
    <row r="3146" customFormat="false" ht="12" hidden="false" customHeight="true" outlineLevel="0" collapsed="false">
      <c r="A3146" s="13" t="s">
        <v>6640</v>
      </c>
      <c r="B3146" s="14" t="n">
        <v>49239</v>
      </c>
      <c r="C3146" s="13" t="s">
        <v>4177</v>
      </c>
      <c r="D3146" s="13" t="s">
        <v>4390</v>
      </c>
      <c r="E3146" s="13" t="s">
        <v>29</v>
      </c>
      <c r="F3146" s="13" t="s">
        <v>4647</v>
      </c>
      <c r="G3146" s="15" t="n">
        <v>40905</v>
      </c>
    </row>
    <row r="3147" customFormat="false" ht="12" hidden="false" customHeight="true" outlineLevel="0" collapsed="false">
      <c r="A3147" s="13" t="s">
        <v>6641</v>
      </c>
      <c r="B3147" s="14" t="n">
        <v>117749</v>
      </c>
      <c r="C3147" s="13" t="s">
        <v>4177</v>
      </c>
      <c r="D3147" s="13" t="s">
        <v>0</v>
      </c>
      <c r="E3147" s="13" t="s">
        <v>3614</v>
      </c>
      <c r="F3147" s="13" t="s">
        <v>4591</v>
      </c>
      <c r="G3147" s="15" t="n">
        <v>39596</v>
      </c>
    </row>
    <row r="3148" customFormat="false" ht="12" hidden="false" customHeight="true" outlineLevel="0" collapsed="false">
      <c r="A3148" s="13" t="s">
        <v>6642</v>
      </c>
      <c r="B3148" s="14" t="n">
        <v>107875</v>
      </c>
      <c r="C3148" s="13" t="s">
        <v>4177</v>
      </c>
      <c r="D3148" s="13" t="s">
        <v>732</v>
      </c>
      <c r="E3148" s="13" t="s">
        <v>185</v>
      </c>
      <c r="F3148" s="13" t="s">
        <v>6643</v>
      </c>
      <c r="G3148" s="15" t="n">
        <v>39153</v>
      </c>
    </row>
    <row r="3149" customFormat="false" ht="12" hidden="false" customHeight="true" outlineLevel="0" collapsed="false">
      <c r="A3149" s="13" t="s">
        <v>6644</v>
      </c>
      <c r="B3149" s="14" t="n">
        <v>91308</v>
      </c>
      <c r="C3149" s="13" t="s">
        <v>4177</v>
      </c>
      <c r="D3149" s="13" t="s">
        <v>732</v>
      </c>
      <c r="E3149" s="13" t="s">
        <v>194</v>
      </c>
      <c r="F3149" s="13" t="s">
        <v>1335</v>
      </c>
      <c r="G3149" s="15" t="n">
        <v>38124</v>
      </c>
    </row>
    <row r="3150" customFormat="false" ht="12" hidden="false" customHeight="true" outlineLevel="0" collapsed="false">
      <c r="A3150" s="13" t="s">
        <v>6645</v>
      </c>
      <c r="B3150" s="14" t="n">
        <v>116769</v>
      </c>
      <c r="C3150" s="13" t="s">
        <v>4177</v>
      </c>
      <c r="D3150" s="13" t="s">
        <v>1413</v>
      </c>
      <c r="E3150" s="13" t="s">
        <v>87</v>
      </c>
      <c r="F3150" s="13" t="s">
        <v>6646</v>
      </c>
      <c r="G3150" s="15" t="n">
        <v>42278</v>
      </c>
    </row>
    <row r="3151" customFormat="false" ht="12" hidden="false" customHeight="true" outlineLevel="0" collapsed="false">
      <c r="A3151" s="13" t="s">
        <v>6647</v>
      </c>
      <c r="B3151" s="14" t="n">
        <v>113123</v>
      </c>
      <c r="C3151" s="13" t="s">
        <v>4177</v>
      </c>
      <c r="D3151" s="13" t="s">
        <v>0</v>
      </c>
      <c r="E3151" s="13" t="s">
        <v>640</v>
      </c>
      <c r="F3151" s="13" t="s">
        <v>6648</v>
      </c>
      <c r="G3151" s="15" t="n">
        <v>38600</v>
      </c>
    </row>
    <row r="3152" customFormat="false" ht="12" hidden="false" customHeight="true" outlineLevel="0" collapsed="false">
      <c r="A3152" s="13" t="s">
        <v>6649</v>
      </c>
      <c r="B3152" s="14" t="n">
        <v>52469</v>
      </c>
      <c r="C3152" s="13" t="s">
        <v>4177</v>
      </c>
      <c r="D3152" s="13" t="s">
        <v>4203</v>
      </c>
      <c r="E3152" s="13" t="s">
        <v>149</v>
      </c>
      <c r="F3152" s="13" t="s">
        <v>4319</v>
      </c>
      <c r="G3152" s="15" t="n">
        <v>39171</v>
      </c>
    </row>
    <row r="3153" customFormat="false" ht="12" hidden="false" customHeight="true" outlineLevel="0" collapsed="false">
      <c r="A3153" s="13" t="s">
        <v>6650</v>
      </c>
      <c r="B3153" s="14" t="n">
        <v>89524</v>
      </c>
      <c r="C3153" s="13" t="s">
        <v>4177</v>
      </c>
      <c r="D3153" s="13" t="s">
        <v>4263</v>
      </c>
      <c r="E3153" s="13" t="s">
        <v>459</v>
      </c>
      <c r="F3153" s="13" t="s">
        <v>1658</v>
      </c>
      <c r="G3153" s="15" t="n">
        <v>38084</v>
      </c>
    </row>
    <row r="3154" customFormat="false" ht="12" hidden="false" customHeight="true" outlineLevel="0" collapsed="false">
      <c r="A3154" s="13" t="s">
        <v>6651</v>
      </c>
      <c r="B3154" s="14" t="n">
        <v>108065</v>
      </c>
      <c r="C3154" s="13" t="s">
        <v>4177</v>
      </c>
      <c r="D3154" s="13" t="s">
        <v>0</v>
      </c>
      <c r="E3154" s="13" t="s">
        <v>277</v>
      </c>
      <c r="F3154" s="13" t="s">
        <v>5073</v>
      </c>
      <c r="G3154" s="15" t="n">
        <v>43768</v>
      </c>
    </row>
    <row r="3155" customFormat="false" ht="12" hidden="false" customHeight="true" outlineLevel="0" collapsed="false">
      <c r="A3155" s="13" t="s">
        <v>6652</v>
      </c>
      <c r="B3155" s="14" t="n">
        <v>106046</v>
      </c>
      <c r="C3155" s="13" t="s">
        <v>4177</v>
      </c>
      <c r="D3155" s="13" t="s">
        <v>4263</v>
      </c>
      <c r="E3155" s="13" t="s">
        <v>271</v>
      </c>
      <c r="F3155" s="13" t="s">
        <v>4288</v>
      </c>
      <c r="G3155" s="15" t="n">
        <v>39596</v>
      </c>
    </row>
    <row r="3156" customFormat="false" ht="12" hidden="false" customHeight="true" outlineLevel="0" collapsed="false">
      <c r="A3156" s="13" t="s">
        <v>6653</v>
      </c>
      <c r="B3156" s="14" t="n">
        <v>93955</v>
      </c>
      <c r="C3156" s="13" t="s">
        <v>4177</v>
      </c>
      <c r="D3156" s="13" t="s">
        <v>0</v>
      </c>
      <c r="E3156" s="13" t="s">
        <v>149</v>
      </c>
      <c r="F3156" s="13" t="s">
        <v>5808</v>
      </c>
      <c r="G3156" s="15" t="n">
        <v>43021</v>
      </c>
    </row>
    <row r="3157" customFormat="false" ht="12" hidden="false" customHeight="true" outlineLevel="0" collapsed="false">
      <c r="A3157" s="13" t="s">
        <v>6654</v>
      </c>
      <c r="B3157" s="14" t="n">
        <v>45578</v>
      </c>
      <c r="C3157" s="13" t="s">
        <v>4177</v>
      </c>
      <c r="D3157" s="13" t="s">
        <v>4266</v>
      </c>
      <c r="E3157" s="13" t="s">
        <v>477</v>
      </c>
      <c r="F3157" s="13" t="s">
        <v>4220</v>
      </c>
      <c r="G3157" s="15" t="n">
        <v>33511</v>
      </c>
    </row>
    <row r="3158" customFormat="false" ht="12" hidden="false" customHeight="true" outlineLevel="0" collapsed="false">
      <c r="A3158" s="13" t="s">
        <v>6655</v>
      </c>
      <c r="B3158" s="14" t="n">
        <v>85324</v>
      </c>
      <c r="C3158" s="13" t="s">
        <v>4177</v>
      </c>
      <c r="D3158" s="13" t="s">
        <v>3619</v>
      </c>
      <c r="E3158" s="13" t="s">
        <v>3181</v>
      </c>
      <c r="F3158" s="13" t="s">
        <v>4386</v>
      </c>
      <c r="G3158" s="15" t="n">
        <v>39720</v>
      </c>
    </row>
    <row r="3159" customFormat="false" ht="12" hidden="false" customHeight="true" outlineLevel="0" collapsed="false">
      <c r="A3159" s="13" t="s">
        <v>6656</v>
      </c>
      <c r="B3159" s="14" t="n">
        <v>51411</v>
      </c>
      <c r="C3159" s="13" t="s">
        <v>4177</v>
      </c>
      <c r="D3159" s="13" t="s">
        <v>3564</v>
      </c>
      <c r="E3159" s="13" t="s">
        <v>3706</v>
      </c>
      <c r="F3159" s="13" t="s">
        <v>6657</v>
      </c>
      <c r="G3159" s="15" t="n">
        <v>36028</v>
      </c>
    </row>
    <row r="3160" customFormat="false" ht="12" hidden="false" customHeight="true" outlineLevel="0" collapsed="false">
      <c r="A3160" s="13" t="s">
        <v>6658</v>
      </c>
      <c r="B3160" s="14" t="n">
        <v>85146</v>
      </c>
      <c r="C3160" s="13" t="s">
        <v>4177</v>
      </c>
      <c r="D3160" s="13" t="s">
        <v>4203</v>
      </c>
      <c r="E3160" s="13" t="s">
        <v>292</v>
      </c>
      <c r="F3160" s="13" t="s">
        <v>4336</v>
      </c>
      <c r="G3160" s="15" t="n">
        <v>39223</v>
      </c>
    </row>
    <row r="3161" customFormat="false" ht="12" hidden="false" customHeight="true" outlineLevel="0" collapsed="false">
      <c r="A3161" s="13" t="s">
        <v>6659</v>
      </c>
      <c r="B3161" s="14" t="n">
        <v>109983</v>
      </c>
      <c r="C3161" s="13" t="s">
        <v>4177</v>
      </c>
      <c r="D3161" s="13" t="s">
        <v>4263</v>
      </c>
      <c r="E3161" s="13" t="s">
        <v>245</v>
      </c>
      <c r="F3161" s="13" t="s">
        <v>4548</v>
      </c>
      <c r="G3161" s="15" t="n">
        <v>34248</v>
      </c>
    </row>
    <row r="3162" customFormat="false" ht="12" hidden="false" customHeight="true" outlineLevel="0" collapsed="false">
      <c r="A3162" s="13" t="s">
        <v>6660</v>
      </c>
      <c r="B3162" s="14" t="n">
        <v>47325</v>
      </c>
      <c r="C3162" s="13" t="s">
        <v>4177</v>
      </c>
      <c r="D3162" s="13" t="s">
        <v>0</v>
      </c>
      <c r="E3162" s="13" t="s">
        <v>4918</v>
      </c>
      <c r="F3162" s="13" t="s">
        <v>4804</v>
      </c>
      <c r="G3162" s="15" t="n">
        <v>34331</v>
      </c>
    </row>
    <row r="3163" customFormat="false" ht="12" hidden="false" customHeight="true" outlineLevel="0" collapsed="false">
      <c r="A3163" s="13" t="s">
        <v>6661</v>
      </c>
      <c r="B3163" s="14" t="n">
        <v>18970</v>
      </c>
      <c r="C3163" s="13" t="s">
        <v>4177</v>
      </c>
      <c r="D3163" s="13" t="s">
        <v>4390</v>
      </c>
      <c r="E3163" s="13" t="s">
        <v>67</v>
      </c>
      <c r="F3163" s="13" t="s">
        <v>6662</v>
      </c>
      <c r="G3163" s="15" t="n">
        <v>36532</v>
      </c>
    </row>
    <row r="3164" customFormat="false" ht="12" hidden="false" customHeight="true" outlineLevel="0" collapsed="false">
      <c r="A3164" s="13" t="s">
        <v>6663</v>
      </c>
      <c r="B3164" s="14" t="n">
        <v>47961</v>
      </c>
      <c r="C3164" s="13" t="s">
        <v>4177</v>
      </c>
      <c r="D3164" s="13" t="s">
        <v>4266</v>
      </c>
      <c r="E3164" s="13" t="s">
        <v>131</v>
      </c>
      <c r="F3164" s="13" t="s">
        <v>6664</v>
      </c>
      <c r="G3164" s="15" t="n">
        <v>30592</v>
      </c>
    </row>
    <row r="3165" customFormat="false" ht="12" hidden="false" customHeight="true" outlineLevel="0" collapsed="false">
      <c r="A3165" s="13" t="s">
        <v>6665</v>
      </c>
      <c r="B3165" s="14" t="n">
        <v>115428</v>
      </c>
      <c r="C3165" s="13" t="s">
        <v>4177</v>
      </c>
      <c r="D3165" s="13" t="s">
        <v>1413</v>
      </c>
      <c r="E3165" s="13" t="s">
        <v>81</v>
      </c>
      <c r="F3165" s="13" t="s">
        <v>4430</v>
      </c>
      <c r="G3165" s="15" t="n">
        <v>32836</v>
      </c>
    </row>
    <row r="3166" customFormat="false" ht="12" hidden="false" customHeight="true" outlineLevel="0" collapsed="false">
      <c r="A3166" s="13" t="s">
        <v>6666</v>
      </c>
      <c r="B3166" s="14" t="n">
        <v>94366</v>
      </c>
      <c r="C3166" s="13" t="s">
        <v>4177</v>
      </c>
      <c r="D3166" s="13" t="s">
        <v>0</v>
      </c>
      <c r="E3166" s="13" t="s">
        <v>5595</v>
      </c>
      <c r="F3166" s="13" t="s">
        <v>4841</v>
      </c>
      <c r="G3166" s="15" t="n">
        <v>36460</v>
      </c>
    </row>
    <row r="3167" customFormat="false" ht="12" hidden="false" customHeight="true" outlineLevel="0" collapsed="false">
      <c r="A3167" s="13" t="s">
        <v>6667</v>
      </c>
      <c r="B3167" s="14" t="n">
        <v>49794</v>
      </c>
      <c r="C3167" s="13" t="s">
        <v>4177</v>
      </c>
      <c r="D3167" s="13" t="s">
        <v>3564</v>
      </c>
      <c r="E3167" s="13" t="s">
        <v>4953</v>
      </c>
      <c r="F3167" s="13" t="s">
        <v>4326</v>
      </c>
      <c r="G3167" s="15" t="n">
        <v>34331</v>
      </c>
    </row>
    <row r="3168" customFormat="false" ht="12" hidden="false" customHeight="true" outlineLevel="0" collapsed="false">
      <c r="A3168" s="13" t="s">
        <v>6668</v>
      </c>
      <c r="B3168" s="14" t="n">
        <v>49808</v>
      </c>
      <c r="C3168" s="13" t="s">
        <v>4177</v>
      </c>
      <c r="D3168" s="13" t="s">
        <v>0</v>
      </c>
      <c r="E3168" s="13" t="s">
        <v>516</v>
      </c>
      <c r="F3168" s="13" t="s">
        <v>4845</v>
      </c>
      <c r="G3168" s="15" t="n">
        <v>31939</v>
      </c>
    </row>
    <row r="3169" customFormat="false" ht="12" hidden="false" customHeight="true" outlineLevel="0" collapsed="false">
      <c r="A3169" s="13" t="s">
        <v>6669</v>
      </c>
      <c r="B3169" s="14" t="n">
        <v>31453</v>
      </c>
      <c r="C3169" s="13" t="s">
        <v>4177</v>
      </c>
      <c r="D3169" s="13" t="s">
        <v>3564</v>
      </c>
      <c r="E3169" s="13" t="s">
        <v>5532</v>
      </c>
      <c r="F3169" s="13" t="s">
        <v>4242</v>
      </c>
      <c r="G3169" s="15" t="n">
        <v>34291</v>
      </c>
    </row>
    <row r="3170" customFormat="false" ht="12" hidden="false" customHeight="true" outlineLevel="0" collapsed="false">
      <c r="A3170" s="13" t="s">
        <v>6670</v>
      </c>
      <c r="B3170" s="14" t="n">
        <v>49646</v>
      </c>
      <c r="C3170" s="13" t="s">
        <v>4177</v>
      </c>
      <c r="D3170" s="13" t="s">
        <v>3601</v>
      </c>
      <c r="E3170" s="13" t="s">
        <v>360</v>
      </c>
      <c r="F3170" s="13" t="s">
        <v>5433</v>
      </c>
      <c r="G3170" s="15" t="n">
        <v>40435</v>
      </c>
    </row>
    <row r="3171" customFormat="false" ht="12" hidden="false" customHeight="true" outlineLevel="0" collapsed="false">
      <c r="A3171" s="13" t="s">
        <v>6671</v>
      </c>
      <c r="B3171" s="14" t="n">
        <v>98647</v>
      </c>
      <c r="C3171" s="13" t="s">
        <v>4177</v>
      </c>
      <c r="D3171" s="13" t="s">
        <v>900</v>
      </c>
      <c r="E3171" s="13" t="s">
        <v>4273</v>
      </c>
      <c r="F3171" s="13" t="s">
        <v>4804</v>
      </c>
      <c r="G3171" s="15" t="n">
        <v>34331</v>
      </c>
    </row>
    <row r="3172" customFormat="false" ht="12" hidden="false" customHeight="true" outlineLevel="0" collapsed="false">
      <c r="A3172" s="13" t="s">
        <v>6672</v>
      </c>
      <c r="B3172" s="14" t="n">
        <v>113778</v>
      </c>
      <c r="C3172" s="13" t="s">
        <v>4177</v>
      </c>
      <c r="D3172" s="13" t="s">
        <v>0</v>
      </c>
      <c r="E3172" s="13" t="s">
        <v>212</v>
      </c>
      <c r="F3172" s="13" t="s">
        <v>6673</v>
      </c>
      <c r="G3172" s="15" t="n">
        <v>44593</v>
      </c>
    </row>
    <row r="3173" customFormat="false" ht="12" hidden="false" customHeight="true" outlineLevel="0" collapsed="false">
      <c r="A3173" s="13" t="s">
        <v>6674</v>
      </c>
      <c r="B3173" s="14" t="n">
        <v>45730</v>
      </c>
      <c r="C3173" s="13" t="s">
        <v>4177</v>
      </c>
      <c r="D3173" s="13" t="s">
        <v>0</v>
      </c>
      <c r="E3173" s="13" t="s">
        <v>372</v>
      </c>
      <c r="F3173" s="13" t="s">
        <v>4435</v>
      </c>
      <c r="G3173" s="15" t="n">
        <v>41584</v>
      </c>
    </row>
    <row r="3174" customFormat="false" ht="12" hidden="false" customHeight="true" outlineLevel="0" collapsed="false">
      <c r="A3174" s="13" t="s">
        <v>6675</v>
      </c>
      <c r="B3174" s="14" t="n">
        <v>29920</v>
      </c>
      <c r="C3174" s="13" t="s">
        <v>6676</v>
      </c>
      <c r="D3174" s="13" t="s">
        <v>0</v>
      </c>
      <c r="E3174" s="13" t="s">
        <v>6677</v>
      </c>
      <c r="F3174" s="13" t="s">
        <v>4911</v>
      </c>
      <c r="G3174" s="15" t="n">
        <v>39199</v>
      </c>
    </row>
    <row r="3175" customFormat="false" ht="12" hidden="false" customHeight="true" outlineLevel="0" collapsed="false">
      <c r="A3175" s="13" t="s">
        <v>6678</v>
      </c>
      <c r="B3175" s="14" t="n">
        <v>28282</v>
      </c>
      <c r="C3175" s="13" t="s">
        <v>6676</v>
      </c>
      <c r="D3175" s="13" t="s">
        <v>0</v>
      </c>
      <c r="E3175" s="13" t="s">
        <v>6677</v>
      </c>
      <c r="F3175" s="13" t="s">
        <v>6679</v>
      </c>
      <c r="G3175" s="15" t="n">
        <v>43783</v>
      </c>
    </row>
    <row r="3176" customFormat="false" ht="12" hidden="false" customHeight="true" outlineLevel="0" collapsed="false">
      <c r="A3176" s="13" t="s">
        <v>6680</v>
      </c>
      <c r="B3176" s="14" t="n">
        <v>29360</v>
      </c>
      <c r="C3176" s="13" t="s">
        <v>6676</v>
      </c>
      <c r="D3176" s="13" t="s">
        <v>3564</v>
      </c>
      <c r="E3176" s="13" t="s">
        <v>3781</v>
      </c>
      <c r="F3176" s="13" t="s">
        <v>5780</v>
      </c>
      <c r="G3176" s="15" t="n">
        <v>42688</v>
      </c>
    </row>
    <row r="3177" customFormat="false" ht="12" hidden="false" customHeight="true" outlineLevel="0" collapsed="false">
      <c r="A3177" s="13" t="s">
        <v>6681</v>
      </c>
      <c r="B3177" s="14" t="n">
        <v>84310</v>
      </c>
      <c r="C3177" s="13" t="s">
        <v>6682</v>
      </c>
      <c r="D3177" s="13" t="s">
        <v>0</v>
      </c>
      <c r="E3177" s="13" t="s">
        <v>6683</v>
      </c>
      <c r="F3177" s="13" t="s">
        <v>246</v>
      </c>
      <c r="G3177" s="15" t="n">
        <v>34547</v>
      </c>
    </row>
    <row r="3178" customFormat="false" ht="12" hidden="false" customHeight="true" outlineLevel="0" collapsed="false">
      <c r="A3178" s="13" t="s">
        <v>6684</v>
      </c>
      <c r="B3178" s="14" t="n">
        <v>90069</v>
      </c>
      <c r="C3178" s="13" t="s">
        <v>6682</v>
      </c>
      <c r="D3178" s="13" t="s">
        <v>3619</v>
      </c>
      <c r="E3178" s="13" t="s">
        <v>6683</v>
      </c>
      <c r="F3178" s="13" t="s">
        <v>4470</v>
      </c>
      <c r="G3178" s="15" t="n">
        <v>39161</v>
      </c>
    </row>
    <row r="3179" customFormat="false" ht="12" hidden="false" customHeight="true" outlineLevel="0" collapsed="false">
      <c r="A3179" s="13" t="s">
        <v>6685</v>
      </c>
      <c r="B3179" s="14" t="n">
        <v>28681</v>
      </c>
      <c r="C3179" s="13" t="s">
        <v>6682</v>
      </c>
      <c r="D3179" s="13" t="s">
        <v>0</v>
      </c>
      <c r="E3179" s="13" t="s">
        <v>6683</v>
      </c>
      <c r="F3179" s="13" t="s">
        <v>6686</v>
      </c>
      <c r="G3179" s="15" t="n">
        <v>41625</v>
      </c>
    </row>
    <row r="3180" customFormat="false" ht="12" hidden="false" customHeight="true" outlineLevel="0" collapsed="false">
      <c r="A3180" s="13" t="s">
        <v>6687</v>
      </c>
      <c r="B3180" s="14" t="n">
        <v>28444</v>
      </c>
      <c r="C3180" s="13" t="s">
        <v>6682</v>
      </c>
      <c r="D3180" s="13" t="s">
        <v>0</v>
      </c>
      <c r="E3180" s="13" t="s">
        <v>6683</v>
      </c>
      <c r="F3180" s="13" t="s">
        <v>6688</v>
      </c>
      <c r="G3180" s="15" t="n">
        <v>42522</v>
      </c>
    </row>
    <row r="3181" customFormat="false" ht="12" hidden="false" customHeight="true" outlineLevel="0" collapsed="false">
      <c r="A3181" s="13" t="s">
        <v>6689</v>
      </c>
      <c r="B3181" s="14" t="n">
        <v>78689</v>
      </c>
      <c r="C3181" s="13" t="s">
        <v>6682</v>
      </c>
      <c r="D3181" s="13" t="s">
        <v>0</v>
      </c>
      <c r="E3181" s="13" t="s">
        <v>6683</v>
      </c>
      <c r="F3181" s="13" t="s">
        <v>4849</v>
      </c>
      <c r="G3181" s="15" t="n">
        <v>39596</v>
      </c>
    </row>
    <row r="3182" customFormat="false" ht="12" hidden="false" customHeight="true" outlineLevel="0" collapsed="false">
      <c r="A3182" s="13" t="s">
        <v>6690</v>
      </c>
      <c r="B3182" s="14" t="n">
        <v>87742</v>
      </c>
      <c r="C3182" s="13" t="s">
        <v>6682</v>
      </c>
      <c r="D3182" s="13" t="s">
        <v>0</v>
      </c>
      <c r="E3182" s="13" t="s">
        <v>6683</v>
      </c>
      <c r="F3182" s="13" t="s">
        <v>4240</v>
      </c>
      <c r="G3182" s="15" t="n">
        <v>34212</v>
      </c>
    </row>
    <row r="3183" customFormat="false" ht="12" hidden="false" customHeight="true" outlineLevel="0" collapsed="false">
      <c r="A3183" s="13" t="s">
        <v>6691</v>
      </c>
      <c r="B3183" s="14" t="n">
        <v>89850</v>
      </c>
      <c r="C3183" s="13" t="s">
        <v>6692</v>
      </c>
      <c r="D3183" s="13" t="s">
        <v>3619</v>
      </c>
      <c r="E3183" s="13" t="s">
        <v>3655</v>
      </c>
      <c r="F3183" s="13" t="s">
        <v>6693</v>
      </c>
      <c r="G3183" s="15" t="n">
        <v>38523</v>
      </c>
    </row>
    <row r="3184" customFormat="false" ht="12" hidden="false" customHeight="true" outlineLevel="0" collapsed="false">
      <c r="A3184" s="13" t="s">
        <v>6694</v>
      </c>
      <c r="B3184" s="14" t="n">
        <v>28452</v>
      </c>
      <c r="C3184" s="13" t="s">
        <v>6692</v>
      </c>
      <c r="D3184" s="13" t="s">
        <v>0</v>
      </c>
      <c r="E3184" s="13" t="s">
        <v>3655</v>
      </c>
      <c r="F3184" s="13" t="s">
        <v>4770</v>
      </c>
      <c r="G3184" s="15" t="n">
        <v>34438</v>
      </c>
    </row>
    <row r="3185" customFormat="false" ht="12" hidden="false" customHeight="true" outlineLevel="0" collapsed="false">
      <c r="A3185" s="13" t="s">
        <v>6695</v>
      </c>
      <c r="B3185" s="14" t="n">
        <v>89788</v>
      </c>
      <c r="C3185" s="13" t="s">
        <v>6692</v>
      </c>
      <c r="D3185" s="13" t="s">
        <v>0</v>
      </c>
      <c r="E3185" s="13" t="s">
        <v>3655</v>
      </c>
      <c r="F3185" s="13" t="s">
        <v>5505</v>
      </c>
      <c r="G3185" s="15" t="n">
        <v>38509</v>
      </c>
    </row>
    <row r="3186" customFormat="false" ht="12" hidden="false" customHeight="true" outlineLevel="0" collapsed="false">
      <c r="A3186" s="13" t="s">
        <v>6696</v>
      </c>
      <c r="B3186" s="14" t="n">
        <v>78697</v>
      </c>
      <c r="C3186" s="13" t="s">
        <v>6697</v>
      </c>
      <c r="D3186" s="13" t="s">
        <v>0</v>
      </c>
      <c r="E3186" s="13" t="s">
        <v>5532</v>
      </c>
      <c r="F3186" s="13" t="s">
        <v>6698</v>
      </c>
      <c r="G3186" s="15" t="n">
        <v>34480</v>
      </c>
    </row>
    <row r="3187" customFormat="false" ht="12" hidden="false" customHeight="true" outlineLevel="0" collapsed="false">
      <c r="A3187" s="13" t="s">
        <v>6699</v>
      </c>
      <c r="B3187" s="14" t="n">
        <v>19607</v>
      </c>
      <c r="C3187" s="13" t="s">
        <v>6700</v>
      </c>
      <c r="D3187" s="13" t="s">
        <v>0</v>
      </c>
      <c r="E3187" s="13" t="s">
        <v>4748</v>
      </c>
      <c r="F3187" s="13" t="s">
        <v>6701</v>
      </c>
      <c r="G3187" s="15" t="n">
        <v>41912</v>
      </c>
    </row>
    <row r="3188" customFormat="false" ht="12" hidden="false" customHeight="true" outlineLevel="0" collapsed="false">
      <c r="A3188" s="13" t="s">
        <v>6702</v>
      </c>
      <c r="B3188" s="14" t="n">
        <v>47384</v>
      </c>
      <c r="C3188" s="13" t="s">
        <v>6700</v>
      </c>
      <c r="D3188" s="13" t="s">
        <v>3601</v>
      </c>
      <c r="E3188" s="13" t="s">
        <v>277</v>
      </c>
      <c r="F3188" s="13" t="s">
        <v>4222</v>
      </c>
      <c r="G3188" s="15" t="n">
        <v>34260</v>
      </c>
    </row>
    <row r="3189" customFormat="false" ht="12" hidden="false" customHeight="true" outlineLevel="0" collapsed="false">
      <c r="A3189" s="13" t="s">
        <v>6703</v>
      </c>
      <c r="B3189" s="14" t="n">
        <v>45365</v>
      </c>
      <c r="C3189" s="13" t="s">
        <v>6700</v>
      </c>
      <c r="D3189" s="13" t="s">
        <v>0</v>
      </c>
      <c r="E3189" s="13" t="s">
        <v>6704</v>
      </c>
      <c r="F3189" s="13" t="s">
        <v>6705</v>
      </c>
      <c r="G3189" s="15" t="n">
        <v>31628</v>
      </c>
    </row>
    <row r="3190" customFormat="false" ht="12" hidden="false" customHeight="true" outlineLevel="0" collapsed="false">
      <c r="A3190" s="13" t="s">
        <v>6706</v>
      </c>
      <c r="B3190" s="14" t="n">
        <v>115398</v>
      </c>
      <c r="C3190" s="13" t="s">
        <v>6700</v>
      </c>
      <c r="D3190" s="13" t="s">
        <v>0</v>
      </c>
      <c r="E3190" s="13" t="s">
        <v>6704</v>
      </c>
      <c r="F3190" s="13" t="s">
        <v>5080</v>
      </c>
      <c r="G3190" s="15" t="n">
        <v>34260</v>
      </c>
    </row>
    <row r="3191" customFormat="false" ht="12" hidden="false" customHeight="true" outlineLevel="0" collapsed="false">
      <c r="A3191" s="13" t="s">
        <v>6707</v>
      </c>
      <c r="B3191" s="14" t="n">
        <v>46833</v>
      </c>
      <c r="C3191" s="13" t="s">
        <v>6700</v>
      </c>
      <c r="D3191" s="13" t="s">
        <v>3601</v>
      </c>
      <c r="E3191" s="13" t="s">
        <v>131</v>
      </c>
      <c r="F3191" s="13" t="s">
        <v>6708</v>
      </c>
      <c r="G3191" s="15" t="n">
        <v>43258</v>
      </c>
    </row>
    <row r="3192" customFormat="false" ht="12" hidden="false" customHeight="true" outlineLevel="0" collapsed="false">
      <c r="A3192" s="13" t="s">
        <v>6709</v>
      </c>
      <c r="B3192" s="14" t="n">
        <v>109703</v>
      </c>
      <c r="C3192" s="13" t="s">
        <v>6700</v>
      </c>
      <c r="D3192" s="13" t="s">
        <v>0</v>
      </c>
      <c r="E3192" s="13" t="s">
        <v>4525</v>
      </c>
      <c r="F3192" s="13" t="s">
        <v>4316</v>
      </c>
      <c r="G3192" s="15" t="n">
        <v>39629</v>
      </c>
    </row>
    <row r="3193" customFormat="false" ht="12" hidden="false" customHeight="true" outlineLevel="0" collapsed="false">
      <c r="A3193" s="13" t="s">
        <v>6710</v>
      </c>
      <c r="B3193" s="14" t="n">
        <v>112151</v>
      </c>
      <c r="C3193" s="13" t="s">
        <v>6700</v>
      </c>
      <c r="D3193" s="13" t="s">
        <v>0</v>
      </c>
      <c r="E3193" s="13" t="s">
        <v>4318</v>
      </c>
      <c r="F3193" s="13" t="s">
        <v>4804</v>
      </c>
      <c r="G3193" s="15" t="n">
        <v>34331</v>
      </c>
    </row>
    <row r="3194" customFormat="false" ht="12" hidden="false" customHeight="true" outlineLevel="0" collapsed="false">
      <c r="A3194" s="13" t="s">
        <v>6711</v>
      </c>
      <c r="B3194" s="14" t="n">
        <v>46183</v>
      </c>
      <c r="C3194" s="13" t="s">
        <v>6700</v>
      </c>
      <c r="D3194" s="13" t="s">
        <v>0</v>
      </c>
      <c r="E3194" s="13" t="s">
        <v>662</v>
      </c>
      <c r="F3194" s="13" t="s">
        <v>6712</v>
      </c>
      <c r="G3194" s="15" t="n">
        <v>44615</v>
      </c>
    </row>
    <row r="3195" customFormat="false" ht="12" hidden="false" customHeight="true" outlineLevel="0" collapsed="false">
      <c r="A3195" s="13" t="s">
        <v>6713</v>
      </c>
      <c r="B3195" s="14" t="n">
        <v>30988</v>
      </c>
      <c r="C3195" s="13" t="s">
        <v>6700</v>
      </c>
      <c r="D3195" s="13" t="s">
        <v>4390</v>
      </c>
      <c r="E3195" s="13" t="s">
        <v>65</v>
      </c>
      <c r="F3195" s="13" t="s">
        <v>4277</v>
      </c>
      <c r="G3195" s="15" t="n">
        <v>32842</v>
      </c>
    </row>
    <row r="3196" customFormat="false" ht="12" hidden="false" customHeight="true" outlineLevel="0" collapsed="false">
      <c r="A3196" s="13" t="s">
        <v>6714</v>
      </c>
      <c r="B3196" s="14" t="n">
        <v>89427</v>
      </c>
      <c r="C3196" s="13" t="s">
        <v>6700</v>
      </c>
      <c r="D3196" s="13" t="s">
        <v>0</v>
      </c>
      <c r="E3196" s="13" t="s">
        <v>6704</v>
      </c>
      <c r="F3196" s="13" t="s">
        <v>4670</v>
      </c>
      <c r="G3196" s="15" t="n">
        <v>35100</v>
      </c>
    </row>
    <row r="3197" customFormat="false" ht="12" hidden="false" customHeight="true" outlineLevel="0" collapsed="false">
      <c r="A3197" s="13" t="s">
        <v>6715</v>
      </c>
      <c r="B3197" s="14" t="n">
        <v>28436</v>
      </c>
      <c r="C3197" s="13" t="s">
        <v>6700</v>
      </c>
      <c r="D3197" s="13" t="s">
        <v>0</v>
      </c>
      <c r="E3197" s="13" t="s">
        <v>6704</v>
      </c>
      <c r="F3197" s="13" t="s">
        <v>4804</v>
      </c>
      <c r="G3197" s="15" t="n">
        <v>34331</v>
      </c>
    </row>
    <row r="3198" customFormat="false" ht="12" hidden="false" customHeight="true" outlineLevel="0" collapsed="false">
      <c r="A3198" s="13" t="s">
        <v>6716</v>
      </c>
      <c r="B3198" s="14" t="n">
        <v>28690</v>
      </c>
      <c r="C3198" s="13" t="s">
        <v>6700</v>
      </c>
      <c r="D3198" s="13" t="s">
        <v>0</v>
      </c>
      <c r="E3198" s="13" t="s">
        <v>5532</v>
      </c>
      <c r="F3198" s="13" t="s">
        <v>6717</v>
      </c>
      <c r="G3198" s="15" t="n">
        <v>38593</v>
      </c>
    </row>
    <row r="3199" customFormat="false" ht="12" hidden="false" customHeight="true" outlineLevel="0" collapsed="false">
      <c r="A3199" s="13" t="s">
        <v>6718</v>
      </c>
      <c r="B3199" s="14" t="n">
        <v>102431</v>
      </c>
      <c r="C3199" s="13" t="s">
        <v>6700</v>
      </c>
      <c r="D3199" s="13" t="s">
        <v>3601</v>
      </c>
      <c r="E3199" s="13" t="s">
        <v>4550</v>
      </c>
      <c r="F3199" s="13" t="s">
        <v>3916</v>
      </c>
      <c r="G3199" s="15" t="n">
        <v>40304</v>
      </c>
    </row>
    <row r="3200" customFormat="false" ht="12" hidden="false" customHeight="true" outlineLevel="0" collapsed="false">
      <c r="A3200" s="13" t="s">
        <v>6719</v>
      </c>
      <c r="B3200" s="14" t="n">
        <v>118630</v>
      </c>
      <c r="C3200" s="13" t="s">
        <v>6700</v>
      </c>
      <c r="D3200" s="13" t="s">
        <v>0</v>
      </c>
      <c r="E3200" s="13" t="s">
        <v>4748</v>
      </c>
      <c r="F3200" s="13" t="s">
        <v>6720</v>
      </c>
      <c r="G3200" s="15" t="n">
        <v>42719</v>
      </c>
    </row>
    <row r="3201" customFormat="false" ht="12" hidden="false" customHeight="true" outlineLevel="0" collapsed="false">
      <c r="A3201" s="13" t="s">
        <v>6721</v>
      </c>
      <c r="B3201" s="14" t="n">
        <v>46426</v>
      </c>
      <c r="C3201" s="13" t="s">
        <v>6700</v>
      </c>
      <c r="D3201" s="13" t="s">
        <v>0</v>
      </c>
      <c r="E3201" s="13" t="s">
        <v>5515</v>
      </c>
      <c r="F3201" s="13" t="s">
        <v>4240</v>
      </c>
      <c r="G3201" s="15" t="n">
        <v>34212</v>
      </c>
    </row>
    <row r="3202" customFormat="false" ht="12" hidden="false" customHeight="true" outlineLevel="0" collapsed="false">
      <c r="A3202" s="13" t="s">
        <v>6722</v>
      </c>
      <c r="B3202" s="14" t="n">
        <v>15121</v>
      </c>
      <c r="C3202" s="13" t="s">
        <v>6700</v>
      </c>
      <c r="D3202" s="13" t="s">
        <v>0</v>
      </c>
      <c r="E3202" s="13" t="s">
        <v>256</v>
      </c>
      <c r="F3202" s="13" t="s">
        <v>6723</v>
      </c>
      <c r="G3202" s="15" t="n">
        <v>32828</v>
      </c>
    </row>
    <row r="3203" customFormat="false" ht="12" hidden="false" customHeight="true" outlineLevel="0" collapsed="false">
      <c r="A3203" s="13" t="s">
        <v>6724</v>
      </c>
      <c r="B3203" s="14" t="n">
        <v>49816</v>
      </c>
      <c r="C3203" s="13" t="s">
        <v>6700</v>
      </c>
      <c r="D3203" s="13" t="s">
        <v>0</v>
      </c>
      <c r="E3203" s="13" t="s">
        <v>4323</v>
      </c>
      <c r="F3203" s="13" t="s">
        <v>6723</v>
      </c>
      <c r="G3203" s="15" t="n">
        <v>32828</v>
      </c>
    </row>
    <row r="3204" customFormat="false" ht="12" hidden="false" customHeight="true" outlineLevel="0" collapsed="false">
      <c r="A3204" s="13" t="s">
        <v>6725</v>
      </c>
      <c r="B3204" s="14" t="n">
        <v>47783</v>
      </c>
      <c r="C3204" s="13" t="s">
        <v>6700</v>
      </c>
      <c r="D3204" s="13" t="s">
        <v>0</v>
      </c>
      <c r="E3204" s="13" t="s">
        <v>6563</v>
      </c>
      <c r="F3204" s="13" t="s">
        <v>6723</v>
      </c>
      <c r="G3204" s="15" t="n">
        <v>32828</v>
      </c>
    </row>
    <row r="3205" customFormat="false" ht="12" hidden="false" customHeight="true" outlineLevel="0" collapsed="false">
      <c r="A3205" s="13" t="s">
        <v>6726</v>
      </c>
      <c r="B3205" s="14" t="n">
        <v>85804</v>
      </c>
      <c r="C3205" s="13" t="s">
        <v>6700</v>
      </c>
      <c r="D3205" s="13" t="s">
        <v>0</v>
      </c>
      <c r="E3205" s="13" t="s">
        <v>6372</v>
      </c>
      <c r="F3205" s="13" t="s">
        <v>6727</v>
      </c>
      <c r="G3205" s="15" t="n">
        <v>38341</v>
      </c>
    </row>
    <row r="3206" customFormat="false" ht="12" hidden="false" customHeight="true" outlineLevel="0" collapsed="false">
      <c r="A3206" s="13" t="s">
        <v>6728</v>
      </c>
      <c r="B3206" s="14" t="n">
        <v>45179</v>
      </c>
      <c r="C3206" s="13" t="s">
        <v>6700</v>
      </c>
      <c r="D3206" s="13" t="s">
        <v>0</v>
      </c>
      <c r="E3206" s="13" t="s">
        <v>5532</v>
      </c>
      <c r="F3206" s="13" t="s">
        <v>165</v>
      </c>
      <c r="G3206" s="15" t="n">
        <v>39160</v>
      </c>
    </row>
    <row r="3207" customFormat="false" ht="12" hidden="false" customHeight="true" outlineLevel="0" collapsed="false">
      <c r="A3207" s="13" t="s">
        <v>6729</v>
      </c>
      <c r="B3207" s="14" t="n">
        <v>93467</v>
      </c>
      <c r="C3207" s="13" t="s">
        <v>6700</v>
      </c>
      <c r="D3207" s="13" t="s">
        <v>0</v>
      </c>
      <c r="E3207" s="13" t="s">
        <v>5532</v>
      </c>
      <c r="F3207" s="13" t="s">
        <v>6730</v>
      </c>
      <c r="G3207" s="15" t="n">
        <v>32828</v>
      </c>
    </row>
    <row r="3208" customFormat="false" ht="12" hidden="false" customHeight="true" outlineLevel="0" collapsed="false">
      <c r="A3208" s="13" t="s">
        <v>6731</v>
      </c>
      <c r="B3208" s="14" t="n">
        <v>47406</v>
      </c>
      <c r="C3208" s="13" t="s">
        <v>6700</v>
      </c>
      <c r="D3208" s="13" t="s">
        <v>0</v>
      </c>
      <c r="E3208" s="13" t="s">
        <v>4546</v>
      </c>
      <c r="F3208" s="13" t="s">
        <v>6730</v>
      </c>
      <c r="G3208" s="15" t="n">
        <v>32828</v>
      </c>
    </row>
    <row r="3209" customFormat="false" ht="12" hidden="false" customHeight="true" outlineLevel="0" collapsed="false">
      <c r="A3209" s="13" t="s">
        <v>6732</v>
      </c>
      <c r="B3209" s="14" t="n">
        <v>19224</v>
      </c>
      <c r="C3209" s="13" t="s">
        <v>6700</v>
      </c>
      <c r="D3209" s="13" t="s">
        <v>0</v>
      </c>
      <c r="E3209" s="13" t="s">
        <v>604</v>
      </c>
      <c r="F3209" s="13" t="s">
        <v>6733</v>
      </c>
      <c r="G3209" s="15" t="n">
        <v>37035</v>
      </c>
    </row>
    <row r="3210" customFormat="false" ht="12" hidden="false" customHeight="true" outlineLevel="0" collapsed="false">
      <c r="A3210" s="13" t="s">
        <v>6734</v>
      </c>
      <c r="B3210" s="14" t="n">
        <v>97128</v>
      </c>
      <c r="C3210" s="13" t="s">
        <v>6700</v>
      </c>
      <c r="D3210" s="13" t="s">
        <v>0</v>
      </c>
      <c r="E3210" s="13" t="s">
        <v>6704</v>
      </c>
      <c r="F3210" s="13" t="s">
        <v>6735</v>
      </c>
      <c r="G3210" s="15" t="n">
        <v>39160</v>
      </c>
    </row>
    <row r="3211" customFormat="false" ht="12" hidden="false" customHeight="true" outlineLevel="0" collapsed="false">
      <c r="A3211" s="13" t="s">
        <v>6736</v>
      </c>
      <c r="B3211" s="14" t="n">
        <v>48429</v>
      </c>
      <c r="C3211" s="13" t="s">
        <v>6700</v>
      </c>
      <c r="D3211" s="13" t="s">
        <v>0</v>
      </c>
      <c r="E3211" s="13" t="s">
        <v>5532</v>
      </c>
      <c r="F3211" s="13" t="s">
        <v>6737</v>
      </c>
      <c r="G3211" s="15" t="n">
        <v>32828</v>
      </c>
    </row>
    <row r="3212" customFormat="false" ht="12" hidden="false" customHeight="true" outlineLevel="0" collapsed="false">
      <c r="A3212" s="13" t="s">
        <v>6738</v>
      </c>
      <c r="B3212" s="14" t="n">
        <v>97578</v>
      </c>
      <c r="C3212" s="13" t="s">
        <v>6700</v>
      </c>
      <c r="D3212" s="13" t="s">
        <v>0</v>
      </c>
      <c r="E3212" s="13" t="s">
        <v>6142</v>
      </c>
      <c r="F3212" s="13" t="s">
        <v>6735</v>
      </c>
      <c r="G3212" s="15" t="n">
        <v>39160</v>
      </c>
    </row>
    <row r="3213" customFormat="false" ht="12" hidden="false" customHeight="true" outlineLevel="0" collapsed="false">
      <c r="A3213" s="13" t="s">
        <v>6739</v>
      </c>
      <c r="B3213" s="14" t="n">
        <v>85600</v>
      </c>
      <c r="C3213" s="13" t="s">
        <v>6700</v>
      </c>
      <c r="D3213" s="13" t="s">
        <v>0</v>
      </c>
      <c r="E3213" s="13" t="s">
        <v>6704</v>
      </c>
      <c r="F3213" s="13" t="s">
        <v>6740</v>
      </c>
      <c r="G3213" s="15" t="n">
        <v>37035</v>
      </c>
    </row>
    <row r="3214" customFormat="false" ht="12" hidden="false" customHeight="true" outlineLevel="0" collapsed="false">
      <c r="A3214" s="13" t="s">
        <v>6741</v>
      </c>
      <c r="B3214" s="14" t="n">
        <v>84441</v>
      </c>
      <c r="C3214" s="13" t="s">
        <v>6700</v>
      </c>
      <c r="D3214" s="13" t="s">
        <v>0</v>
      </c>
      <c r="E3214" s="13" t="s">
        <v>327</v>
      </c>
      <c r="F3214" s="13" t="s">
        <v>6742</v>
      </c>
      <c r="G3214" s="15" t="n">
        <v>30993</v>
      </c>
    </row>
    <row r="3215" customFormat="false" ht="12" hidden="false" customHeight="true" outlineLevel="0" collapsed="false">
      <c r="A3215" s="13" t="s">
        <v>6743</v>
      </c>
      <c r="B3215" s="14" t="n">
        <v>45098</v>
      </c>
      <c r="C3215" s="13" t="s">
        <v>6700</v>
      </c>
      <c r="D3215" s="13" t="s">
        <v>0</v>
      </c>
      <c r="E3215" s="13" t="s">
        <v>5843</v>
      </c>
      <c r="F3215" s="13" t="s">
        <v>6744</v>
      </c>
      <c r="G3215" s="15" t="n">
        <v>34248</v>
      </c>
    </row>
    <row r="3216" customFormat="false" ht="12" hidden="false" customHeight="true" outlineLevel="0" collapsed="false">
      <c r="A3216" s="13" t="s">
        <v>6745</v>
      </c>
      <c r="B3216" s="14" t="n">
        <v>114308</v>
      </c>
      <c r="C3216" s="13" t="s">
        <v>6700</v>
      </c>
      <c r="D3216" s="13" t="s">
        <v>0</v>
      </c>
      <c r="E3216" s="13" t="s">
        <v>4748</v>
      </c>
      <c r="F3216" s="13" t="s">
        <v>6746</v>
      </c>
      <c r="G3216" s="15" t="n">
        <v>43283</v>
      </c>
    </row>
    <row r="3217" customFormat="false" ht="12" hidden="false" customHeight="true" outlineLevel="0" collapsed="false">
      <c r="A3217" s="13" t="s">
        <v>6747</v>
      </c>
      <c r="B3217" s="14" t="n">
        <v>86940</v>
      </c>
      <c r="C3217" s="13" t="s">
        <v>6700</v>
      </c>
      <c r="D3217" s="13" t="s">
        <v>0</v>
      </c>
      <c r="E3217" s="13" t="s">
        <v>5644</v>
      </c>
      <c r="F3217" s="13" t="s">
        <v>6744</v>
      </c>
      <c r="G3217" s="15" t="n">
        <v>34248</v>
      </c>
    </row>
    <row r="3218" customFormat="false" ht="12" hidden="false" customHeight="true" outlineLevel="0" collapsed="false">
      <c r="A3218" s="13" t="s">
        <v>6748</v>
      </c>
      <c r="B3218" s="14" t="n">
        <v>107751</v>
      </c>
      <c r="C3218" s="13" t="s">
        <v>6700</v>
      </c>
      <c r="D3218" s="13" t="s">
        <v>0</v>
      </c>
      <c r="E3218" s="13" t="s">
        <v>6554</v>
      </c>
      <c r="F3218" s="13" t="s">
        <v>6749</v>
      </c>
      <c r="G3218" s="15" t="n">
        <v>41855</v>
      </c>
    </row>
    <row r="3219" customFormat="false" ht="12" hidden="false" customHeight="true" outlineLevel="0" collapsed="false">
      <c r="A3219" s="13" t="s">
        <v>6750</v>
      </c>
      <c r="B3219" s="14" t="n">
        <v>68543</v>
      </c>
      <c r="C3219" s="13" t="s">
        <v>6700</v>
      </c>
      <c r="D3219" s="13" t="s">
        <v>4181</v>
      </c>
      <c r="E3219" s="13" t="s">
        <v>191</v>
      </c>
      <c r="F3219" s="13" t="s">
        <v>6751</v>
      </c>
      <c r="G3219" s="15" t="n">
        <v>42352</v>
      </c>
    </row>
    <row r="3220" customFormat="false" ht="12" hidden="false" customHeight="true" outlineLevel="0" collapsed="false">
      <c r="A3220" s="13" t="s">
        <v>6752</v>
      </c>
      <c r="B3220" s="14" t="n">
        <v>84557</v>
      </c>
      <c r="C3220" s="13" t="s">
        <v>6700</v>
      </c>
      <c r="D3220" s="13" t="s">
        <v>0</v>
      </c>
      <c r="E3220" s="13" t="s">
        <v>438</v>
      </c>
      <c r="F3220" s="13" t="s">
        <v>6753</v>
      </c>
      <c r="G3220" s="15" t="n">
        <v>34212</v>
      </c>
    </row>
    <row r="3221" customFormat="false" ht="12" hidden="false" customHeight="true" outlineLevel="0" collapsed="false">
      <c r="A3221" s="13" t="s">
        <v>6754</v>
      </c>
      <c r="B3221" s="14" t="n">
        <v>46957</v>
      </c>
      <c r="C3221" s="13" t="s">
        <v>6700</v>
      </c>
      <c r="D3221" s="13" t="s">
        <v>0</v>
      </c>
      <c r="E3221" s="13" t="s">
        <v>5532</v>
      </c>
      <c r="F3221" s="13" t="s">
        <v>6755</v>
      </c>
      <c r="G3221" s="15" t="n">
        <v>32899</v>
      </c>
    </row>
    <row r="3222" customFormat="false" ht="12" hidden="false" customHeight="true" outlineLevel="0" collapsed="false">
      <c r="A3222" s="13" t="s">
        <v>6756</v>
      </c>
      <c r="B3222" s="14" t="n">
        <v>85928</v>
      </c>
      <c r="C3222" s="13" t="s">
        <v>6700</v>
      </c>
      <c r="D3222" s="13" t="s">
        <v>0</v>
      </c>
      <c r="E3222" s="13" t="s">
        <v>4318</v>
      </c>
      <c r="F3222" s="13" t="s">
        <v>6757</v>
      </c>
      <c r="G3222" s="15" t="n">
        <v>39160</v>
      </c>
    </row>
    <row r="3223" customFormat="false" ht="12" hidden="false" customHeight="true" outlineLevel="0" collapsed="false">
      <c r="A3223" s="13" t="s">
        <v>6758</v>
      </c>
      <c r="B3223" s="14" t="n">
        <v>28371</v>
      </c>
      <c r="C3223" s="13" t="s">
        <v>6700</v>
      </c>
      <c r="D3223" s="13" t="s">
        <v>0</v>
      </c>
      <c r="E3223" s="13" t="s">
        <v>5532</v>
      </c>
      <c r="F3223" s="13" t="s">
        <v>6759</v>
      </c>
      <c r="G3223" s="15" t="n">
        <v>32828</v>
      </c>
    </row>
    <row r="3224" customFormat="false" ht="12" hidden="false" customHeight="true" outlineLevel="0" collapsed="false">
      <c r="A3224" s="13" t="s">
        <v>6760</v>
      </c>
      <c r="B3224" s="14" t="n">
        <v>47538</v>
      </c>
      <c r="C3224" s="13" t="s">
        <v>6700</v>
      </c>
      <c r="D3224" s="13" t="s">
        <v>0</v>
      </c>
      <c r="E3224" s="13" t="s">
        <v>5532</v>
      </c>
      <c r="F3224" s="13" t="s">
        <v>6759</v>
      </c>
      <c r="G3224" s="15" t="n">
        <v>32828</v>
      </c>
    </row>
    <row r="3225" customFormat="false" ht="12" hidden="false" customHeight="true" outlineLevel="0" collapsed="false">
      <c r="A3225" s="13" t="s">
        <v>6761</v>
      </c>
      <c r="B3225" s="14" t="n">
        <v>59986</v>
      </c>
      <c r="C3225" s="13" t="s">
        <v>6700</v>
      </c>
      <c r="D3225" s="13" t="s">
        <v>0</v>
      </c>
      <c r="E3225" s="13" t="s">
        <v>6704</v>
      </c>
      <c r="F3225" s="13" t="s">
        <v>6762</v>
      </c>
      <c r="G3225" s="15" t="n">
        <v>40981</v>
      </c>
    </row>
    <row r="3226" customFormat="false" ht="12" hidden="false" customHeight="true" outlineLevel="0" collapsed="false">
      <c r="A3226" s="13" t="s">
        <v>6763</v>
      </c>
      <c r="B3226" s="14" t="n">
        <v>96911</v>
      </c>
      <c r="C3226" s="13" t="s">
        <v>6700</v>
      </c>
      <c r="D3226" s="13" t="s">
        <v>0</v>
      </c>
      <c r="E3226" s="13" t="s">
        <v>6554</v>
      </c>
      <c r="F3226" s="13" t="s">
        <v>6764</v>
      </c>
      <c r="G3226" s="15" t="n">
        <v>44986</v>
      </c>
    </row>
    <row r="3227" customFormat="false" ht="12" hidden="false" customHeight="true" outlineLevel="0" collapsed="false">
      <c r="A3227" s="13" t="s">
        <v>6765</v>
      </c>
      <c r="B3227" s="14" t="n">
        <v>98191</v>
      </c>
      <c r="C3227" s="13" t="s">
        <v>6700</v>
      </c>
      <c r="D3227" s="13" t="s">
        <v>0</v>
      </c>
      <c r="E3227" s="13" t="s">
        <v>5689</v>
      </c>
      <c r="F3227" s="13" t="s">
        <v>6744</v>
      </c>
      <c r="G3227" s="15" t="n">
        <v>34248</v>
      </c>
    </row>
    <row r="3228" customFormat="false" ht="12" hidden="false" customHeight="true" outlineLevel="0" collapsed="false">
      <c r="A3228" s="13" t="s">
        <v>6766</v>
      </c>
      <c r="B3228" s="14" t="n">
        <v>120340</v>
      </c>
      <c r="C3228" s="13" t="s">
        <v>6700</v>
      </c>
      <c r="D3228" s="13" t="s">
        <v>0</v>
      </c>
      <c r="E3228" s="13" t="s">
        <v>6704</v>
      </c>
      <c r="F3228" s="13" t="s">
        <v>6767</v>
      </c>
      <c r="G3228" s="15" t="n">
        <v>29971</v>
      </c>
    </row>
    <row r="3229" customFormat="false" ht="12" hidden="false" customHeight="true" outlineLevel="0" collapsed="false">
      <c r="A3229" s="13" t="s">
        <v>6768</v>
      </c>
      <c r="B3229" s="14" t="n">
        <v>81310</v>
      </c>
      <c r="C3229" s="13" t="s">
        <v>6700</v>
      </c>
      <c r="D3229" s="13" t="s">
        <v>3601</v>
      </c>
      <c r="E3229" s="13" t="s">
        <v>480</v>
      </c>
      <c r="F3229" s="13" t="s">
        <v>6769</v>
      </c>
      <c r="G3229" s="15" t="n">
        <v>34331</v>
      </c>
    </row>
    <row r="3230" customFormat="false" ht="12" hidden="false" customHeight="true" outlineLevel="0" collapsed="false">
      <c r="A3230" s="13" t="s">
        <v>6770</v>
      </c>
      <c r="B3230" s="14" t="n">
        <v>54178</v>
      </c>
      <c r="C3230" s="13" t="s">
        <v>6700</v>
      </c>
      <c r="D3230" s="13" t="s">
        <v>0</v>
      </c>
      <c r="E3230" s="13" t="s">
        <v>5532</v>
      </c>
      <c r="F3230" s="13" t="s">
        <v>6744</v>
      </c>
      <c r="G3230" s="15" t="n">
        <v>34248</v>
      </c>
    </row>
    <row r="3231" customFormat="false" ht="12" hidden="false" customHeight="true" outlineLevel="0" collapsed="false">
      <c r="A3231" s="13" t="s">
        <v>6771</v>
      </c>
      <c r="B3231" s="14" t="n">
        <v>46337</v>
      </c>
      <c r="C3231" s="13" t="s">
        <v>6700</v>
      </c>
      <c r="D3231" s="13" t="s">
        <v>3605</v>
      </c>
      <c r="E3231" s="13" t="s">
        <v>3670</v>
      </c>
      <c r="F3231" s="13" t="s">
        <v>6772</v>
      </c>
      <c r="G3231" s="15" t="n">
        <v>38594</v>
      </c>
    </row>
    <row r="3232" customFormat="false" ht="12" hidden="false" customHeight="true" outlineLevel="0" collapsed="false">
      <c r="A3232" s="13" t="s">
        <v>6773</v>
      </c>
      <c r="B3232" s="14" t="n">
        <v>60445</v>
      </c>
      <c r="C3232" s="13" t="s">
        <v>6700</v>
      </c>
      <c r="D3232" s="13" t="s">
        <v>3601</v>
      </c>
      <c r="E3232" s="13" t="s">
        <v>182</v>
      </c>
      <c r="F3232" s="13" t="s">
        <v>6753</v>
      </c>
      <c r="G3232" s="15" t="n">
        <v>34212</v>
      </c>
    </row>
    <row r="3233" customFormat="false" ht="12" hidden="false" customHeight="true" outlineLevel="0" collapsed="false">
      <c r="A3233" s="13" t="s">
        <v>6774</v>
      </c>
      <c r="B3233" s="14" t="n">
        <v>116289</v>
      </c>
      <c r="C3233" s="13" t="s">
        <v>6700</v>
      </c>
      <c r="D3233" s="13" t="s">
        <v>0</v>
      </c>
      <c r="E3233" s="13" t="s">
        <v>6704</v>
      </c>
      <c r="F3233" s="13" t="s">
        <v>6775</v>
      </c>
      <c r="G3233" s="15" t="n">
        <v>39598</v>
      </c>
    </row>
    <row r="3234" customFormat="false" ht="12" hidden="false" customHeight="true" outlineLevel="0" collapsed="false">
      <c r="A3234" s="13" t="s">
        <v>6776</v>
      </c>
      <c r="B3234" s="14" t="n">
        <v>66591</v>
      </c>
      <c r="C3234" s="13" t="s">
        <v>6700</v>
      </c>
      <c r="D3234" s="13" t="s">
        <v>0</v>
      </c>
      <c r="E3234" s="13" t="s">
        <v>4953</v>
      </c>
      <c r="F3234" s="13" t="s">
        <v>6777</v>
      </c>
      <c r="G3234" s="15" t="n">
        <v>34212</v>
      </c>
    </row>
    <row r="3235" customFormat="false" ht="12" hidden="false" customHeight="true" outlineLevel="0" collapsed="false">
      <c r="A3235" s="13" t="s">
        <v>6778</v>
      </c>
      <c r="B3235" s="14" t="n">
        <v>70068</v>
      </c>
      <c r="C3235" s="13" t="s">
        <v>6700</v>
      </c>
      <c r="D3235" s="13" t="s">
        <v>0</v>
      </c>
      <c r="E3235" s="13" t="s">
        <v>4276</v>
      </c>
      <c r="F3235" s="13" t="s">
        <v>6744</v>
      </c>
      <c r="G3235" s="15" t="n">
        <v>34248</v>
      </c>
    </row>
    <row r="3236" customFormat="false" ht="12" hidden="false" customHeight="true" outlineLevel="0" collapsed="false">
      <c r="A3236" s="13" t="s">
        <v>6779</v>
      </c>
      <c r="B3236" s="14" t="n">
        <v>69310</v>
      </c>
      <c r="C3236" s="13" t="s">
        <v>6700</v>
      </c>
      <c r="D3236" s="13" t="s">
        <v>0</v>
      </c>
      <c r="E3236" s="13" t="s">
        <v>167</v>
      </c>
      <c r="F3236" s="13" t="s">
        <v>6780</v>
      </c>
      <c r="G3236" s="15" t="n">
        <v>30900</v>
      </c>
    </row>
    <row r="3237" customFormat="false" ht="12" hidden="false" customHeight="true" outlineLevel="0" collapsed="false">
      <c r="A3237" s="13" t="s">
        <v>6781</v>
      </c>
      <c r="B3237" s="14" t="n">
        <v>20702</v>
      </c>
      <c r="C3237" s="13" t="s">
        <v>6700</v>
      </c>
      <c r="D3237" s="13" t="s">
        <v>0</v>
      </c>
      <c r="E3237" s="13" t="s">
        <v>5595</v>
      </c>
      <c r="F3237" s="13" t="s">
        <v>6782</v>
      </c>
      <c r="G3237" s="15" t="n">
        <v>38737</v>
      </c>
    </row>
    <row r="3238" customFormat="false" ht="12" hidden="false" customHeight="true" outlineLevel="0" collapsed="false">
      <c r="A3238" s="13" t="s">
        <v>6783</v>
      </c>
      <c r="B3238" s="14" t="n">
        <v>71811</v>
      </c>
      <c r="C3238" s="13" t="s">
        <v>6700</v>
      </c>
      <c r="D3238" s="13" t="s">
        <v>0</v>
      </c>
      <c r="E3238" s="13" t="s">
        <v>5532</v>
      </c>
      <c r="F3238" s="13" t="s">
        <v>6784</v>
      </c>
      <c r="G3238" s="15" t="n">
        <v>40108</v>
      </c>
    </row>
    <row r="3239" customFormat="false" ht="12" hidden="false" customHeight="true" outlineLevel="0" collapsed="false">
      <c r="A3239" s="13" t="s">
        <v>6785</v>
      </c>
      <c r="B3239" s="14" t="n">
        <v>72214</v>
      </c>
      <c r="C3239" s="13" t="s">
        <v>6700</v>
      </c>
      <c r="D3239" s="13" t="s">
        <v>0</v>
      </c>
      <c r="E3239" s="13" t="s">
        <v>6704</v>
      </c>
      <c r="F3239" s="13" t="s">
        <v>6759</v>
      </c>
      <c r="G3239" s="15" t="n">
        <v>32828</v>
      </c>
    </row>
    <row r="3240" customFormat="false" ht="12" hidden="false" customHeight="true" outlineLevel="0" collapsed="false">
      <c r="A3240" s="13" t="s">
        <v>6786</v>
      </c>
      <c r="B3240" s="14" t="n">
        <v>47163</v>
      </c>
      <c r="C3240" s="13" t="s">
        <v>6700</v>
      </c>
      <c r="D3240" s="13" t="s">
        <v>0</v>
      </c>
      <c r="E3240" s="13" t="s">
        <v>3666</v>
      </c>
      <c r="F3240" s="13" t="s">
        <v>6744</v>
      </c>
      <c r="G3240" s="15" t="n">
        <v>34248</v>
      </c>
    </row>
    <row r="3241" customFormat="false" ht="12" hidden="false" customHeight="true" outlineLevel="0" collapsed="false">
      <c r="A3241" s="13" t="s">
        <v>6787</v>
      </c>
      <c r="B3241" s="14" t="n">
        <v>82155</v>
      </c>
      <c r="C3241" s="13" t="s">
        <v>6700</v>
      </c>
      <c r="D3241" s="13" t="s">
        <v>0</v>
      </c>
      <c r="E3241" s="13" t="s">
        <v>5595</v>
      </c>
      <c r="F3241" s="13" t="s">
        <v>6788</v>
      </c>
      <c r="G3241" s="15" t="n">
        <v>38561</v>
      </c>
    </row>
    <row r="3242" customFormat="false" ht="12" hidden="false" customHeight="true" outlineLevel="0" collapsed="false">
      <c r="A3242" s="13" t="s">
        <v>6789</v>
      </c>
      <c r="B3242" s="14" t="n">
        <v>102466</v>
      </c>
      <c r="C3242" s="13" t="s">
        <v>6700</v>
      </c>
      <c r="D3242" s="13" t="s">
        <v>0</v>
      </c>
      <c r="E3242" s="13" t="s">
        <v>5532</v>
      </c>
      <c r="F3242" s="13" t="s">
        <v>6790</v>
      </c>
      <c r="G3242" s="15" t="n">
        <v>38432</v>
      </c>
    </row>
    <row r="3243" customFormat="false" ht="12" hidden="false" customHeight="true" outlineLevel="0" collapsed="false">
      <c r="A3243" s="13" t="s">
        <v>6791</v>
      </c>
      <c r="B3243" s="14" t="n">
        <v>20893</v>
      </c>
      <c r="C3243" s="13" t="s">
        <v>6700</v>
      </c>
      <c r="D3243" s="13" t="s">
        <v>0</v>
      </c>
      <c r="E3243" s="13" t="s">
        <v>5532</v>
      </c>
      <c r="F3243" s="13" t="s">
        <v>6753</v>
      </c>
      <c r="G3243" s="15" t="n">
        <v>34212</v>
      </c>
    </row>
    <row r="3244" customFormat="false" ht="12" hidden="false" customHeight="true" outlineLevel="0" collapsed="false">
      <c r="A3244" s="13" t="s">
        <v>6792</v>
      </c>
      <c r="B3244" s="14" t="n">
        <v>53643</v>
      </c>
      <c r="C3244" s="13" t="s">
        <v>6700</v>
      </c>
      <c r="D3244" s="13" t="s">
        <v>3601</v>
      </c>
      <c r="E3244" s="13" t="s">
        <v>4953</v>
      </c>
      <c r="F3244" s="13" t="s">
        <v>6753</v>
      </c>
      <c r="G3244" s="15" t="n">
        <v>34212</v>
      </c>
    </row>
    <row r="3245" customFormat="false" ht="12" hidden="false" customHeight="true" outlineLevel="0" collapsed="false">
      <c r="A3245" s="13" t="s">
        <v>6793</v>
      </c>
      <c r="B3245" s="14" t="n">
        <v>50822</v>
      </c>
      <c r="C3245" s="13" t="s">
        <v>6700</v>
      </c>
      <c r="D3245" s="13" t="s">
        <v>0</v>
      </c>
      <c r="E3245" s="13" t="s">
        <v>6027</v>
      </c>
      <c r="F3245" s="13" t="s">
        <v>4168</v>
      </c>
      <c r="G3245" s="15" t="n">
        <v>42796</v>
      </c>
    </row>
    <row r="3246" customFormat="false" ht="12" hidden="false" customHeight="true" outlineLevel="0" collapsed="false">
      <c r="A3246" s="13" t="s">
        <v>6794</v>
      </c>
      <c r="B3246" s="14" t="n">
        <v>45489</v>
      </c>
      <c r="C3246" s="13" t="s">
        <v>6700</v>
      </c>
      <c r="D3246" s="13" t="s">
        <v>0</v>
      </c>
      <c r="E3246" s="13" t="s">
        <v>5515</v>
      </c>
      <c r="F3246" s="13" t="s">
        <v>6795</v>
      </c>
      <c r="G3246" s="15" t="n">
        <v>38693</v>
      </c>
    </row>
    <row r="3247" customFormat="false" ht="12" hidden="false" customHeight="true" outlineLevel="0" collapsed="false">
      <c r="A3247" s="13" t="s">
        <v>6796</v>
      </c>
      <c r="B3247" s="14" t="n">
        <v>60194</v>
      </c>
      <c r="C3247" s="13" t="s">
        <v>6700</v>
      </c>
      <c r="D3247" s="13" t="s">
        <v>0</v>
      </c>
      <c r="E3247" s="13" t="s">
        <v>5532</v>
      </c>
      <c r="F3247" s="13" t="s">
        <v>6797</v>
      </c>
      <c r="G3247" s="15" t="n">
        <v>41584</v>
      </c>
    </row>
    <row r="3248" customFormat="false" ht="12" hidden="false" customHeight="true" outlineLevel="0" collapsed="false">
      <c r="A3248" s="13" t="s">
        <v>6798</v>
      </c>
      <c r="B3248" s="14" t="n">
        <v>67938</v>
      </c>
      <c r="C3248" s="13" t="s">
        <v>6700</v>
      </c>
      <c r="D3248" s="13" t="s">
        <v>0</v>
      </c>
      <c r="E3248" s="13" t="s">
        <v>6704</v>
      </c>
      <c r="F3248" s="13" t="s">
        <v>6799</v>
      </c>
      <c r="G3248" s="15" t="n">
        <v>36112</v>
      </c>
    </row>
    <row r="3249" customFormat="false" ht="12" hidden="false" customHeight="true" outlineLevel="0" collapsed="false">
      <c r="A3249" s="13" t="s">
        <v>6800</v>
      </c>
      <c r="B3249" s="14" t="n">
        <v>66621</v>
      </c>
      <c r="C3249" s="13" t="s">
        <v>6700</v>
      </c>
      <c r="D3249" s="13" t="s">
        <v>0</v>
      </c>
      <c r="E3249" s="13" t="s">
        <v>6704</v>
      </c>
      <c r="F3249" s="13" t="s">
        <v>6801</v>
      </c>
      <c r="G3249" s="15" t="n">
        <v>38443</v>
      </c>
    </row>
    <row r="3250" customFormat="false" ht="12" hidden="false" customHeight="true" outlineLevel="0" collapsed="false">
      <c r="A3250" s="13" t="s">
        <v>6802</v>
      </c>
      <c r="B3250" s="14" t="n">
        <v>20320</v>
      </c>
      <c r="C3250" s="13" t="s">
        <v>6700</v>
      </c>
      <c r="D3250" s="13" t="s">
        <v>0</v>
      </c>
      <c r="E3250" s="13" t="s">
        <v>6704</v>
      </c>
      <c r="F3250" s="13" t="s">
        <v>6744</v>
      </c>
      <c r="G3250" s="15" t="n">
        <v>34248</v>
      </c>
    </row>
    <row r="3251" customFormat="false" ht="12" hidden="false" customHeight="true" outlineLevel="0" collapsed="false">
      <c r="A3251" s="13" t="s">
        <v>6803</v>
      </c>
      <c r="B3251" s="14" t="n">
        <v>96644</v>
      </c>
      <c r="C3251" s="13" t="s">
        <v>6700</v>
      </c>
      <c r="D3251" s="13" t="s">
        <v>0</v>
      </c>
      <c r="E3251" s="13" t="s">
        <v>6554</v>
      </c>
      <c r="F3251" s="13" t="s">
        <v>6772</v>
      </c>
      <c r="G3251" s="15" t="n">
        <v>38594</v>
      </c>
    </row>
    <row r="3252" customFormat="false" ht="12" hidden="false" customHeight="true" outlineLevel="0" collapsed="false">
      <c r="A3252" s="13" t="s">
        <v>6804</v>
      </c>
      <c r="B3252" s="14" t="n">
        <v>102458</v>
      </c>
      <c r="C3252" s="13" t="s">
        <v>6700</v>
      </c>
      <c r="D3252" s="13" t="s">
        <v>0</v>
      </c>
      <c r="E3252" s="13" t="s">
        <v>4748</v>
      </c>
      <c r="F3252" s="13" t="s">
        <v>6759</v>
      </c>
      <c r="G3252" s="15" t="n">
        <v>32828</v>
      </c>
    </row>
    <row r="3253" customFormat="false" ht="12" hidden="false" customHeight="true" outlineLevel="0" collapsed="false">
      <c r="A3253" s="13" t="s">
        <v>6805</v>
      </c>
      <c r="B3253" s="14" t="n">
        <v>12106</v>
      </c>
      <c r="C3253" s="13" t="s">
        <v>6700</v>
      </c>
      <c r="D3253" s="13" t="s">
        <v>0</v>
      </c>
      <c r="E3253" s="13" t="s">
        <v>4318</v>
      </c>
      <c r="F3253" s="13" t="s">
        <v>6744</v>
      </c>
      <c r="G3253" s="15" t="n">
        <v>34248</v>
      </c>
    </row>
    <row r="3254" customFormat="false" ht="12" hidden="false" customHeight="true" outlineLevel="0" collapsed="false">
      <c r="A3254" s="13" t="s">
        <v>6806</v>
      </c>
      <c r="B3254" s="14" t="n">
        <v>93530</v>
      </c>
      <c r="C3254" s="13" t="s">
        <v>6700</v>
      </c>
      <c r="D3254" s="13" t="s">
        <v>0</v>
      </c>
      <c r="E3254" s="13" t="s">
        <v>6704</v>
      </c>
      <c r="F3254" s="13" t="s">
        <v>6807</v>
      </c>
      <c r="G3254" s="15" t="n">
        <v>35499</v>
      </c>
    </row>
    <row r="3255" customFormat="false" ht="12" hidden="false" customHeight="true" outlineLevel="0" collapsed="false">
      <c r="A3255" s="13" t="s">
        <v>6808</v>
      </c>
      <c r="B3255" s="14" t="n">
        <v>57223</v>
      </c>
      <c r="C3255" s="13" t="s">
        <v>6700</v>
      </c>
      <c r="D3255" s="13" t="s">
        <v>0</v>
      </c>
      <c r="E3255" s="13" t="s">
        <v>4748</v>
      </c>
      <c r="F3255" s="13" t="s">
        <v>3469</v>
      </c>
      <c r="G3255" s="15" t="n">
        <v>40088</v>
      </c>
    </row>
    <row r="3256" customFormat="false" ht="12" hidden="false" customHeight="true" outlineLevel="0" collapsed="false">
      <c r="A3256" s="13" t="s">
        <v>6809</v>
      </c>
      <c r="B3256" s="14" t="n">
        <v>81604</v>
      </c>
      <c r="C3256" s="13" t="s">
        <v>6700</v>
      </c>
      <c r="D3256" s="13" t="s">
        <v>0</v>
      </c>
      <c r="E3256" s="13" t="s">
        <v>5532</v>
      </c>
      <c r="F3256" s="13" t="s">
        <v>6810</v>
      </c>
      <c r="G3256" s="15" t="n">
        <v>40245</v>
      </c>
    </row>
    <row r="3257" customFormat="false" ht="12" hidden="false" customHeight="true" outlineLevel="0" collapsed="false">
      <c r="A3257" s="13" t="s">
        <v>6811</v>
      </c>
      <c r="B3257" s="14" t="n">
        <v>97560</v>
      </c>
      <c r="C3257" s="13" t="s">
        <v>6700</v>
      </c>
      <c r="D3257" s="13" t="s">
        <v>0</v>
      </c>
      <c r="E3257" s="13" t="s">
        <v>6704</v>
      </c>
      <c r="F3257" s="13" t="s">
        <v>6812</v>
      </c>
      <c r="G3257" s="15" t="n">
        <v>45167</v>
      </c>
    </row>
    <row r="3258" customFormat="false" ht="12" hidden="false" customHeight="true" outlineLevel="0" collapsed="false">
      <c r="A3258" s="13" t="s">
        <v>6813</v>
      </c>
      <c r="B3258" s="14" t="n">
        <v>120413</v>
      </c>
      <c r="C3258" s="13" t="s">
        <v>6700</v>
      </c>
      <c r="D3258" s="13" t="s">
        <v>0</v>
      </c>
      <c r="E3258" s="13" t="s">
        <v>6704</v>
      </c>
      <c r="F3258" s="13" t="s">
        <v>6814</v>
      </c>
      <c r="G3258" s="15" t="n">
        <v>37515</v>
      </c>
    </row>
    <row r="3259" customFormat="false" ht="12" hidden="false" customHeight="true" outlineLevel="0" collapsed="false">
      <c r="A3259" s="13" t="s">
        <v>6815</v>
      </c>
      <c r="B3259" s="14" t="n">
        <v>20362</v>
      </c>
      <c r="C3259" s="13" t="s">
        <v>6700</v>
      </c>
      <c r="D3259" s="13" t="s">
        <v>0</v>
      </c>
      <c r="E3259" s="13" t="s">
        <v>369</v>
      </c>
      <c r="F3259" s="13" t="s">
        <v>6816</v>
      </c>
      <c r="G3259" s="15" t="n">
        <v>34841</v>
      </c>
    </row>
    <row r="3260" customFormat="false" ht="12" hidden="false" customHeight="true" outlineLevel="0" collapsed="false">
      <c r="A3260" s="13" t="s">
        <v>6817</v>
      </c>
      <c r="B3260" s="14" t="n">
        <v>70548</v>
      </c>
      <c r="C3260" s="13" t="s">
        <v>6700</v>
      </c>
      <c r="D3260" s="13" t="s">
        <v>3601</v>
      </c>
      <c r="E3260" s="13" t="s">
        <v>188</v>
      </c>
      <c r="F3260" s="13" t="s">
        <v>6744</v>
      </c>
      <c r="G3260" s="15" t="n">
        <v>34248</v>
      </c>
    </row>
    <row r="3261" customFormat="false" ht="12" hidden="false" customHeight="true" outlineLevel="0" collapsed="false">
      <c r="A3261" s="13" t="s">
        <v>6818</v>
      </c>
      <c r="B3261" s="14" t="n">
        <v>47546</v>
      </c>
      <c r="C3261" s="13" t="s">
        <v>6700</v>
      </c>
      <c r="D3261" s="13" t="s">
        <v>0</v>
      </c>
      <c r="E3261" s="13" t="s">
        <v>497</v>
      </c>
      <c r="F3261" s="13" t="s">
        <v>6819</v>
      </c>
      <c r="G3261" s="15" t="n">
        <v>35538</v>
      </c>
    </row>
    <row r="3262" customFormat="false" ht="12" hidden="false" customHeight="true" outlineLevel="0" collapsed="false">
      <c r="A3262" s="13" t="s">
        <v>6820</v>
      </c>
      <c r="B3262" s="14" t="n">
        <v>80020</v>
      </c>
      <c r="C3262" s="13" t="s">
        <v>6700</v>
      </c>
      <c r="D3262" s="13" t="s">
        <v>0</v>
      </c>
      <c r="E3262" s="13" t="s">
        <v>5292</v>
      </c>
      <c r="F3262" s="13" t="s">
        <v>6821</v>
      </c>
      <c r="G3262" s="15" t="n">
        <v>43647</v>
      </c>
    </row>
    <row r="3263" customFormat="false" ht="12" hidden="false" customHeight="true" outlineLevel="0" collapsed="false">
      <c r="A3263" s="13" t="s">
        <v>6822</v>
      </c>
      <c r="B3263" s="14" t="n">
        <v>32166</v>
      </c>
      <c r="C3263" s="13" t="s">
        <v>6700</v>
      </c>
      <c r="D3263" s="13" t="s">
        <v>0</v>
      </c>
      <c r="E3263" s="13" t="s">
        <v>4953</v>
      </c>
      <c r="F3263" s="13" t="s">
        <v>6823</v>
      </c>
      <c r="G3263" s="15" t="n">
        <v>36028</v>
      </c>
    </row>
    <row r="3264" customFormat="false" ht="12" hidden="false" customHeight="true" outlineLevel="0" collapsed="false">
      <c r="A3264" s="13" t="s">
        <v>6824</v>
      </c>
      <c r="B3264" s="14" t="n">
        <v>65102</v>
      </c>
      <c r="C3264" s="13" t="s">
        <v>6700</v>
      </c>
      <c r="D3264" s="13" t="s">
        <v>0</v>
      </c>
      <c r="E3264" s="13" t="s">
        <v>6704</v>
      </c>
      <c r="F3264" s="13" t="s">
        <v>6825</v>
      </c>
      <c r="G3264" s="15" t="n">
        <v>36242</v>
      </c>
    </row>
    <row r="3265" customFormat="false" ht="12" hidden="false" customHeight="true" outlineLevel="0" collapsed="false">
      <c r="A3265" s="13" t="s">
        <v>6826</v>
      </c>
      <c r="B3265" s="14" t="n">
        <v>87386</v>
      </c>
      <c r="C3265" s="13" t="s">
        <v>6700</v>
      </c>
      <c r="D3265" s="13" t="s">
        <v>0</v>
      </c>
      <c r="E3265" s="13" t="s">
        <v>6827</v>
      </c>
      <c r="F3265" s="13" t="s">
        <v>6828</v>
      </c>
      <c r="G3265" s="15" t="n">
        <v>36167</v>
      </c>
    </row>
    <row r="3266" customFormat="false" ht="12" hidden="false" customHeight="true" outlineLevel="0" collapsed="false">
      <c r="A3266" s="13" t="s">
        <v>6829</v>
      </c>
      <c r="B3266" s="14" t="n">
        <v>45080</v>
      </c>
      <c r="C3266" s="13" t="s">
        <v>6700</v>
      </c>
      <c r="D3266" s="13" t="s">
        <v>0</v>
      </c>
      <c r="E3266" s="13" t="s">
        <v>5515</v>
      </c>
      <c r="F3266" s="13" t="s">
        <v>6830</v>
      </c>
      <c r="G3266" s="15" t="n">
        <v>31422</v>
      </c>
    </row>
    <row r="3267" customFormat="false" ht="12" hidden="false" customHeight="true" outlineLevel="0" collapsed="false">
      <c r="A3267" s="13" t="s">
        <v>6831</v>
      </c>
      <c r="B3267" s="14" t="n">
        <v>28320</v>
      </c>
      <c r="C3267" s="13" t="s">
        <v>6700</v>
      </c>
      <c r="D3267" s="13" t="s">
        <v>0</v>
      </c>
      <c r="E3267" s="13" t="s">
        <v>5515</v>
      </c>
      <c r="F3267" s="13" t="s">
        <v>6832</v>
      </c>
      <c r="G3267" s="15" t="n">
        <v>36532</v>
      </c>
    </row>
    <row r="3268" customFormat="false" ht="12" hidden="false" customHeight="true" outlineLevel="0" collapsed="false">
      <c r="A3268" s="13" t="s">
        <v>6833</v>
      </c>
      <c r="B3268" s="14" t="n">
        <v>28380</v>
      </c>
      <c r="C3268" s="13" t="s">
        <v>6700</v>
      </c>
      <c r="D3268" s="13" t="s">
        <v>0</v>
      </c>
      <c r="E3268" s="13" t="s">
        <v>6704</v>
      </c>
      <c r="F3268" s="13" t="s">
        <v>6834</v>
      </c>
      <c r="G3268" s="15" t="n">
        <v>36602</v>
      </c>
    </row>
    <row r="3269" customFormat="false" ht="12" hidden="false" customHeight="true" outlineLevel="0" collapsed="false">
      <c r="A3269" s="13" t="s">
        <v>6835</v>
      </c>
      <c r="B3269" s="14" t="n">
        <v>19623</v>
      </c>
      <c r="C3269" s="13" t="s">
        <v>6700</v>
      </c>
      <c r="D3269" s="13" t="s">
        <v>0</v>
      </c>
      <c r="E3269" s="13" t="s">
        <v>516</v>
      </c>
      <c r="F3269" s="13" t="s">
        <v>6744</v>
      </c>
      <c r="G3269" s="15" t="n">
        <v>34248</v>
      </c>
    </row>
    <row r="3270" customFormat="false" ht="12" hidden="false" customHeight="true" outlineLevel="0" collapsed="false">
      <c r="A3270" s="13" t="s">
        <v>6836</v>
      </c>
      <c r="B3270" s="14" t="n">
        <v>97802</v>
      </c>
      <c r="C3270" s="13" t="s">
        <v>6700</v>
      </c>
      <c r="D3270" s="13" t="s">
        <v>0</v>
      </c>
      <c r="E3270" s="13" t="s">
        <v>6704</v>
      </c>
      <c r="F3270" s="13" t="s">
        <v>6812</v>
      </c>
      <c r="G3270" s="15" t="n">
        <v>45167</v>
      </c>
    </row>
    <row r="3271" customFormat="false" ht="12" hidden="false" customHeight="true" outlineLevel="0" collapsed="false">
      <c r="A3271" s="13" t="s">
        <v>6837</v>
      </c>
      <c r="B3271" s="14" t="n">
        <v>95559</v>
      </c>
      <c r="C3271" s="13" t="s">
        <v>6700</v>
      </c>
      <c r="D3271" s="13" t="s">
        <v>3619</v>
      </c>
      <c r="E3271" s="13" t="s">
        <v>6827</v>
      </c>
      <c r="F3271" s="13" t="s">
        <v>4806</v>
      </c>
      <c r="G3271" s="15" t="n">
        <v>37734</v>
      </c>
    </row>
    <row r="3272" customFormat="false" ht="12" hidden="false" customHeight="true" outlineLevel="0" collapsed="false">
      <c r="A3272" s="13" t="s">
        <v>6838</v>
      </c>
      <c r="B3272" s="14" t="n">
        <v>18252</v>
      </c>
      <c r="C3272" s="13" t="s">
        <v>6700</v>
      </c>
      <c r="D3272" s="13" t="s">
        <v>0</v>
      </c>
      <c r="E3272" s="13" t="s">
        <v>6704</v>
      </c>
      <c r="F3272" s="13" t="s">
        <v>6762</v>
      </c>
      <c r="G3272" s="15" t="n">
        <v>40981</v>
      </c>
    </row>
    <row r="3273" customFormat="false" ht="12" hidden="false" customHeight="true" outlineLevel="0" collapsed="false">
      <c r="A3273" s="13" t="s">
        <v>6839</v>
      </c>
      <c r="B3273" s="14" t="n">
        <v>85731</v>
      </c>
      <c r="C3273" s="13" t="s">
        <v>6700</v>
      </c>
      <c r="D3273" s="13" t="s">
        <v>0</v>
      </c>
      <c r="E3273" s="13" t="s">
        <v>6704</v>
      </c>
      <c r="F3273" s="13" t="s">
        <v>6767</v>
      </c>
      <c r="G3273" s="15" t="n">
        <v>31422</v>
      </c>
    </row>
    <row r="3274" customFormat="false" ht="12" hidden="false" customHeight="true" outlineLevel="0" collapsed="false">
      <c r="A3274" s="13" t="s">
        <v>6840</v>
      </c>
      <c r="B3274" s="14" t="n">
        <v>97659</v>
      </c>
      <c r="C3274" s="13" t="s">
        <v>6700</v>
      </c>
      <c r="D3274" s="13" t="s">
        <v>0</v>
      </c>
      <c r="E3274" s="13" t="s">
        <v>6704</v>
      </c>
      <c r="F3274" s="13" t="s">
        <v>6841</v>
      </c>
      <c r="G3274" s="15" t="n">
        <v>34774</v>
      </c>
    </row>
    <row r="3275" customFormat="false" ht="12" hidden="false" customHeight="true" outlineLevel="0" collapsed="false">
      <c r="A3275" s="13" t="s">
        <v>6842</v>
      </c>
      <c r="B3275" s="14" t="n">
        <v>45470</v>
      </c>
      <c r="C3275" s="13" t="s">
        <v>6700</v>
      </c>
      <c r="D3275" s="13" t="s">
        <v>0</v>
      </c>
      <c r="E3275" s="13" t="s">
        <v>6704</v>
      </c>
      <c r="F3275" s="13" t="s">
        <v>2273</v>
      </c>
      <c r="G3275" s="15" t="n">
        <v>34414</v>
      </c>
    </row>
    <row r="3276" customFormat="false" ht="12" hidden="false" customHeight="true" outlineLevel="0" collapsed="false">
      <c r="A3276" s="13" t="s">
        <v>6843</v>
      </c>
      <c r="B3276" s="14" t="n">
        <v>78654</v>
      </c>
      <c r="C3276" s="13" t="s">
        <v>6700</v>
      </c>
      <c r="D3276" s="13" t="s">
        <v>3601</v>
      </c>
      <c r="E3276" s="13" t="s">
        <v>227</v>
      </c>
      <c r="F3276" s="13" t="s">
        <v>6753</v>
      </c>
      <c r="G3276" s="15" t="n">
        <v>34212</v>
      </c>
    </row>
    <row r="3277" customFormat="false" ht="12" hidden="false" customHeight="true" outlineLevel="0" collapsed="false">
      <c r="A3277" s="13" t="s">
        <v>6844</v>
      </c>
      <c r="B3277" s="14" t="n">
        <v>71293</v>
      </c>
      <c r="C3277" s="13" t="s">
        <v>6700</v>
      </c>
      <c r="D3277" s="13" t="s">
        <v>0</v>
      </c>
      <c r="E3277" s="13" t="s">
        <v>5595</v>
      </c>
      <c r="F3277" s="13" t="s">
        <v>6845</v>
      </c>
      <c r="G3277" s="15" t="n">
        <v>35531</v>
      </c>
    </row>
    <row r="3278" customFormat="false" ht="12" hidden="false" customHeight="true" outlineLevel="0" collapsed="false">
      <c r="A3278" s="13" t="s">
        <v>6846</v>
      </c>
      <c r="B3278" s="14" t="n">
        <v>67946</v>
      </c>
      <c r="C3278" s="13" t="s">
        <v>6700</v>
      </c>
      <c r="D3278" s="13" t="s">
        <v>1988</v>
      </c>
      <c r="E3278" s="13" t="s">
        <v>5733</v>
      </c>
      <c r="F3278" s="13" t="s">
        <v>6847</v>
      </c>
      <c r="G3278" s="15" t="n">
        <v>36084</v>
      </c>
    </row>
    <row r="3279" customFormat="false" ht="12" hidden="false" customHeight="true" outlineLevel="0" collapsed="false">
      <c r="A3279" s="13" t="s">
        <v>6848</v>
      </c>
      <c r="B3279" s="14" t="n">
        <v>93475</v>
      </c>
      <c r="C3279" s="13" t="s">
        <v>6700</v>
      </c>
      <c r="D3279" s="13" t="s">
        <v>0</v>
      </c>
      <c r="E3279" s="13" t="s">
        <v>6827</v>
      </c>
      <c r="F3279" s="13" t="s">
        <v>6823</v>
      </c>
      <c r="G3279" s="15" t="n">
        <v>36028</v>
      </c>
    </row>
    <row r="3280" customFormat="false" ht="12" hidden="false" customHeight="true" outlineLevel="0" collapsed="false">
      <c r="A3280" s="13" t="s">
        <v>6849</v>
      </c>
      <c r="B3280" s="14" t="n">
        <v>33375</v>
      </c>
      <c r="C3280" s="13" t="s">
        <v>6700</v>
      </c>
      <c r="D3280" s="13" t="s">
        <v>0</v>
      </c>
      <c r="E3280" s="13" t="s">
        <v>5553</v>
      </c>
      <c r="F3280" s="13" t="s">
        <v>1437</v>
      </c>
      <c r="G3280" s="15" t="n">
        <v>31260</v>
      </c>
    </row>
    <row r="3281" customFormat="false" ht="12" hidden="false" customHeight="true" outlineLevel="0" collapsed="false">
      <c r="A3281" s="13" t="s">
        <v>6850</v>
      </c>
      <c r="B3281" s="14" t="n">
        <v>80004</v>
      </c>
      <c r="C3281" s="13" t="s">
        <v>6700</v>
      </c>
      <c r="D3281" s="13" t="s">
        <v>4203</v>
      </c>
      <c r="E3281" s="13" t="s">
        <v>426</v>
      </c>
      <c r="F3281" s="13" t="s">
        <v>6851</v>
      </c>
      <c r="G3281" s="15" t="n">
        <v>40066</v>
      </c>
    </row>
    <row r="3282" customFormat="false" ht="12" hidden="false" customHeight="true" outlineLevel="0" collapsed="false">
      <c r="A3282" s="13" t="s">
        <v>6852</v>
      </c>
      <c r="B3282" s="14" t="n">
        <v>98973</v>
      </c>
      <c r="C3282" s="13" t="s">
        <v>6700</v>
      </c>
      <c r="D3282" s="13" t="s">
        <v>0</v>
      </c>
      <c r="E3282" s="13" t="s">
        <v>6704</v>
      </c>
      <c r="F3282" s="13" t="s">
        <v>6762</v>
      </c>
      <c r="G3282" s="15" t="n">
        <v>40981</v>
      </c>
    </row>
    <row r="3283" customFormat="false" ht="12" hidden="false" customHeight="true" outlineLevel="0" collapsed="false">
      <c r="A3283" s="13" t="s">
        <v>6853</v>
      </c>
      <c r="B3283" s="14" t="n">
        <v>81990</v>
      </c>
      <c r="C3283" s="13" t="s">
        <v>6700</v>
      </c>
      <c r="D3283" s="13" t="s">
        <v>0</v>
      </c>
      <c r="E3283" s="13" t="s">
        <v>417</v>
      </c>
      <c r="F3283" s="13" t="s">
        <v>6854</v>
      </c>
      <c r="G3283" s="15" t="n">
        <v>28886</v>
      </c>
    </row>
    <row r="3284" customFormat="false" ht="12" hidden="false" customHeight="true" outlineLevel="0" collapsed="false">
      <c r="A3284" s="13" t="s">
        <v>6855</v>
      </c>
      <c r="B3284" s="14" t="n">
        <v>116793</v>
      </c>
      <c r="C3284" s="13" t="s">
        <v>6700</v>
      </c>
      <c r="D3284" s="13" t="s">
        <v>0</v>
      </c>
      <c r="E3284" s="13" t="s">
        <v>6704</v>
      </c>
      <c r="F3284" s="13" t="s">
        <v>6856</v>
      </c>
      <c r="G3284" s="15" t="n">
        <v>39598</v>
      </c>
    </row>
    <row r="3285" customFormat="false" ht="12" hidden="false" customHeight="true" outlineLevel="0" collapsed="false">
      <c r="A3285" s="13" t="s">
        <v>6857</v>
      </c>
      <c r="B3285" s="14" t="n">
        <v>18783</v>
      </c>
      <c r="C3285" s="13" t="s">
        <v>6700</v>
      </c>
      <c r="D3285" s="13" t="s">
        <v>0</v>
      </c>
      <c r="E3285" s="13" t="s">
        <v>5303</v>
      </c>
      <c r="F3285" s="13" t="s">
        <v>6858</v>
      </c>
      <c r="G3285" s="15" t="n">
        <v>35244</v>
      </c>
    </row>
    <row r="3286" customFormat="false" ht="12" hidden="false" customHeight="true" outlineLevel="0" collapsed="false">
      <c r="A3286" s="13" t="s">
        <v>6859</v>
      </c>
      <c r="B3286" s="14" t="n">
        <v>33170</v>
      </c>
      <c r="C3286" s="13" t="s">
        <v>6700</v>
      </c>
      <c r="D3286" s="13" t="s">
        <v>0</v>
      </c>
      <c r="E3286" s="13" t="s">
        <v>6704</v>
      </c>
      <c r="F3286" s="13" t="s">
        <v>6860</v>
      </c>
      <c r="G3286" s="15" t="n">
        <v>37642</v>
      </c>
    </row>
    <row r="3287" customFormat="false" ht="12" hidden="false" customHeight="true" outlineLevel="0" collapsed="false">
      <c r="A3287" s="13" t="s">
        <v>6861</v>
      </c>
      <c r="B3287" s="14" t="n">
        <v>17930</v>
      </c>
      <c r="C3287" s="13" t="s">
        <v>6700</v>
      </c>
      <c r="D3287" s="13" t="s">
        <v>0</v>
      </c>
      <c r="E3287" s="13" t="s">
        <v>6511</v>
      </c>
      <c r="F3287" s="13" t="s">
        <v>6862</v>
      </c>
      <c r="G3287" s="15" t="n">
        <v>40162</v>
      </c>
    </row>
    <row r="3288" customFormat="false" ht="12" hidden="false" customHeight="true" outlineLevel="0" collapsed="false">
      <c r="A3288" s="13" t="s">
        <v>6863</v>
      </c>
      <c r="B3288" s="14" t="n">
        <v>90972</v>
      </c>
      <c r="C3288" s="13" t="s">
        <v>6700</v>
      </c>
      <c r="D3288" s="13" t="s">
        <v>3619</v>
      </c>
      <c r="E3288" s="13" t="s">
        <v>6704</v>
      </c>
      <c r="F3288" s="13" t="s">
        <v>6812</v>
      </c>
      <c r="G3288" s="15" t="n">
        <v>45167</v>
      </c>
    </row>
    <row r="3289" customFormat="false" ht="12" hidden="false" customHeight="true" outlineLevel="0" collapsed="false">
      <c r="A3289" s="13" t="s">
        <v>6864</v>
      </c>
      <c r="B3289" s="14" t="n">
        <v>51365</v>
      </c>
      <c r="C3289" s="13" t="s">
        <v>6700</v>
      </c>
      <c r="D3289" s="13" t="s">
        <v>0</v>
      </c>
      <c r="E3289" s="13" t="s">
        <v>5843</v>
      </c>
      <c r="F3289" s="13" t="s">
        <v>1869</v>
      </c>
      <c r="G3289" s="15" t="n">
        <v>31260</v>
      </c>
    </row>
    <row r="3290" customFormat="false" ht="12" hidden="false" customHeight="true" outlineLevel="0" collapsed="false">
      <c r="A3290" s="13" t="s">
        <v>6865</v>
      </c>
      <c r="B3290" s="14" t="n">
        <v>78646</v>
      </c>
      <c r="C3290" s="13" t="s">
        <v>6700</v>
      </c>
      <c r="D3290" s="13" t="s">
        <v>771</v>
      </c>
      <c r="E3290" s="13" t="s">
        <v>5897</v>
      </c>
      <c r="F3290" s="13" t="s">
        <v>6866</v>
      </c>
      <c r="G3290" s="15" t="n">
        <v>36298</v>
      </c>
    </row>
    <row r="3291" customFormat="false" ht="12" hidden="false" customHeight="true" outlineLevel="0" collapsed="false">
      <c r="A3291" s="13" t="s">
        <v>6867</v>
      </c>
      <c r="B3291" s="14" t="n">
        <v>31739</v>
      </c>
      <c r="C3291" s="13" t="s">
        <v>6700</v>
      </c>
      <c r="D3291" s="13" t="s">
        <v>0</v>
      </c>
      <c r="E3291" s="13" t="s">
        <v>5644</v>
      </c>
      <c r="F3291" s="13" t="s">
        <v>6744</v>
      </c>
      <c r="G3291" s="15" t="n">
        <v>34248</v>
      </c>
    </row>
    <row r="3292" customFormat="false" ht="12" hidden="false" customHeight="true" outlineLevel="0" collapsed="false">
      <c r="A3292" s="13" t="s">
        <v>6868</v>
      </c>
      <c r="B3292" s="14" t="n">
        <v>46442</v>
      </c>
      <c r="C3292" s="13" t="s">
        <v>6700</v>
      </c>
      <c r="D3292" s="13" t="s">
        <v>0</v>
      </c>
      <c r="E3292" s="13" t="s">
        <v>5532</v>
      </c>
      <c r="F3292" s="13" t="s">
        <v>6869</v>
      </c>
      <c r="G3292" s="15" t="n">
        <v>37280</v>
      </c>
    </row>
    <row r="3293" customFormat="false" ht="12" hidden="false" customHeight="true" outlineLevel="0" collapsed="false">
      <c r="A3293" s="13" t="s">
        <v>6870</v>
      </c>
      <c r="B3293" s="14" t="n">
        <v>29157</v>
      </c>
      <c r="C3293" s="13" t="s">
        <v>6700</v>
      </c>
      <c r="D3293" s="13" t="s">
        <v>0</v>
      </c>
      <c r="E3293" s="13" t="s">
        <v>5553</v>
      </c>
      <c r="F3293" s="13" t="s">
        <v>6871</v>
      </c>
      <c r="G3293" s="15" t="n">
        <v>36355</v>
      </c>
    </row>
    <row r="3294" customFormat="false" ht="12" hidden="false" customHeight="true" outlineLevel="0" collapsed="false">
      <c r="A3294" s="13" t="s">
        <v>6872</v>
      </c>
      <c r="B3294" s="14" t="n">
        <v>49514</v>
      </c>
      <c r="C3294" s="13" t="s">
        <v>6700</v>
      </c>
      <c r="D3294" s="13" t="s">
        <v>0</v>
      </c>
      <c r="E3294" s="13" t="s">
        <v>6142</v>
      </c>
      <c r="F3294" s="13" t="s">
        <v>6698</v>
      </c>
      <c r="G3294" s="15" t="n">
        <v>35576</v>
      </c>
    </row>
    <row r="3295" customFormat="false" ht="12" hidden="false" customHeight="true" outlineLevel="0" collapsed="false">
      <c r="A3295" s="13" t="s">
        <v>6873</v>
      </c>
      <c r="B3295" s="14" t="n">
        <v>20338</v>
      </c>
      <c r="C3295" s="13" t="s">
        <v>6700</v>
      </c>
      <c r="D3295" s="13" t="s">
        <v>0</v>
      </c>
      <c r="E3295" s="13" t="s">
        <v>5532</v>
      </c>
      <c r="F3295" s="13" t="s">
        <v>6782</v>
      </c>
      <c r="G3295" s="15" t="n">
        <v>38737</v>
      </c>
    </row>
    <row r="3296" customFormat="false" ht="12" hidden="false" customHeight="true" outlineLevel="0" collapsed="false">
      <c r="A3296" s="13" t="s">
        <v>6874</v>
      </c>
      <c r="B3296" s="14" t="n">
        <v>96628</v>
      </c>
      <c r="C3296" s="13" t="s">
        <v>6700</v>
      </c>
      <c r="D3296" s="13" t="s">
        <v>0</v>
      </c>
      <c r="E3296" s="13" t="s">
        <v>6563</v>
      </c>
      <c r="F3296" s="13" t="s">
        <v>6753</v>
      </c>
      <c r="G3296" s="15" t="n">
        <v>34212</v>
      </c>
    </row>
    <row r="3297" customFormat="false" ht="12" hidden="false" customHeight="true" outlineLevel="0" collapsed="false">
      <c r="A3297" s="13" t="s">
        <v>6875</v>
      </c>
      <c r="B3297" s="14" t="n">
        <v>32336</v>
      </c>
      <c r="C3297" s="13" t="s">
        <v>6700</v>
      </c>
      <c r="D3297" s="13" t="s">
        <v>0</v>
      </c>
      <c r="E3297" s="13" t="s">
        <v>6704</v>
      </c>
      <c r="F3297" s="13" t="s">
        <v>6744</v>
      </c>
      <c r="G3297" s="15" t="n">
        <v>34248</v>
      </c>
    </row>
    <row r="3298" customFormat="false" ht="12" hidden="false" customHeight="true" outlineLevel="0" collapsed="false">
      <c r="A3298" s="13" t="s">
        <v>6876</v>
      </c>
      <c r="B3298" s="14" t="n">
        <v>20303</v>
      </c>
      <c r="C3298" s="13" t="s">
        <v>6700</v>
      </c>
      <c r="D3298" s="13" t="s">
        <v>0</v>
      </c>
      <c r="E3298" s="13" t="s">
        <v>6704</v>
      </c>
      <c r="F3298" s="13" t="s">
        <v>6759</v>
      </c>
      <c r="G3298" s="15" t="n">
        <v>32828</v>
      </c>
    </row>
    <row r="3299" customFormat="false" ht="12" hidden="false" customHeight="true" outlineLevel="0" collapsed="false">
      <c r="A3299" s="13" t="s">
        <v>6877</v>
      </c>
      <c r="B3299" s="14" t="n">
        <v>32344</v>
      </c>
      <c r="C3299" s="13" t="s">
        <v>6700</v>
      </c>
      <c r="D3299" s="13" t="s">
        <v>0</v>
      </c>
      <c r="E3299" s="13" t="s">
        <v>6827</v>
      </c>
      <c r="F3299" s="13" t="s">
        <v>6742</v>
      </c>
      <c r="G3299" s="15" t="n">
        <v>30993</v>
      </c>
    </row>
    <row r="3300" customFormat="false" ht="12" hidden="false" customHeight="true" outlineLevel="0" collapsed="false">
      <c r="A3300" s="13" t="s">
        <v>6878</v>
      </c>
      <c r="B3300" s="14" t="n">
        <v>85340</v>
      </c>
      <c r="C3300" s="13" t="s">
        <v>6700</v>
      </c>
      <c r="D3300" s="13" t="s">
        <v>0</v>
      </c>
      <c r="E3300" s="13" t="s">
        <v>4764</v>
      </c>
      <c r="F3300" s="13" t="s">
        <v>6862</v>
      </c>
      <c r="G3300" s="15" t="n">
        <v>40162</v>
      </c>
    </row>
    <row r="3301" customFormat="false" ht="12" hidden="false" customHeight="true" outlineLevel="0" collapsed="false">
      <c r="A3301" s="13" t="s">
        <v>6879</v>
      </c>
      <c r="B3301" s="14" t="n">
        <v>106917</v>
      </c>
      <c r="C3301" s="13" t="s">
        <v>6700</v>
      </c>
      <c r="D3301" s="13" t="s">
        <v>0</v>
      </c>
      <c r="E3301" s="13" t="s">
        <v>5515</v>
      </c>
      <c r="F3301" s="13" t="s">
        <v>6880</v>
      </c>
      <c r="G3301" s="15" t="n">
        <v>39941</v>
      </c>
    </row>
    <row r="3302" customFormat="false" ht="12" hidden="false" customHeight="true" outlineLevel="0" collapsed="false">
      <c r="A3302" s="13" t="s">
        <v>6881</v>
      </c>
      <c r="B3302" s="14" t="n">
        <v>53503</v>
      </c>
      <c r="C3302" s="13" t="s">
        <v>6700</v>
      </c>
      <c r="D3302" s="13" t="s">
        <v>0</v>
      </c>
      <c r="E3302" s="13" t="s">
        <v>345</v>
      </c>
      <c r="F3302" s="13" t="s">
        <v>6882</v>
      </c>
      <c r="G3302" s="15" t="n">
        <v>30648</v>
      </c>
    </row>
    <row r="3303" customFormat="false" ht="12" hidden="false" customHeight="true" outlineLevel="0" collapsed="false">
      <c r="A3303" s="13" t="s">
        <v>6883</v>
      </c>
      <c r="B3303" s="14" t="n">
        <v>97608</v>
      </c>
      <c r="C3303" s="13" t="s">
        <v>6700</v>
      </c>
      <c r="D3303" s="13" t="s">
        <v>0</v>
      </c>
      <c r="E3303" s="13" t="s">
        <v>5532</v>
      </c>
      <c r="F3303" s="13" t="s">
        <v>6788</v>
      </c>
      <c r="G3303" s="15" t="n">
        <v>38561</v>
      </c>
    </row>
    <row r="3304" customFormat="false" ht="12" hidden="false" customHeight="true" outlineLevel="0" collapsed="false">
      <c r="A3304" s="13" t="s">
        <v>6884</v>
      </c>
      <c r="B3304" s="14" t="n">
        <v>80764</v>
      </c>
      <c r="C3304" s="13" t="s">
        <v>6700</v>
      </c>
      <c r="D3304" s="13" t="s">
        <v>0</v>
      </c>
      <c r="E3304" s="13" t="s">
        <v>480</v>
      </c>
      <c r="F3304" s="13" t="s">
        <v>6862</v>
      </c>
      <c r="G3304" s="15" t="n">
        <v>40162</v>
      </c>
    </row>
    <row r="3305" customFormat="false" ht="12" hidden="false" customHeight="true" outlineLevel="0" collapsed="false">
      <c r="A3305" s="13" t="s">
        <v>6885</v>
      </c>
      <c r="B3305" s="14" t="n">
        <v>18910</v>
      </c>
      <c r="C3305" s="13" t="s">
        <v>6700</v>
      </c>
      <c r="D3305" s="13" t="s">
        <v>0</v>
      </c>
      <c r="E3305" s="13" t="s">
        <v>6704</v>
      </c>
      <c r="F3305" s="13" t="s">
        <v>6753</v>
      </c>
      <c r="G3305" s="15" t="n">
        <v>34212</v>
      </c>
    </row>
    <row r="3306" customFormat="false" ht="12" hidden="false" customHeight="true" outlineLevel="0" collapsed="false">
      <c r="A3306" s="13" t="s">
        <v>6886</v>
      </c>
      <c r="B3306" s="14" t="n">
        <v>96679</v>
      </c>
      <c r="C3306" s="13" t="s">
        <v>6700</v>
      </c>
      <c r="D3306" s="13" t="s">
        <v>0</v>
      </c>
      <c r="E3306" s="13" t="s">
        <v>6554</v>
      </c>
      <c r="F3306" s="13" t="s">
        <v>6887</v>
      </c>
      <c r="G3306" s="15" t="n">
        <v>37035</v>
      </c>
    </row>
    <row r="3307" customFormat="false" ht="12" hidden="false" customHeight="true" outlineLevel="0" collapsed="false">
      <c r="A3307" s="13" t="s">
        <v>6888</v>
      </c>
      <c r="B3307" s="14" t="n">
        <v>107930</v>
      </c>
      <c r="C3307" s="13" t="s">
        <v>6700</v>
      </c>
      <c r="D3307" s="13" t="s">
        <v>0</v>
      </c>
      <c r="E3307" s="13" t="s">
        <v>6372</v>
      </c>
      <c r="F3307" s="13" t="s">
        <v>6889</v>
      </c>
      <c r="G3307" s="15" t="n">
        <v>36420</v>
      </c>
    </row>
    <row r="3308" customFormat="false" ht="12" hidden="false" customHeight="true" outlineLevel="0" collapsed="false">
      <c r="A3308" s="13" t="s">
        <v>6890</v>
      </c>
      <c r="B3308" s="14" t="n">
        <v>89451</v>
      </c>
      <c r="C3308" s="13" t="s">
        <v>6700</v>
      </c>
      <c r="D3308" s="13" t="s">
        <v>0</v>
      </c>
      <c r="E3308" s="13" t="s">
        <v>5532</v>
      </c>
      <c r="F3308" s="13" t="s">
        <v>6847</v>
      </c>
      <c r="G3308" s="15" t="n">
        <v>36084</v>
      </c>
    </row>
    <row r="3309" customFormat="false" ht="12" hidden="false" customHeight="true" outlineLevel="0" collapsed="false">
      <c r="A3309" s="13" t="s">
        <v>6891</v>
      </c>
      <c r="B3309" s="14" t="n">
        <v>97632</v>
      </c>
      <c r="C3309" s="13" t="s">
        <v>6700</v>
      </c>
      <c r="D3309" s="13" t="s">
        <v>0</v>
      </c>
      <c r="E3309" s="13" t="s">
        <v>4953</v>
      </c>
      <c r="F3309" s="13" t="s">
        <v>6856</v>
      </c>
      <c r="G3309" s="15" t="n">
        <v>39598</v>
      </c>
    </row>
    <row r="3310" customFormat="false" ht="12" hidden="false" customHeight="true" outlineLevel="0" collapsed="false">
      <c r="A3310" s="13" t="s">
        <v>6892</v>
      </c>
      <c r="B3310" s="14" t="n">
        <v>96636</v>
      </c>
      <c r="C3310" s="13" t="s">
        <v>6700</v>
      </c>
      <c r="D3310" s="13" t="s">
        <v>0</v>
      </c>
      <c r="E3310" s="13" t="s">
        <v>5532</v>
      </c>
      <c r="F3310" s="13" t="s">
        <v>6893</v>
      </c>
      <c r="G3310" s="15" t="n">
        <v>33092</v>
      </c>
    </row>
    <row r="3311" customFormat="false" ht="12" hidden="false" customHeight="true" outlineLevel="0" collapsed="false">
      <c r="A3311" s="13" t="s">
        <v>6894</v>
      </c>
      <c r="B3311" s="14" t="n">
        <v>47830</v>
      </c>
      <c r="C3311" s="13" t="s">
        <v>6700</v>
      </c>
      <c r="D3311" s="13" t="s">
        <v>751</v>
      </c>
      <c r="E3311" s="13" t="s">
        <v>5532</v>
      </c>
      <c r="F3311" s="13" t="s">
        <v>6895</v>
      </c>
      <c r="G3311" s="15" t="n">
        <v>37280</v>
      </c>
    </row>
    <row r="3312" customFormat="false" ht="12" hidden="false" customHeight="true" outlineLevel="0" collapsed="false">
      <c r="A3312" s="13" t="s">
        <v>6896</v>
      </c>
      <c r="B3312" s="14" t="n">
        <v>45250</v>
      </c>
      <c r="C3312" s="13" t="s">
        <v>6700</v>
      </c>
      <c r="D3312" s="13" t="s">
        <v>0</v>
      </c>
      <c r="E3312" s="13" t="s">
        <v>4953</v>
      </c>
      <c r="F3312" s="13" t="s">
        <v>6897</v>
      </c>
      <c r="G3312" s="15" t="n">
        <v>40338</v>
      </c>
    </row>
    <row r="3313" customFormat="false" ht="12" hidden="false" customHeight="true" outlineLevel="0" collapsed="false">
      <c r="A3313" s="13" t="s">
        <v>6898</v>
      </c>
      <c r="B3313" s="14" t="n">
        <v>45683</v>
      </c>
      <c r="C3313" s="13" t="s">
        <v>6700</v>
      </c>
      <c r="D3313" s="13" t="s">
        <v>751</v>
      </c>
      <c r="E3313" s="13" t="s">
        <v>5532</v>
      </c>
      <c r="F3313" s="13" t="s">
        <v>6899</v>
      </c>
      <c r="G3313" s="15" t="n">
        <v>37708</v>
      </c>
    </row>
    <row r="3314" customFormat="false" ht="12" hidden="false" customHeight="true" outlineLevel="0" collapsed="false">
      <c r="A3314" s="13" t="s">
        <v>6900</v>
      </c>
      <c r="B3314" s="14" t="n">
        <v>96741</v>
      </c>
      <c r="C3314" s="13" t="s">
        <v>6700</v>
      </c>
      <c r="D3314" s="13" t="s">
        <v>0</v>
      </c>
      <c r="E3314" s="13" t="s">
        <v>5532</v>
      </c>
      <c r="F3314" s="13" t="s">
        <v>6901</v>
      </c>
      <c r="G3314" s="15" t="n">
        <v>43810</v>
      </c>
    </row>
    <row r="3315" customFormat="false" ht="12" hidden="false" customHeight="true" outlineLevel="0" collapsed="false">
      <c r="A3315" s="13" t="s">
        <v>6902</v>
      </c>
      <c r="B3315" s="14" t="n">
        <v>51551</v>
      </c>
      <c r="C3315" s="13" t="s">
        <v>6700</v>
      </c>
      <c r="D3315" s="13" t="s">
        <v>0</v>
      </c>
      <c r="E3315" s="13" t="s">
        <v>4953</v>
      </c>
      <c r="F3315" s="13" t="s">
        <v>6903</v>
      </c>
      <c r="G3315" s="15" t="n">
        <v>30769</v>
      </c>
    </row>
    <row r="3316" customFormat="false" ht="12" hidden="false" customHeight="true" outlineLevel="0" collapsed="false">
      <c r="A3316" s="13" t="s">
        <v>6904</v>
      </c>
      <c r="B3316" s="14" t="n">
        <v>60437</v>
      </c>
      <c r="C3316" s="13" t="s">
        <v>6700</v>
      </c>
      <c r="D3316" s="13" t="s">
        <v>0</v>
      </c>
      <c r="E3316" s="13" t="s">
        <v>5515</v>
      </c>
      <c r="F3316" s="13" t="s">
        <v>6905</v>
      </c>
      <c r="G3316" s="15" t="n">
        <v>33051</v>
      </c>
    </row>
    <row r="3317" customFormat="false" ht="12" hidden="false" customHeight="true" outlineLevel="0" collapsed="false">
      <c r="A3317" s="13" t="s">
        <v>6906</v>
      </c>
      <c r="B3317" s="14" t="n">
        <v>110973</v>
      </c>
      <c r="C3317" s="13" t="s">
        <v>6700</v>
      </c>
      <c r="D3317" s="13" t="s">
        <v>6907</v>
      </c>
      <c r="E3317" s="13" t="s">
        <v>6554</v>
      </c>
      <c r="F3317" s="13" t="s">
        <v>6882</v>
      </c>
      <c r="G3317" s="15" t="n">
        <v>30648</v>
      </c>
    </row>
    <row r="3318" customFormat="false" ht="12" hidden="false" customHeight="true" outlineLevel="0" collapsed="false">
      <c r="A3318" s="13" t="s">
        <v>6908</v>
      </c>
      <c r="B3318" s="14" t="n">
        <v>66613</v>
      </c>
      <c r="C3318" s="13" t="s">
        <v>6700</v>
      </c>
      <c r="D3318" s="13" t="s">
        <v>0</v>
      </c>
      <c r="E3318" s="13" t="s">
        <v>662</v>
      </c>
      <c r="F3318" s="13" t="s">
        <v>6909</v>
      </c>
      <c r="G3318" s="15" t="n">
        <v>39199</v>
      </c>
    </row>
    <row r="3319" customFormat="false" ht="12" hidden="false" customHeight="true" outlineLevel="0" collapsed="false">
      <c r="A3319" s="13" t="s">
        <v>6910</v>
      </c>
      <c r="B3319" s="14" t="n">
        <v>84514</v>
      </c>
      <c r="C3319" s="13" t="s">
        <v>6700</v>
      </c>
      <c r="D3319" s="13" t="s">
        <v>3568</v>
      </c>
      <c r="E3319" s="13" t="s">
        <v>6563</v>
      </c>
      <c r="F3319" s="13" t="s">
        <v>2273</v>
      </c>
      <c r="G3319" s="15" t="n">
        <v>34414</v>
      </c>
    </row>
    <row r="3320" customFormat="false" ht="12" hidden="false" customHeight="true" outlineLevel="0" collapsed="false">
      <c r="A3320" s="13" t="s">
        <v>6911</v>
      </c>
      <c r="B3320" s="14" t="n">
        <v>46841</v>
      </c>
      <c r="C3320" s="13" t="s">
        <v>6700</v>
      </c>
      <c r="D3320" s="13" t="s">
        <v>0</v>
      </c>
      <c r="E3320" s="13" t="s">
        <v>6554</v>
      </c>
      <c r="F3320" s="13" t="s">
        <v>6887</v>
      </c>
      <c r="G3320" s="15" t="n">
        <v>37035</v>
      </c>
    </row>
    <row r="3321" customFormat="false" ht="12" hidden="false" customHeight="true" outlineLevel="0" collapsed="false">
      <c r="A3321" s="13" t="s">
        <v>6912</v>
      </c>
      <c r="B3321" s="14" t="n">
        <v>18198</v>
      </c>
      <c r="C3321" s="13" t="s">
        <v>6700</v>
      </c>
      <c r="D3321" s="13" t="s">
        <v>0</v>
      </c>
      <c r="E3321" s="13" t="s">
        <v>4953</v>
      </c>
      <c r="F3321" s="13" t="s">
        <v>6755</v>
      </c>
      <c r="G3321" s="15" t="n">
        <v>32870</v>
      </c>
    </row>
    <row r="3322" customFormat="false" ht="12" hidden="false" customHeight="true" outlineLevel="0" collapsed="false">
      <c r="A3322" s="13" t="s">
        <v>6913</v>
      </c>
      <c r="B3322" s="14" t="n">
        <v>119652</v>
      </c>
      <c r="C3322" s="13" t="s">
        <v>6700</v>
      </c>
      <c r="D3322" s="13" t="s">
        <v>0</v>
      </c>
      <c r="E3322" s="13" t="s">
        <v>6704</v>
      </c>
      <c r="F3322" s="13" t="s">
        <v>6744</v>
      </c>
      <c r="G3322" s="15" t="n">
        <v>34248</v>
      </c>
    </row>
    <row r="3323" customFormat="false" ht="12" hidden="false" customHeight="true" outlineLevel="0" collapsed="false">
      <c r="A3323" s="13" t="s">
        <v>6914</v>
      </c>
      <c r="B3323" s="14" t="n">
        <v>54313</v>
      </c>
      <c r="C3323" s="13" t="s">
        <v>6700</v>
      </c>
      <c r="D3323" s="13" t="s">
        <v>0</v>
      </c>
      <c r="E3323" s="13" t="s">
        <v>5532</v>
      </c>
      <c r="F3323" s="13" t="s">
        <v>6759</v>
      </c>
      <c r="G3323" s="15" t="n">
        <v>32828</v>
      </c>
    </row>
    <row r="3324" customFormat="false" ht="12" hidden="false" customHeight="true" outlineLevel="0" collapsed="false">
      <c r="A3324" s="13" t="s">
        <v>6915</v>
      </c>
      <c r="B3324" s="14" t="n">
        <v>45845</v>
      </c>
      <c r="C3324" s="13" t="s">
        <v>6916</v>
      </c>
      <c r="D3324" s="13" t="s">
        <v>0</v>
      </c>
      <c r="E3324" s="13" t="s">
        <v>399</v>
      </c>
      <c r="F3324" s="13" t="s">
        <v>6769</v>
      </c>
      <c r="G3324" s="15" t="n">
        <v>34331</v>
      </c>
    </row>
    <row r="3325" customFormat="false" ht="12" hidden="false" customHeight="true" outlineLevel="0" collapsed="false">
      <c r="A3325" s="13" t="s">
        <v>6917</v>
      </c>
      <c r="B3325" s="14" t="n">
        <v>42528</v>
      </c>
      <c r="C3325" s="13" t="s">
        <v>6916</v>
      </c>
      <c r="D3325" s="13" t="s">
        <v>1413</v>
      </c>
      <c r="E3325" s="13" t="s">
        <v>103</v>
      </c>
      <c r="F3325" s="13" t="s">
        <v>6918</v>
      </c>
      <c r="G3325" s="15" t="n">
        <v>31260</v>
      </c>
    </row>
    <row r="3326" customFormat="false" ht="12" hidden="false" customHeight="true" outlineLevel="0" collapsed="false">
      <c r="A3326" s="13" t="s">
        <v>6919</v>
      </c>
      <c r="B3326" s="14" t="n">
        <v>107034</v>
      </c>
      <c r="C3326" s="13" t="s">
        <v>6920</v>
      </c>
      <c r="D3326" s="13" t="s">
        <v>0</v>
      </c>
      <c r="E3326" s="13" t="s">
        <v>6921</v>
      </c>
      <c r="F3326" s="13" t="s">
        <v>6851</v>
      </c>
      <c r="G3326" s="15" t="n">
        <v>40066</v>
      </c>
    </row>
    <row r="3327" customFormat="false" ht="12" hidden="false" customHeight="true" outlineLevel="0" collapsed="false">
      <c r="A3327" s="13" t="s">
        <v>6922</v>
      </c>
      <c r="B3327" s="14" t="n">
        <v>120529</v>
      </c>
      <c r="C3327" s="13" t="s">
        <v>6920</v>
      </c>
      <c r="D3327" s="13" t="s">
        <v>0</v>
      </c>
      <c r="E3327" s="13" t="s">
        <v>5578</v>
      </c>
      <c r="F3327" s="13" t="s">
        <v>4227</v>
      </c>
      <c r="G3327" s="15" t="n">
        <v>32948</v>
      </c>
    </row>
    <row r="3328" customFormat="false" ht="12" hidden="false" customHeight="true" outlineLevel="0" collapsed="false">
      <c r="A3328" s="13" t="s">
        <v>6923</v>
      </c>
      <c r="B3328" s="14" t="n">
        <v>41521</v>
      </c>
      <c r="C3328" s="13" t="s">
        <v>6920</v>
      </c>
      <c r="D3328" s="13" t="s">
        <v>3564</v>
      </c>
      <c r="E3328" s="13" t="s">
        <v>3702</v>
      </c>
      <c r="F3328" s="13" t="s">
        <v>4168</v>
      </c>
      <c r="G3328" s="15" t="n">
        <v>31260</v>
      </c>
    </row>
    <row r="3329" customFormat="false" ht="12" hidden="false" customHeight="true" outlineLevel="0" collapsed="false">
      <c r="A3329" s="13" t="s">
        <v>6924</v>
      </c>
      <c r="B3329" s="14" t="n">
        <v>108863</v>
      </c>
      <c r="C3329" s="13" t="s">
        <v>6920</v>
      </c>
      <c r="D3329" s="13" t="s">
        <v>0</v>
      </c>
      <c r="E3329" s="13" t="s">
        <v>5578</v>
      </c>
      <c r="F3329" s="13" t="s">
        <v>4227</v>
      </c>
      <c r="G3329" s="15" t="n">
        <v>32948</v>
      </c>
    </row>
    <row r="3330" customFormat="false" ht="12" hidden="false" customHeight="true" outlineLevel="0" collapsed="false">
      <c r="A3330" s="13" t="s">
        <v>6925</v>
      </c>
      <c r="B3330" s="14" t="n">
        <v>108260</v>
      </c>
      <c r="C3330" s="13" t="s">
        <v>6920</v>
      </c>
      <c r="D3330" s="13" t="s">
        <v>0</v>
      </c>
      <c r="E3330" s="13" t="s">
        <v>6926</v>
      </c>
      <c r="F3330" s="13" t="s">
        <v>6927</v>
      </c>
      <c r="G3330" s="15" t="n">
        <v>38509</v>
      </c>
    </row>
    <row r="3331" customFormat="false" ht="12" hidden="false" customHeight="true" outlineLevel="0" collapsed="false">
      <c r="A3331" s="13" t="s">
        <v>6928</v>
      </c>
      <c r="B3331" s="14" t="n">
        <v>108871</v>
      </c>
      <c r="C3331" s="13" t="s">
        <v>6920</v>
      </c>
      <c r="D3331" s="13" t="s">
        <v>0</v>
      </c>
      <c r="E3331" s="13" t="s">
        <v>6929</v>
      </c>
      <c r="F3331" s="13" t="s">
        <v>6930</v>
      </c>
      <c r="G3331" s="15" t="n">
        <v>41444</v>
      </c>
    </row>
    <row r="3332" customFormat="false" ht="12" hidden="false" customHeight="true" outlineLevel="0" collapsed="false">
      <c r="A3332" s="13" t="s">
        <v>6931</v>
      </c>
      <c r="B3332" s="14" t="n">
        <v>118095</v>
      </c>
      <c r="C3332" s="13" t="s">
        <v>6920</v>
      </c>
      <c r="D3332" s="13" t="s">
        <v>0</v>
      </c>
      <c r="E3332" s="13" t="s">
        <v>5097</v>
      </c>
      <c r="F3332" s="13" t="s">
        <v>6932</v>
      </c>
      <c r="G3332" s="15" t="n">
        <v>34747</v>
      </c>
    </row>
    <row r="3333" customFormat="false" ht="12" hidden="false" customHeight="true" outlineLevel="0" collapsed="false">
      <c r="A3333" s="13" t="s">
        <v>6933</v>
      </c>
      <c r="B3333" s="14" t="n">
        <v>96105</v>
      </c>
      <c r="C3333" s="13" t="s">
        <v>6920</v>
      </c>
      <c r="D3333" s="13" t="s">
        <v>3609</v>
      </c>
      <c r="E3333" s="13" t="s">
        <v>6397</v>
      </c>
      <c r="F3333" s="13" t="s">
        <v>6934</v>
      </c>
      <c r="G3333" s="15" t="n">
        <v>40162</v>
      </c>
    </row>
    <row r="3334" customFormat="false" ht="12" hidden="false" customHeight="true" outlineLevel="0" collapsed="false">
      <c r="A3334" s="13" t="s">
        <v>6935</v>
      </c>
      <c r="B3334" s="14" t="n">
        <v>118982</v>
      </c>
      <c r="C3334" s="13" t="s">
        <v>6920</v>
      </c>
      <c r="D3334" s="13" t="s">
        <v>0</v>
      </c>
      <c r="E3334" s="13" t="s">
        <v>3827</v>
      </c>
      <c r="F3334" s="13" t="s">
        <v>4819</v>
      </c>
      <c r="G3334" s="15" t="n">
        <v>30795</v>
      </c>
    </row>
    <row r="3335" customFormat="false" ht="12" hidden="false" customHeight="true" outlineLevel="0" collapsed="false">
      <c r="A3335" s="13" t="s">
        <v>6936</v>
      </c>
      <c r="B3335" s="14" t="n">
        <v>108383</v>
      </c>
      <c r="C3335" s="13" t="s">
        <v>6920</v>
      </c>
      <c r="D3335" s="13" t="s">
        <v>0</v>
      </c>
      <c r="E3335" s="13" t="s">
        <v>4724</v>
      </c>
      <c r="F3335" s="13" t="s">
        <v>6851</v>
      </c>
      <c r="G3335" s="15" t="n">
        <v>40066</v>
      </c>
    </row>
    <row r="3336" customFormat="false" ht="12" hidden="false" customHeight="true" outlineLevel="0" collapsed="false">
      <c r="A3336" s="13" t="s">
        <v>6937</v>
      </c>
      <c r="B3336" s="14" t="n">
        <v>111988</v>
      </c>
      <c r="C3336" s="13" t="s">
        <v>6920</v>
      </c>
      <c r="D3336" s="13" t="s">
        <v>0</v>
      </c>
      <c r="E3336" s="13" t="s">
        <v>6397</v>
      </c>
      <c r="F3336" s="13" t="s">
        <v>6797</v>
      </c>
      <c r="G3336" s="15" t="n">
        <v>41584</v>
      </c>
    </row>
    <row r="3337" customFormat="false" ht="12" hidden="false" customHeight="true" outlineLevel="0" collapsed="false">
      <c r="A3337" s="13" t="s">
        <v>6938</v>
      </c>
      <c r="B3337" s="14" t="n">
        <v>108855</v>
      </c>
      <c r="C3337" s="13" t="s">
        <v>6920</v>
      </c>
      <c r="D3337" s="13" t="s">
        <v>3564</v>
      </c>
      <c r="E3337" s="13" t="s">
        <v>6939</v>
      </c>
      <c r="F3337" s="13" t="s">
        <v>6940</v>
      </c>
      <c r="G3337" s="15" t="n">
        <v>39160</v>
      </c>
    </row>
    <row r="3338" customFormat="false" ht="12" hidden="false" customHeight="true" outlineLevel="0" collapsed="false">
      <c r="A3338" s="13" t="s">
        <v>6941</v>
      </c>
      <c r="B3338" s="14" t="n">
        <v>112895</v>
      </c>
      <c r="C3338" s="13" t="s">
        <v>6920</v>
      </c>
      <c r="D3338" s="13" t="s">
        <v>0</v>
      </c>
      <c r="E3338" s="13" t="s">
        <v>3743</v>
      </c>
      <c r="F3338" s="13" t="s">
        <v>6862</v>
      </c>
      <c r="G3338" s="15" t="n">
        <v>40162</v>
      </c>
    </row>
    <row r="3339" customFormat="false" ht="12" hidden="false" customHeight="true" outlineLevel="0" collapsed="false">
      <c r="A3339" s="13" t="s">
        <v>6942</v>
      </c>
      <c r="B3339" s="14" t="n">
        <v>118702</v>
      </c>
      <c r="C3339" s="13" t="s">
        <v>6920</v>
      </c>
      <c r="D3339" s="13" t="s">
        <v>0</v>
      </c>
      <c r="E3339" s="13" t="s">
        <v>6397</v>
      </c>
      <c r="F3339" s="13" t="s">
        <v>6851</v>
      </c>
      <c r="G3339" s="15" t="n">
        <v>40066</v>
      </c>
    </row>
    <row r="3340" customFormat="false" ht="12" hidden="false" customHeight="true" outlineLevel="0" collapsed="false">
      <c r="A3340" s="13" t="s">
        <v>6943</v>
      </c>
      <c r="B3340" s="14" t="n">
        <v>113298</v>
      </c>
      <c r="C3340" s="13" t="s">
        <v>6920</v>
      </c>
      <c r="D3340" s="13" t="s">
        <v>0</v>
      </c>
      <c r="E3340" s="13" t="s">
        <v>5897</v>
      </c>
      <c r="F3340" s="13" t="s">
        <v>6744</v>
      </c>
      <c r="G3340" s="15" t="n">
        <v>34248</v>
      </c>
    </row>
    <row r="3341" customFormat="false" ht="12" hidden="false" customHeight="true" outlineLevel="0" collapsed="false">
      <c r="A3341" s="13" t="s">
        <v>6944</v>
      </c>
      <c r="B3341" s="14" t="n">
        <v>114162</v>
      </c>
      <c r="C3341" s="13" t="s">
        <v>6920</v>
      </c>
      <c r="D3341" s="13" t="s">
        <v>3564</v>
      </c>
      <c r="E3341" s="13" t="s">
        <v>6397</v>
      </c>
      <c r="F3341" s="13" t="s">
        <v>6753</v>
      </c>
      <c r="G3341" s="15" t="n">
        <v>34212</v>
      </c>
    </row>
    <row r="3342" customFormat="false" ht="12" hidden="false" customHeight="true" outlineLevel="0" collapsed="false">
      <c r="A3342" s="13" t="s">
        <v>6945</v>
      </c>
      <c r="B3342" s="14" t="n">
        <v>108880</v>
      </c>
      <c r="C3342" s="13" t="s">
        <v>6920</v>
      </c>
      <c r="D3342" s="13" t="s">
        <v>3564</v>
      </c>
      <c r="E3342" s="13" t="s">
        <v>3781</v>
      </c>
      <c r="F3342" s="13" t="s">
        <v>6753</v>
      </c>
      <c r="G3342" s="15" t="n">
        <v>34212</v>
      </c>
    </row>
    <row r="3343" customFormat="false" ht="12" hidden="false" customHeight="true" outlineLevel="0" collapsed="false">
      <c r="A3343" s="13" t="s">
        <v>6946</v>
      </c>
      <c r="B3343" s="14" t="n">
        <v>118486</v>
      </c>
      <c r="C3343" s="13" t="s">
        <v>6920</v>
      </c>
      <c r="D3343" s="13" t="s">
        <v>0</v>
      </c>
      <c r="E3343" s="13" t="s">
        <v>6926</v>
      </c>
      <c r="F3343" s="13" t="s">
        <v>6851</v>
      </c>
      <c r="G3343" s="15" t="n">
        <v>40066</v>
      </c>
    </row>
    <row r="3344" customFormat="false" ht="12" hidden="false" customHeight="true" outlineLevel="0" collapsed="false">
      <c r="A3344" s="13" t="s">
        <v>6947</v>
      </c>
      <c r="B3344" s="14" t="n">
        <v>118710</v>
      </c>
      <c r="C3344" s="13" t="s">
        <v>6920</v>
      </c>
      <c r="D3344" s="13" t="s">
        <v>0</v>
      </c>
      <c r="E3344" s="13" t="s">
        <v>3781</v>
      </c>
      <c r="F3344" s="13" t="s">
        <v>6948</v>
      </c>
      <c r="G3344" s="15" t="n">
        <v>34438</v>
      </c>
    </row>
    <row r="3345" customFormat="false" ht="12" hidden="false" customHeight="true" outlineLevel="0" collapsed="false">
      <c r="A3345" s="13" t="s">
        <v>6949</v>
      </c>
      <c r="B3345" s="14" t="n">
        <v>116700</v>
      </c>
      <c r="C3345" s="13" t="s">
        <v>6920</v>
      </c>
      <c r="D3345" s="13" t="s">
        <v>0</v>
      </c>
      <c r="E3345" s="13" t="s">
        <v>6921</v>
      </c>
      <c r="F3345" s="13" t="s">
        <v>6819</v>
      </c>
      <c r="G3345" s="15" t="n">
        <v>35538</v>
      </c>
    </row>
    <row r="3346" customFormat="false" ht="12" hidden="false" customHeight="true" outlineLevel="0" collapsed="false">
      <c r="A3346" s="13" t="s">
        <v>6950</v>
      </c>
      <c r="B3346" s="14" t="n">
        <v>108995</v>
      </c>
      <c r="C3346" s="13" t="s">
        <v>6920</v>
      </c>
      <c r="D3346" s="13" t="s">
        <v>3609</v>
      </c>
      <c r="E3346" s="13" t="s">
        <v>3781</v>
      </c>
      <c r="F3346" s="13" t="s">
        <v>6951</v>
      </c>
      <c r="G3346" s="15" t="n">
        <v>42088</v>
      </c>
    </row>
    <row r="3347" customFormat="false" ht="12" hidden="false" customHeight="true" outlineLevel="0" collapsed="false">
      <c r="A3347" s="13" t="s">
        <v>6952</v>
      </c>
      <c r="B3347" s="14" t="n">
        <v>96237</v>
      </c>
      <c r="C3347" s="13" t="s">
        <v>6920</v>
      </c>
      <c r="D3347" s="13" t="s">
        <v>3609</v>
      </c>
      <c r="E3347" s="13" t="s">
        <v>6921</v>
      </c>
      <c r="F3347" s="13" t="s">
        <v>6823</v>
      </c>
      <c r="G3347" s="15" t="n">
        <v>36028</v>
      </c>
    </row>
    <row r="3348" customFormat="false" ht="12" hidden="false" customHeight="true" outlineLevel="0" collapsed="false">
      <c r="A3348" s="13" t="s">
        <v>6953</v>
      </c>
      <c r="B3348" s="14" t="n">
        <v>108944</v>
      </c>
      <c r="C3348" s="13" t="s">
        <v>6920</v>
      </c>
      <c r="D3348" s="13" t="s">
        <v>771</v>
      </c>
      <c r="E3348" s="13" t="s">
        <v>6929</v>
      </c>
      <c r="F3348" s="13" t="s">
        <v>6801</v>
      </c>
      <c r="G3348" s="15" t="n">
        <v>38443</v>
      </c>
    </row>
    <row r="3349" customFormat="false" ht="12" hidden="false" customHeight="true" outlineLevel="0" collapsed="false">
      <c r="A3349" s="13" t="s">
        <v>6954</v>
      </c>
      <c r="B3349" s="14" t="n">
        <v>67261</v>
      </c>
      <c r="C3349" s="13" t="s">
        <v>6920</v>
      </c>
      <c r="D3349" s="13" t="s">
        <v>0</v>
      </c>
      <c r="E3349" s="13" t="s">
        <v>3702</v>
      </c>
      <c r="F3349" s="13" t="s">
        <v>6744</v>
      </c>
      <c r="G3349" s="15" t="n">
        <v>34248</v>
      </c>
    </row>
    <row r="3350" customFormat="false" ht="12" hidden="false" customHeight="true" outlineLevel="0" collapsed="false">
      <c r="A3350" s="13" t="s">
        <v>6955</v>
      </c>
      <c r="B3350" s="14" t="n">
        <v>108308</v>
      </c>
      <c r="C3350" s="13" t="s">
        <v>6920</v>
      </c>
      <c r="D3350" s="13" t="s">
        <v>3564</v>
      </c>
      <c r="E3350" s="13" t="s">
        <v>3729</v>
      </c>
      <c r="F3350" s="13" t="s">
        <v>6882</v>
      </c>
      <c r="G3350" s="15" t="n">
        <v>30648</v>
      </c>
    </row>
    <row r="3351" customFormat="false" ht="12" hidden="false" customHeight="true" outlineLevel="0" collapsed="false">
      <c r="A3351" s="13" t="s">
        <v>6956</v>
      </c>
      <c r="B3351" s="14" t="n">
        <v>115541</v>
      </c>
      <c r="C3351" s="13" t="s">
        <v>6920</v>
      </c>
      <c r="D3351" s="13" t="s">
        <v>0</v>
      </c>
      <c r="E3351" s="13" t="s">
        <v>5578</v>
      </c>
      <c r="F3351" s="13" t="s">
        <v>6957</v>
      </c>
      <c r="G3351" s="15" t="n">
        <v>45056</v>
      </c>
    </row>
    <row r="3352" customFormat="false" ht="12" hidden="false" customHeight="true" outlineLevel="0" collapsed="false">
      <c r="A3352" s="13" t="s">
        <v>6958</v>
      </c>
      <c r="B3352" s="14" t="n">
        <v>118362</v>
      </c>
      <c r="C3352" s="13" t="s">
        <v>6920</v>
      </c>
      <c r="D3352" s="13" t="s">
        <v>0</v>
      </c>
      <c r="E3352" s="13" t="s">
        <v>3706</v>
      </c>
      <c r="F3352" s="13" t="s">
        <v>6816</v>
      </c>
      <c r="G3352" s="15" t="n">
        <v>34841</v>
      </c>
    </row>
    <row r="3353" customFormat="false" ht="12" hidden="false" customHeight="true" outlineLevel="0" collapsed="false">
      <c r="A3353" s="13" t="s">
        <v>6959</v>
      </c>
      <c r="B3353" s="14" t="n">
        <v>118290</v>
      </c>
      <c r="C3353" s="13" t="s">
        <v>6920</v>
      </c>
      <c r="D3353" s="13" t="s">
        <v>0</v>
      </c>
      <c r="E3353" s="13" t="s">
        <v>6929</v>
      </c>
      <c r="F3353" s="13" t="s">
        <v>6960</v>
      </c>
      <c r="G3353" s="15" t="n">
        <v>34212</v>
      </c>
    </row>
    <row r="3354" customFormat="false" ht="12" hidden="false" customHeight="true" outlineLevel="0" collapsed="false">
      <c r="A3354" s="13" t="s">
        <v>6961</v>
      </c>
      <c r="B3354" s="14" t="n">
        <v>118990</v>
      </c>
      <c r="C3354" s="13" t="s">
        <v>6920</v>
      </c>
      <c r="D3354" s="13" t="s">
        <v>0</v>
      </c>
      <c r="E3354" s="13" t="s">
        <v>6929</v>
      </c>
      <c r="F3354" s="13" t="s">
        <v>6962</v>
      </c>
      <c r="G3354" s="15" t="n">
        <v>34149</v>
      </c>
    </row>
    <row r="3355" customFormat="false" ht="12" hidden="false" customHeight="true" outlineLevel="0" collapsed="false">
      <c r="A3355" s="13" t="s">
        <v>6963</v>
      </c>
      <c r="B3355" s="14" t="n">
        <v>118354</v>
      </c>
      <c r="C3355" s="13" t="s">
        <v>6920</v>
      </c>
      <c r="D3355" s="13" t="s">
        <v>0</v>
      </c>
      <c r="E3355" s="13" t="s">
        <v>3781</v>
      </c>
      <c r="F3355" s="13" t="s">
        <v>6964</v>
      </c>
      <c r="G3355" s="15" t="n">
        <v>41444</v>
      </c>
    </row>
    <row r="3356" customFormat="false" ht="12" hidden="false" customHeight="true" outlineLevel="0" collapsed="false">
      <c r="A3356" s="13" t="s">
        <v>6965</v>
      </c>
      <c r="B3356" s="14" t="n">
        <v>67202</v>
      </c>
      <c r="C3356" s="13" t="s">
        <v>6920</v>
      </c>
      <c r="D3356" s="13" t="s">
        <v>3564</v>
      </c>
      <c r="E3356" s="13" t="s">
        <v>6921</v>
      </c>
      <c r="F3356" s="13" t="s">
        <v>6966</v>
      </c>
      <c r="G3356" s="15" t="n">
        <v>34044</v>
      </c>
    </row>
    <row r="3357" customFormat="false" ht="12" hidden="false" customHeight="true" outlineLevel="0" collapsed="false">
      <c r="A3357" s="13" t="s">
        <v>6967</v>
      </c>
      <c r="B3357" s="14" t="n">
        <v>112089</v>
      </c>
      <c r="C3357" s="13" t="s">
        <v>6920</v>
      </c>
      <c r="D3357" s="13" t="s">
        <v>3609</v>
      </c>
      <c r="E3357" s="13" t="s">
        <v>6397</v>
      </c>
      <c r="F3357" s="13" t="s">
        <v>6968</v>
      </c>
      <c r="G3357" s="15" t="n">
        <v>41730</v>
      </c>
    </row>
    <row r="3358" customFormat="false" ht="12" hidden="false" customHeight="true" outlineLevel="0" collapsed="false">
      <c r="A3358" s="13" t="s">
        <v>6969</v>
      </c>
      <c r="B3358" s="14" t="n">
        <v>108227</v>
      </c>
      <c r="C3358" s="13" t="s">
        <v>6920</v>
      </c>
      <c r="D3358" s="13" t="s">
        <v>0</v>
      </c>
      <c r="E3358" s="13" t="s">
        <v>3827</v>
      </c>
      <c r="F3358" s="13" t="s">
        <v>6970</v>
      </c>
      <c r="G3358" s="15" t="n">
        <v>41638</v>
      </c>
    </row>
    <row r="3359" customFormat="false" ht="12" hidden="false" customHeight="true" outlineLevel="0" collapsed="false">
      <c r="A3359" s="13" t="s">
        <v>6971</v>
      </c>
      <c r="B3359" s="14" t="n">
        <v>118176</v>
      </c>
      <c r="C3359" s="13" t="s">
        <v>6920</v>
      </c>
      <c r="D3359" s="13" t="s">
        <v>0</v>
      </c>
      <c r="E3359" s="13" t="s">
        <v>6926</v>
      </c>
      <c r="F3359" s="13" t="s">
        <v>6968</v>
      </c>
      <c r="G3359" s="15" t="n">
        <v>41730</v>
      </c>
    </row>
    <row r="3360" customFormat="false" ht="12" hidden="false" customHeight="true" outlineLevel="0" collapsed="false">
      <c r="A3360" s="13" t="s">
        <v>6972</v>
      </c>
      <c r="B3360" s="14" t="n">
        <v>95710</v>
      </c>
      <c r="C3360" s="13" t="s">
        <v>6920</v>
      </c>
      <c r="D3360" s="13" t="s">
        <v>0</v>
      </c>
      <c r="E3360" s="13" t="s">
        <v>3827</v>
      </c>
      <c r="F3360" s="13" t="s">
        <v>6973</v>
      </c>
      <c r="G3360" s="15" t="n">
        <v>44852</v>
      </c>
    </row>
    <row r="3361" customFormat="false" ht="12" hidden="false" customHeight="true" outlineLevel="0" collapsed="false">
      <c r="A3361" s="13" t="s">
        <v>6974</v>
      </c>
      <c r="B3361" s="14" t="n">
        <v>99481</v>
      </c>
      <c r="C3361" s="13" t="s">
        <v>6920</v>
      </c>
      <c r="D3361" s="13" t="s">
        <v>0</v>
      </c>
      <c r="E3361" s="13" t="s">
        <v>3827</v>
      </c>
      <c r="F3361" s="13" t="s">
        <v>6975</v>
      </c>
      <c r="G3361" s="15" t="n">
        <v>39988</v>
      </c>
    </row>
    <row r="3362" customFormat="false" ht="12" hidden="false" customHeight="true" outlineLevel="0" collapsed="false">
      <c r="A3362" s="13" t="s">
        <v>6976</v>
      </c>
      <c r="B3362" s="14" t="n">
        <v>67253</v>
      </c>
      <c r="C3362" s="13" t="s">
        <v>6920</v>
      </c>
      <c r="D3362" s="13" t="s">
        <v>4723</v>
      </c>
      <c r="E3362" s="13" t="s">
        <v>3827</v>
      </c>
      <c r="F3362" s="13" t="s">
        <v>6977</v>
      </c>
      <c r="G3362" s="15" t="n">
        <v>35992</v>
      </c>
    </row>
    <row r="3363" customFormat="false" ht="12" hidden="false" customHeight="true" outlineLevel="0" collapsed="false">
      <c r="A3363" s="13" t="s">
        <v>6978</v>
      </c>
      <c r="B3363" s="14" t="n">
        <v>108898</v>
      </c>
      <c r="C3363" s="13" t="s">
        <v>6920</v>
      </c>
      <c r="D3363" s="13" t="s">
        <v>0</v>
      </c>
      <c r="E3363" s="13" t="s">
        <v>3729</v>
      </c>
      <c r="F3363" s="13" t="s">
        <v>6979</v>
      </c>
      <c r="G3363" s="15" t="n">
        <v>45016</v>
      </c>
    </row>
    <row r="3364" customFormat="false" ht="12" hidden="false" customHeight="true" outlineLevel="0" collapsed="false">
      <c r="A3364" s="13" t="s">
        <v>6980</v>
      </c>
      <c r="B3364" s="14" t="n">
        <v>108243</v>
      </c>
      <c r="C3364" s="13" t="s">
        <v>6920</v>
      </c>
      <c r="D3364" s="13" t="s">
        <v>0</v>
      </c>
      <c r="E3364" s="13" t="s">
        <v>6921</v>
      </c>
      <c r="F3364" s="13" t="s">
        <v>6970</v>
      </c>
      <c r="G3364" s="15" t="n">
        <v>41638</v>
      </c>
    </row>
    <row r="3365" customFormat="false" ht="12" hidden="false" customHeight="true" outlineLevel="0" collapsed="false">
      <c r="A3365" s="13" t="s">
        <v>6981</v>
      </c>
      <c r="B3365" s="14" t="n">
        <v>118168</v>
      </c>
      <c r="C3365" s="13" t="s">
        <v>6920</v>
      </c>
      <c r="D3365" s="13" t="s">
        <v>3564</v>
      </c>
      <c r="E3365" s="13" t="s">
        <v>5568</v>
      </c>
      <c r="F3365" s="13" t="s">
        <v>6982</v>
      </c>
      <c r="G3365" s="15" t="n">
        <v>42348</v>
      </c>
    </row>
    <row r="3366" customFormat="false" ht="12" hidden="false" customHeight="true" outlineLevel="0" collapsed="false">
      <c r="A3366" s="13" t="s">
        <v>6983</v>
      </c>
      <c r="B3366" s="14" t="n">
        <v>120600</v>
      </c>
      <c r="C3366" s="13" t="s">
        <v>6920</v>
      </c>
      <c r="D3366" s="13" t="s">
        <v>0</v>
      </c>
      <c r="E3366" s="13" t="s">
        <v>3827</v>
      </c>
      <c r="F3366" s="13" t="s">
        <v>6968</v>
      </c>
      <c r="G3366" s="15" t="n">
        <v>41730</v>
      </c>
    </row>
    <row r="3367" customFormat="false" ht="12" hidden="false" customHeight="true" outlineLevel="0" collapsed="false">
      <c r="A3367" s="13" t="s">
        <v>6984</v>
      </c>
      <c r="B3367" s="14" t="n">
        <v>108359</v>
      </c>
      <c r="C3367" s="13" t="s">
        <v>6920</v>
      </c>
      <c r="D3367" s="13" t="s">
        <v>3619</v>
      </c>
      <c r="E3367" s="13" t="s">
        <v>3706</v>
      </c>
      <c r="F3367" s="13" t="s">
        <v>3570</v>
      </c>
      <c r="G3367" s="15" t="n">
        <v>42629</v>
      </c>
    </row>
    <row r="3368" customFormat="false" ht="12" hidden="false" customHeight="true" outlineLevel="0" collapsed="false">
      <c r="A3368" s="13" t="s">
        <v>6985</v>
      </c>
      <c r="B3368" s="14" t="n">
        <v>83186</v>
      </c>
      <c r="C3368" s="13" t="s">
        <v>6986</v>
      </c>
      <c r="D3368" s="13" t="s">
        <v>771</v>
      </c>
      <c r="E3368" s="13" t="s">
        <v>5323</v>
      </c>
      <c r="F3368" s="13" t="s">
        <v>3953</v>
      </c>
      <c r="G3368" s="15" t="n">
        <v>44998</v>
      </c>
    </row>
    <row r="3369" customFormat="false" ht="12" hidden="false" customHeight="true" outlineLevel="0" collapsed="false">
      <c r="A3369" s="13" t="s">
        <v>6987</v>
      </c>
      <c r="B3369" s="14" t="n">
        <v>83178</v>
      </c>
      <c r="C3369" s="13" t="s">
        <v>6986</v>
      </c>
      <c r="D3369" s="13" t="s">
        <v>3619</v>
      </c>
      <c r="E3369" s="13" t="s">
        <v>5515</v>
      </c>
      <c r="F3369" s="13" t="s">
        <v>6988</v>
      </c>
      <c r="G3369" s="15" t="n">
        <v>42688</v>
      </c>
    </row>
    <row r="3370" customFormat="false" ht="12" hidden="false" customHeight="true" outlineLevel="0" collapsed="false">
      <c r="A3370" s="13" t="s">
        <v>6989</v>
      </c>
      <c r="B3370" s="14" t="n">
        <v>83119</v>
      </c>
      <c r="C3370" s="13" t="s">
        <v>6990</v>
      </c>
      <c r="D3370" s="13" t="s">
        <v>0</v>
      </c>
      <c r="E3370" s="13" t="s">
        <v>5413</v>
      </c>
      <c r="F3370" s="13" t="s">
        <v>6991</v>
      </c>
      <c r="G3370" s="15" t="n">
        <v>42733</v>
      </c>
    </row>
    <row r="3371" customFormat="false" ht="12" hidden="false" customHeight="true" outlineLevel="0" collapsed="false">
      <c r="A3371" s="13" t="s">
        <v>6992</v>
      </c>
      <c r="B3371" s="14" t="n">
        <v>83127</v>
      </c>
      <c r="C3371" s="13" t="s">
        <v>6990</v>
      </c>
      <c r="D3371" s="13" t="s">
        <v>3609</v>
      </c>
      <c r="E3371" s="13" t="s">
        <v>5413</v>
      </c>
      <c r="F3371" s="13" t="s">
        <v>6968</v>
      </c>
      <c r="G3371" s="15" t="n">
        <v>41730</v>
      </c>
    </row>
    <row r="3372" customFormat="false" ht="12" hidden="false" customHeight="true" outlineLevel="0" collapsed="false">
      <c r="A3372" s="13" t="s">
        <v>6993</v>
      </c>
      <c r="B3372" s="14" t="n">
        <v>100684</v>
      </c>
      <c r="C3372" s="13" t="s">
        <v>6990</v>
      </c>
      <c r="D3372" s="13" t="s">
        <v>0</v>
      </c>
      <c r="E3372" s="13" t="s">
        <v>5413</v>
      </c>
      <c r="F3372" s="13" t="s">
        <v>6994</v>
      </c>
      <c r="G3372" s="15" t="n">
        <v>44886</v>
      </c>
    </row>
    <row r="3373" customFormat="false" ht="12" hidden="false" customHeight="true" outlineLevel="0" collapsed="false">
      <c r="A3373" s="13" t="s">
        <v>6995</v>
      </c>
      <c r="B3373" s="14" t="n">
        <v>28398</v>
      </c>
      <c r="C3373" s="13" t="s">
        <v>6990</v>
      </c>
      <c r="D3373" s="13" t="s">
        <v>0</v>
      </c>
      <c r="E3373" s="13" t="s">
        <v>5413</v>
      </c>
      <c r="F3373" s="13" t="s">
        <v>6979</v>
      </c>
      <c r="G3373" s="15" t="n">
        <v>45016</v>
      </c>
    </row>
    <row r="3374" customFormat="false" ht="12" hidden="false" customHeight="true" outlineLevel="0" collapsed="false">
      <c r="A3374" s="13" t="s">
        <v>6996</v>
      </c>
      <c r="B3374" s="14" t="n">
        <v>85278</v>
      </c>
      <c r="C3374" s="13" t="s">
        <v>6990</v>
      </c>
      <c r="D3374" s="13" t="s">
        <v>0</v>
      </c>
      <c r="E3374" s="13" t="s">
        <v>5413</v>
      </c>
      <c r="F3374" s="13" t="s">
        <v>6997</v>
      </c>
      <c r="G3374" s="15" t="n">
        <v>41730</v>
      </c>
    </row>
    <row r="3375" customFormat="false" ht="12" hidden="false" customHeight="true" outlineLevel="0" collapsed="false">
      <c r="A3375" s="13" t="s">
        <v>6998</v>
      </c>
      <c r="B3375" s="14" t="n">
        <v>88927</v>
      </c>
      <c r="C3375" s="13" t="s">
        <v>6990</v>
      </c>
      <c r="D3375" s="13" t="s">
        <v>4266</v>
      </c>
      <c r="E3375" s="13" t="s">
        <v>402</v>
      </c>
      <c r="F3375" s="13" t="s">
        <v>6975</v>
      </c>
      <c r="G3375" s="15" t="n">
        <v>39988</v>
      </c>
    </row>
    <row r="3376" customFormat="false" ht="12" hidden="false" customHeight="true" outlineLevel="0" collapsed="false">
      <c r="A3376" s="13" t="s">
        <v>6999</v>
      </c>
      <c r="B3376" s="14" t="n">
        <v>86150</v>
      </c>
      <c r="C3376" s="13" t="s">
        <v>6990</v>
      </c>
      <c r="D3376" s="13" t="s">
        <v>3609</v>
      </c>
      <c r="E3376" s="13" t="s">
        <v>4550</v>
      </c>
      <c r="F3376" s="13" t="s">
        <v>6968</v>
      </c>
      <c r="G3376" s="15" t="n">
        <v>41730</v>
      </c>
    </row>
    <row r="3377" customFormat="false" ht="12" hidden="false" customHeight="true" outlineLevel="0" collapsed="false">
      <c r="A3377" s="13" t="s">
        <v>7000</v>
      </c>
      <c r="B3377" s="14" t="n">
        <v>83100</v>
      </c>
      <c r="C3377" s="13" t="s">
        <v>7001</v>
      </c>
      <c r="D3377" s="13" t="s">
        <v>751</v>
      </c>
      <c r="E3377" s="13" t="s">
        <v>3644</v>
      </c>
      <c r="F3377" s="13" t="s">
        <v>7002</v>
      </c>
      <c r="G3377" s="15" t="n">
        <v>36040</v>
      </c>
    </row>
    <row r="3378" customFormat="false" ht="12" hidden="false" customHeight="true" outlineLevel="0" collapsed="false">
      <c r="A3378" s="13" t="s">
        <v>7003</v>
      </c>
      <c r="B3378" s="14" t="n">
        <v>106666</v>
      </c>
      <c r="C3378" s="13" t="s">
        <v>7001</v>
      </c>
      <c r="D3378" s="13" t="s">
        <v>3619</v>
      </c>
      <c r="E3378" s="13" t="s">
        <v>6454</v>
      </c>
      <c r="F3378" s="13" t="s">
        <v>6970</v>
      </c>
      <c r="G3378" s="15" t="n">
        <v>41638</v>
      </c>
    </row>
    <row r="3379" customFormat="false" ht="12" hidden="false" customHeight="true" outlineLevel="0" collapsed="false">
      <c r="A3379" s="13" t="s">
        <v>7004</v>
      </c>
      <c r="B3379" s="14" t="n">
        <v>40797</v>
      </c>
      <c r="C3379" s="13" t="s">
        <v>7005</v>
      </c>
      <c r="D3379" s="13" t="s">
        <v>0</v>
      </c>
      <c r="E3379" s="13" t="s">
        <v>3743</v>
      </c>
      <c r="F3379" s="13" t="s">
        <v>7006</v>
      </c>
      <c r="G3379" s="15" t="n">
        <v>43300</v>
      </c>
    </row>
    <row r="3380" customFormat="false" ht="12" hidden="false" customHeight="true" outlineLevel="0" collapsed="false">
      <c r="A3380" s="13" t="s">
        <v>7007</v>
      </c>
      <c r="B3380" s="14" t="n">
        <v>89877</v>
      </c>
      <c r="C3380" s="13" t="s">
        <v>7005</v>
      </c>
      <c r="D3380" s="13" t="s">
        <v>3564</v>
      </c>
      <c r="E3380" s="13" t="s">
        <v>5897</v>
      </c>
      <c r="F3380" s="13" t="s">
        <v>7008</v>
      </c>
      <c r="G3380" s="15" t="n">
        <v>44852</v>
      </c>
    </row>
    <row r="3381" customFormat="false" ht="12" hidden="false" customHeight="true" outlineLevel="0" collapsed="false">
      <c r="A3381" s="13" t="s">
        <v>7009</v>
      </c>
      <c r="B3381" s="14" t="n">
        <v>41190</v>
      </c>
      <c r="C3381" s="13" t="s">
        <v>7005</v>
      </c>
      <c r="D3381" s="13" t="s">
        <v>4723</v>
      </c>
      <c r="E3381" s="13" t="s">
        <v>3743</v>
      </c>
      <c r="F3381" s="13" t="s">
        <v>6973</v>
      </c>
      <c r="G3381" s="15" t="n">
        <v>44852</v>
      </c>
    </row>
    <row r="3382" customFormat="false" ht="12" hidden="false" customHeight="true" outlineLevel="0" collapsed="false">
      <c r="A3382" s="13" t="s">
        <v>7010</v>
      </c>
      <c r="B3382" s="14" t="n">
        <v>41157</v>
      </c>
      <c r="C3382" s="13" t="s">
        <v>7005</v>
      </c>
      <c r="D3382" s="13" t="s">
        <v>0</v>
      </c>
      <c r="E3382" s="13" t="s">
        <v>212</v>
      </c>
      <c r="F3382" s="13" t="s">
        <v>6979</v>
      </c>
      <c r="G3382" s="15" t="n">
        <v>45016</v>
      </c>
    </row>
    <row r="3383" customFormat="false" ht="12" hidden="false" customHeight="true" outlineLevel="0" collapsed="false">
      <c r="A3383" s="13" t="s">
        <v>7011</v>
      </c>
      <c r="B3383" s="14" t="n">
        <v>89613</v>
      </c>
      <c r="C3383" s="13" t="s">
        <v>7005</v>
      </c>
      <c r="D3383" s="13" t="s">
        <v>900</v>
      </c>
      <c r="E3383" s="13" t="s">
        <v>4614</v>
      </c>
      <c r="F3383" s="13" t="s">
        <v>6973</v>
      </c>
      <c r="G3383" s="15" t="n">
        <v>44852</v>
      </c>
    </row>
    <row r="3384" customFormat="false" ht="12" hidden="false" customHeight="true" outlineLevel="0" collapsed="false">
      <c r="A3384" s="13" t="s">
        <v>7012</v>
      </c>
      <c r="B3384" s="14" t="n">
        <v>40789</v>
      </c>
      <c r="C3384" s="13" t="s">
        <v>7005</v>
      </c>
      <c r="D3384" s="13" t="s">
        <v>771</v>
      </c>
      <c r="E3384" s="13" t="s">
        <v>7013</v>
      </c>
      <c r="F3384" s="13" t="s">
        <v>7014</v>
      </c>
      <c r="G3384" s="15" t="n">
        <v>40742</v>
      </c>
    </row>
    <row r="3385" customFormat="false" ht="12" hidden="false" customHeight="true" outlineLevel="0" collapsed="false">
      <c r="A3385" s="13" t="s">
        <v>7015</v>
      </c>
      <c r="B3385" s="14" t="n">
        <v>95745</v>
      </c>
      <c r="C3385" s="13" t="s">
        <v>7005</v>
      </c>
      <c r="D3385" s="13" t="s">
        <v>4723</v>
      </c>
      <c r="E3385" s="13" t="s">
        <v>7016</v>
      </c>
      <c r="F3385" s="13" t="s">
        <v>7014</v>
      </c>
      <c r="G3385" s="15" t="n">
        <v>36028</v>
      </c>
    </row>
    <row r="3386" customFormat="false" ht="12" hidden="false" customHeight="true" outlineLevel="0" collapsed="false">
      <c r="A3386" s="13" t="s">
        <v>7017</v>
      </c>
      <c r="B3386" s="14" t="n">
        <v>91057</v>
      </c>
      <c r="C3386" s="13" t="s">
        <v>7005</v>
      </c>
      <c r="D3386" s="13" t="s">
        <v>0</v>
      </c>
      <c r="E3386" s="13" t="s">
        <v>6397</v>
      </c>
      <c r="F3386" s="13" t="s">
        <v>7018</v>
      </c>
      <c r="G3386" s="15" t="n">
        <v>42348</v>
      </c>
    </row>
    <row r="3387" customFormat="false" ht="12" hidden="false" customHeight="true" outlineLevel="0" collapsed="false">
      <c r="A3387" s="13" t="s">
        <v>7019</v>
      </c>
      <c r="B3387" s="14" t="n">
        <v>89621</v>
      </c>
      <c r="C3387" s="13" t="s">
        <v>7005</v>
      </c>
      <c r="D3387" s="13" t="s">
        <v>0</v>
      </c>
      <c r="E3387" s="13" t="s">
        <v>6926</v>
      </c>
      <c r="F3387" s="13" t="s">
        <v>6970</v>
      </c>
      <c r="G3387" s="15" t="n">
        <v>41638</v>
      </c>
    </row>
    <row r="3388" customFormat="false" ht="12" hidden="false" customHeight="true" outlineLevel="0" collapsed="false">
      <c r="A3388" s="13" t="s">
        <v>7020</v>
      </c>
      <c r="B3388" s="14" t="n">
        <v>97152</v>
      </c>
      <c r="C3388" s="13" t="s">
        <v>7005</v>
      </c>
      <c r="D3388" s="13" t="s">
        <v>3609</v>
      </c>
      <c r="E3388" s="13" t="s">
        <v>6397</v>
      </c>
      <c r="F3388" s="13" t="s">
        <v>6973</v>
      </c>
      <c r="G3388" s="15" t="n">
        <v>44852</v>
      </c>
    </row>
    <row r="3389" customFormat="false" ht="12" hidden="false" customHeight="true" outlineLevel="0" collapsed="false">
      <c r="A3389" s="13" t="s">
        <v>7021</v>
      </c>
      <c r="B3389" s="14" t="n">
        <v>41165</v>
      </c>
      <c r="C3389" s="13" t="s">
        <v>7005</v>
      </c>
      <c r="D3389" s="13" t="s">
        <v>771</v>
      </c>
      <c r="E3389" s="13" t="s">
        <v>7022</v>
      </c>
      <c r="F3389" s="13" t="s">
        <v>6975</v>
      </c>
      <c r="G3389" s="15" t="n">
        <v>39988</v>
      </c>
    </row>
    <row r="3390" customFormat="false" ht="12" hidden="false" customHeight="true" outlineLevel="0" collapsed="false">
      <c r="A3390" s="13" t="s">
        <v>7023</v>
      </c>
      <c r="B3390" s="14" t="n">
        <v>83674</v>
      </c>
      <c r="C3390" s="13" t="s">
        <v>7005</v>
      </c>
      <c r="D3390" s="13" t="s">
        <v>3564</v>
      </c>
      <c r="E3390" s="13" t="s">
        <v>3743</v>
      </c>
      <c r="F3390" s="13" t="s">
        <v>1883</v>
      </c>
      <c r="G3390" s="15" t="n">
        <v>40445</v>
      </c>
    </row>
    <row r="3391" customFormat="false" ht="12" hidden="false" customHeight="true" outlineLevel="0" collapsed="false">
      <c r="A3391" s="13" t="s">
        <v>7024</v>
      </c>
      <c r="B3391" s="14" t="n">
        <v>97250</v>
      </c>
      <c r="C3391" s="13" t="s">
        <v>7005</v>
      </c>
      <c r="D3391" s="13" t="s">
        <v>0</v>
      </c>
      <c r="E3391" s="13" t="s">
        <v>6929</v>
      </c>
      <c r="F3391" s="13" t="s">
        <v>7002</v>
      </c>
      <c r="G3391" s="15" t="n">
        <v>36039</v>
      </c>
    </row>
    <row r="3392" customFormat="false" ht="12" hidden="false" customHeight="true" outlineLevel="0" collapsed="false">
      <c r="A3392" s="13" t="s">
        <v>7025</v>
      </c>
      <c r="B3392" s="14" t="n">
        <v>27146</v>
      </c>
      <c r="C3392" s="13" t="s">
        <v>7026</v>
      </c>
      <c r="D3392" s="13" t="s">
        <v>0</v>
      </c>
      <c r="E3392" s="13" t="s">
        <v>6454</v>
      </c>
      <c r="F3392" s="13" t="s">
        <v>6968</v>
      </c>
      <c r="G3392" s="15" t="n">
        <v>41730</v>
      </c>
    </row>
    <row r="3393" customFormat="false" ht="12" hidden="false" customHeight="true" outlineLevel="0" collapsed="false">
      <c r="A3393" s="13" t="s">
        <v>7027</v>
      </c>
      <c r="B3393" s="14" t="n">
        <v>27901</v>
      </c>
      <c r="C3393" s="13" t="s">
        <v>7026</v>
      </c>
      <c r="D3393" s="13" t="s">
        <v>0</v>
      </c>
      <c r="E3393" s="13" t="s">
        <v>7028</v>
      </c>
      <c r="F3393" s="13" t="s">
        <v>6970</v>
      </c>
      <c r="G3393" s="15" t="n">
        <v>41638</v>
      </c>
    </row>
    <row r="3394" customFormat="false" ht="12" hidden="false" customHeight="true" outlineLevel="0" collapsed="false">
      <c r="A3394" s="13" t="s">
        <v>7029</v>
      </c>
      <c r="B3394" s="14" t="n">
        <v>52671</v>
      </c>
      <c r="C3394" s="13" t="s">
        <v>7026</v>
      </c>
      <c r="D3394" s="13" t="s">
        <v>0</v>
      </c>
      <c r="E3394" s="13" t="s">
        <v>4614</v>
      </c>
      <c r="F3394" s="13" t="s">
        <v>7008</v>
      </c>
      <c r="G3394" s="15" t="n">
        <v>44852</v>
      </c>
    </row>
    <row r="3395" customFormat="false" ht="12" hidden="false" customHeight="true" outlineLevel="0" collapsed="false">
      <c r="A3395" s="13" t="s">
        <v>7030</v>
      </c>
      <c r="B3395" s="14" t="n">
        <v>24104</v>
      </c>
      <c r="C3395" s="13" t="s">
        <v>7026</v>
      </c>
      <c r="D3395" s="13" t="s">
        <v>0</v>
      </c>
      <c r="E3395" s="13" t="s">
        <v>5532</v>
      </c>
      <c r="F3395" s="13" t="s">
        <v>7031</v>
      </c>
      <c r="G3395" s="15" t="n">
        <v>45219</v>
      </c>
    </row>
    <row r="3396" customFormat="false" ht="12" hidden="false" customHeight="true" outlineLevel="0" collapsed="false">
      <c r="A3396" s="13" t="s">
        <v>7032</v>
      </c>
      <c r="B3396" s="14" t="n">
        <v>27960</v>
      </c>
      <c r="C3396" s="13" t="s">
        <v>7026</v>
      </c>
      <c r="D3396" s="13" t="s">
        <v>0</v>
      </c>
      <c r="E3396" s="13" t="s">
        <v>4350</v>
      </c>
      <c r="F3396" s="13" t="s">
        <v>6970</v>
      </c>
      <c r="G3396" s="15" t="n">
        <v>41638</v>
      </c>
    </row>
    <row r="3397" customFormat="false" ht="12" hidden="false" customHeight="true" outlineLevel="0" collapsed="false">
      <c r="A3397" s="13" t="s">
        <v>7033</v>
      </c>
      <c r="B3397" s="14" t="n">
        <v>24775</v>
      </c>
      <c r="C3397" s="13" t="s">
        <v>7026</v>
      </c>
      <c r="D3397" s="13" t="s">
        <v>3647</v>
      </c>
      <c r="E3397" s="13" t="s">
        <v>4935</v>
      </c>
      <c r="F3397" s="13" t="s">
        <v>7034</v>
      </c>
      <c r="G3397" s="15" t="n">
        <v>38084</v>
      </c>
    </row>
    <row r="3398" customFormat="false" ht="12" hidden="false" customHeight="true" outlineLevel="0" collapsed="false">
      <c r="A3398" s="13" t="s">
        <v>7035</v>
      </c>
      <c r="B3398" s="14" t="n">
        <v>28096</v>
      </c>
      <c r="C3398" s="13" t="s">
        <v>7026</v>
      </c>
      <c r="D3398" s="13" t="s">
        <v>0</v>
      </c>
      <c r="E3398" s="13" t="s">
        <v>5532</v>
      </c>
      <c r="F3398" s="13" t="s">
        <v>7034</v>
      </c>
      <c r="G3398" s="15" t="n">
        <v>38084</v>
      </c>
    </row>
    <row r="3399" customFormat="false" ht="12" hidden="false" customHeight="true" outlineLevel="0" collapsed="false">
      <c r="A3399" s="13" t="s">
        <v>7036</v>
      </c>
      <c r="B3399" s="14" t="n">
        <v>50016</v>
      </c>
      <c r="C3399" s="13" t="s">
        <v>7026</v>
      </c>
      <c r="D3399" s="13" t="s">
        <v>0</v>
      </c>
      <c r="E3399" s="13" t="s">
        <v>6234</v>
      </c>
      <c r="F3399" s="13" t="s">
        <v>7037</v>
      </c>
      <c r="G3399" s="15" t="n">
        <v>38084</v>
      </c>
    </row>
    <row r="3400" customFormat="false" ht="12" hidden="false" customHeight="true" outlineLevel="0" collapsed="false">
      <c r="A3400" s="13" t="s">
        <v>7038</v>
      </c>
      <c r="B3400" s="14" t="n">
        <v>25569</v>
      </c>
      <c r="C3400" s="13" t="s">
        <v>7026</v>
      </c>
      <c r="D3400" s="13" t="s">
        <v>3619</v>
      </c>
      <c r="E3400" s="13" t="s">
        <v>7028</v>
      </c>
      <c r="F3400" s="13" t="s">
        <v>7039</v>
      </c>
      <c r="G3400" s="15" t="n">
        <v>38084</v>
      </c>
    </row>
    <row r="3401" customFormat="false" ht="12" hidden="false" customHeight="true" outlineLevel="0" collapsed="false">
      <c r="A3401" s="13" t="s">
        <v>7040</v>
      </c>
      <c r="B3401" s="14" t="n">
        <v>110140</v>
      </c>
      <c r="C3401" s="13" t="s">
        <v>7026</v>
      </c>
      <c r="D3401" s="13" t="s">
        <v>0</v>
      </c>
      <c r="E3401" s="13" t="s">
        <v>137</v>
      </c>
      <c r="F3401" s="13" t="s">
        <v>7041</v>
      </c>
      <c r="G3401" s="15" t="n">
        <v>40735</v>
      </c>
    </row>
    <row r="3402" customFormat="false" ht="12" hidden="false" customHeight="true" outlineLevel="0" collapsed="false">
      <c r="A3402" s="13" t="s">
        <v>7042</v>
      </c>
      <c r="B3402" s="14" t="n">
        <v>24120</v>
      </c>
      <c r="C3402" s="13" t="s">
        <v>7026</v>
      </c>
      <c r="D3402" s="13" t="s">
        <v>0</v>
      </c>
      <c r="E3402" s="13" t="s">
        <v>6511</v>
      </c>
      <c r="F3402" s="13" t="s">
        <v>7043</v>
      </c>
      <c r="G3402" s="15" t="n">
        <v>32828</v>
      </c>
    </row>
    <row r="3403" customFormat="false" ht="12" hidden="false" customHeight="true" outlineLevel="0" collapsed="false">
      <c r="A3403" s="13" t="s">
        <v>7044</v>
      </c>
      <c r="B3403" s="14" t="n">
        <v>27987</v>
      </c>
      <c r="C3403" s="13" t="s">
        <v>7026</v>
      </c>
      <c r="D3403" s="13" t="s">
        <v>0</v>
      </c>
      <c r="E3403" s="13" t="s">
        <v>396</v>
      </c>
      <c r="F3403" s="13" t="s">
        <v>7045</v>
      </c>
      <c r="G3403" s="15" t="n">
        <v>35992</v>
      </c>
    </row>
    <row r="3404" customFormat="false" ht="12" hidden="false" customHeight="true" outlineLevel="0" collapsed="false">
      <c r="A3404" s="13" t="s">
        <v>7046</v>
      </c>
      <c r="B3404" s="14" t="n">
        <v>24627</v>
      </c>
      <c r="C3404" s="13" t="s">
        <v>7026</v>
      </c>
      <c r="D3404" s="13" t="s">
        <v>3564</v>
      </c>
      <c r="E3404" s="13" t="s">
        <v>5532</v>
      </c>
      <c r="F3404" s="13" t="s">
        <v>7047</v>
      </c>
      <c r="G3404" s="15" t="n">
        <v>38523</v>
      </c>
    </row>
    <row r="3405" customFormat="false" ht="12" hidden="false" customHeight="true" outlineLevel="0" collapsed="false">
      <c r="A3405" s="13" t="s">
        <v>7048</v>
      </c>
      <c r="B3405" s="14" t="n">
        <v>27910</v>
      </c>
      <c r="C3405" s="13" t="s">
        <v>7026</v>
      </c>
      <c r="D3405" s="13" t="s">
        <v>0</v>
      </c>
      <c r="E3405" s="13" t="s">
        <v>4350</v>
      </c>
      <c r="F3405" s="13" t="s">
        <v>7049</v>
      </c>
      <c r="G3405" s="15" t="n">
        <v>39104</v>
      </c>
    </row>
    <row r="3406" customFormat="false" ht="12" hidden="false" customHeight="true" outlineLevel="0" collapsed="false">
      <c r="A3406" s="13" t="s">
        <v>7050</v>
      </c>
      <c r="B3406" s="14" t="n">
        <v>25372</v>
      </c>
      <c r="C3406" s="13" t="s">
        <v>7026</v>
      </c>
      <c r="D3406" s="13" t="s">
        <v>0</v>
      </c>
      <c r="E3406" s="13" t="s">
        <v>6454</v>
      </c>
      <c r="F3406" s="13" t="s">
        <v>7051</v>
      </c>
      <c r="G3406" s="15" t="n">
        <v>38628</v>
      </c>
    </row>
    <row r="3407" customFormat="false" ht="12" hidden="false" customHeight="true" outlineLevel="0" collapsed="false">
      <c r="A3407" s="13" t="s">
        <v>7052</v>
      </c>
      <c r="B3407" s="14" t="n">
        <v>28169</v>
      </c>
      <c r="C3407" s="13" t="s">
        <v>7026</v>
      </c>
      <c r="D3407" s="13" t="s">
        <v>0</v>
      </c>
      <c r="E3407" s="13" t="s">
        <v>4935</v>
      </c>
      <c r="F3407" s="13" t="s">
        <v>7053</v>
      </c>
      <c r="G3407" s="15" t="n">
        <v>38084</v>
      </c>
    </row>
    <row r="3408" customFormat="false" ht="12" hidden="false" customHeight="true" outlineLevel="0" collapsed="false">
      <c r="A3408" s="13" t="s">
        <v>7054</v>
      </c>
      <c r="B3408" s="14" t="n">
        <v>25410</v>
      </c>
      <c r="C3408" s="13" t="s">
        <v>7026</v>
      </c>
      <c r="D3408" s="13" t="s">
        <v>4981</v>
      </c>
      <c r="E3408" s="13" t="s">
        <v>4258</v>
      </c>
      <c r="F3408" s="13" t="s">
        <v>7055</v>
      </c>
      <c r="G3408" s="15" t="n">
        <v>41410</v>
      </c>
    </row>
    <row r="3409" customFormat="false" ht="12" hidden="false" customHeight="true" outlineLevel="0" collapsed="false">
      <c r="A3409" s="13" t="s">
        <v>7056</v>
      </c>
      <c r="B3409" s="14" t="n">
        <v>23698</v>
      </c>
      <c r="C3409" s="13" t="s">
        <v>7026</v>
      </c>
      <c r="D3409" s="13" t="s">
        <v>4981</v>
      </c>
      <c r="E3409" s="13" t="s">
        <v>4258</v>
      </c>
      <c r="F3409" s="13" t="s">
        <v>7057</v>
      </c>
      <c r="G3409" s="15" t="n">
        <v>33990</v>
      </c>
    </row>
    <row r="3410" customFormat="false" ht="12" hidden="false" customHeight="true" outlineLevel="0" collapsed="false">
      <c r="A3410" s="13" t="s">
        <v>7058</v>
      </c>
      <c r="B3410" s="14" t="n">
        <v>108057</v>
      </c>
      <c r="C3410" s="13" t="s">
        <v>7026</v>
      </c>
      <c r="D3410" s="13" t="s">
        <v>0</v>
      </c>
      <c r="E3410" s="13" t="s">
        <v>429</v>
      </c>
      <c r="F3410" s="13" t="s">
        <v>7059</v>
      </c>
      <c r="G3410" s="15" t="n">
        <v>39160</v>
      </c>
    </row>
    <row r="3411" customFormat="false" ht="12" hidden="false" customHeight="true" outlineLevel="0" collapsed="false">
      <c r="A3411" s="13" t="s">
        <v>7060</v>
      </c>
      <c r="B3411" s="14" t="n">
        <v>25313</v>
      </c>
      <c r="C3411" s="13" t="s">
        <v>7026</v>
      </c>
      <c r="D3411" s="13" t="s">
        <v>0</v>
      </c>
      <c r="E3411" s="13" t="s">
        <v>4350</v>
      </c>
      <c r="F3411" s="13" t="s">
        <v>7057</v>
      </c>
      <c r="G3411" s="15" t="n">
        <v>33990</v>
      </c>
    </row>
    <row r="3412" customFormat="false" ht="12" hidden="false" customHeight="true" outlineLevel="0" collapsed="false">
      <c r="A3412" s="13" t="s">
        <v>7061</v>
      </c>
      <c r="B3412" s="14" t="n">
        <v>79537</v>
      </c>
      <c r="C3412" s="13" t="s">
        <v>7062</v>
      </c>
      <c r="D3412" s="13" t="s">
        <v>3564</v>
      </c>
      <c r="E3412" s="13" t="s">
        <v>4258</v>
      </c>
      <c r="F3412" s="13" t="s">
        <v>7057</v>
      </c>
      <c r="G3412" s="15" t="n">
        <v>33990</v>
      </c>
    </row>
    <row r="3413" customFormat="false" ht="12" hidden="false" customHeight="true" outlineLevel="0" collapsed="false">
      <c r="A3413" s="13" t="s">
        <v>7063</v>
      </c>
      <c r="B3413" s="14" t="n">
        <v>66028</v>
      </c>
      <c r="C3413" s="13" t="s">
        <v>7062</v>
      </c>
      <c r="D3413" s="13" t="s">
        <v>0</v>
      </c>
      <c r="E3413" s="13" t="s">
        <v>3140</v>
      </c>
      <c r="F3413" s="13" t="s">
        <v>7059</v>
      </c>
      <c r="G3413" s="15" t="n">
        <v>39160</v>
      </c>
    </row>
    <row r="3414" customFormat="false" ht="12" hidden="false" customHeight="true" outlineLevel="0" collapsed="false">
      <c r="A3414" s="13" t="s">
        <v>7064</v>
      </c>
      <c r="B3414" s="14" t="n">
        <v>80063</v>
      </c>
      <c r="C3414" s="13" t="s">
        <v>7062</v>
      </c>
      <c r="D3414" s="13" t="s">
        <v>4981</v>
      </c>
      <c r="E3414" s="13" t="s">
        <v>4258</v>
      </c>
      <c r="F3414" s="13" t="s">
        <v>7057</v>
      </c>
      <c r="G3414" s="15" t="n">
        <v>33990</v>
      </c>
    </row>
    <row r="3415" customFormat="false" ht="12" hidden="false" customHeight="true" outlineLevel="0" collapsed="false">
      <c r="A3415" s="13" t="s">
        <v>7065</v>
      </c>
      <c r="B3415" s="14" t="n">
        <v>68896</v>
      </c>
      <c r="C3415" s="13" t="s">
        <v>7062</v>
      </c>
      <c r="D3415" s="13" t="s">
        <v>0</v>
      </c>
      <c r="E3415" s="13" t="s">
        <v>4350</v>
      </c>
      <c r="F3415" s="13" t="s">
        <v>7066</v>
      </c>
      <c r="G3415" s="15" t="n">
        <v>39988</v>
      </c>
    </row>
    <row r="3416" customFormat="false" ht="12" hidden="false" customHeight="true" outlineLevel="0" collapsed="false">
      <c r="A3416" s="13" t="s">
        <v>7067</v>
      </c>
      <c r="B3416" s="14" t="n">
        <v>66001</v>
      </c>
      <c r="C3416" s="13" t="s">
        <v>7062</v>
      </c>
      <c r="D3416" s="13" t="s">
        <v>3609</v>
      </c>
      <c r="E3416" s="13" t="s">
        <v>4258</v>
      </c>
      <c r="F3416" s="13" t="s">
        <v>6968</v>
      </c>
      <c r="G3416" s="15" t="n">
        <v>39182</v>
      </c>
    </row>
    <row r="3417" customFormat="false" ht="12" hidden="false" customHeight="true" outlineLevel="0" collapsed="false">
      <c r="A3417" s="13" t="s">
        <v>7068</v>
      </c>
      <c r="B3417" s="14" t="n">
        <v>84018</v>
      </c>
      <c r="C3417" s="13" t="s">
        <v>7062</v>
      </c>
      <c r="D3417" s="13" t="s">
        <v>4203</v>
      </c>
      <c r="E3417" s="13" t="s">
        <v>450</v>
      </c>
      <c r="F3417" s="13" t="s">
        <v>7069</v>
      </c>
      <c r="G3417" s="15" t="n">
        <v>39160</v>
      </c>
    </row>
    <row r="3418" customFormat="false" ht="12" hidden="false" customHeight="true" outlineLevel="0" collapsed="false">
      <c r="A3418" s="13" t="s">
        <v>7070</v>
      </c>
      <c r="B3418" s="14" t="n">
        <v>83208</v>
      </c>
      <c r="C3418" s="13" t="s">
        <v>7062</v>
      </c>
      <c r="D3418" s="13" t="s">
        <v>0</v>
      </c>
      <c r="E3418" s="13" t="s">
        <v>429</v>
      </c>
      <c r="F3418" s="13" t="s">
        <v>7071</v>
      </c>
      <c r="G3418" s="15" t="n">
        <v>40109</v>
      </c>
    </row>
    <row r="3419" customFormat="false" ht="12" hidden="false" customHeight="true" outlineLevel="0" collapsed="false">
      <c r="A3419" s="13" t="s">
        <v>7072</v>
      </c>
      <c r="B3419" s="14" t="n">
        <v>66010</v>
      </c>
      <c r="C3419" s="13" t="s">
        <v>7062</v>
      </c>
      <c r="D3419" s="13" t="s">
        <v>0</v>
      </c>
      <c r="E3419" s="13" t="s">
        <v>259</v>
      </c>
      <c r="F3419" s="13" t="s">
        <v>7057</v>
      </c>
      <c r="G3419" s="15" t="n">
        <v>33990</v>
      </c>
    </row>
    <row r="3420" customFormat="false" ht="12" hidden="false" customHeight="true" outlineLevel="0" collapsed="false">
      <c r="A3420" s="13" t="s">
        <v>7073</v>
      </c>
      <c r="B3420" s="14" t="n">
        <v>78034</v>
      </c>
      <c r="C3420" s="13" t="s">
        <v>7062</v>
      </c>
      <c r="D3420" s="13" t="s">
        <v>2851</v>
      </c>
      <c r="E3420" s="13" t="s">
        <v>604</v>
      </c>
      <c r="F3420" s="13" t="s">
        <v>6338</v>
      </c>
      <c r="G3420" s="15" t="n">
        <v>38146</v>
      </c>
    </row>
    <row r="3421" customFormat="false" ht="12" hidden="false" customHeight="true" outlineLevel="0" collapsed="false">
      <c r="A3421" s="13" t="s">
        <v>7074</v>
      </c>
      <c r="B3421" s="14" t="n">
        <v>83194</v>
      </c>
      <c r="C3421" s="13" t="s">
        <v>7062</v>
      </c>
      <c r="D3421" s="13" t="s">
        <v>0</v>
      </c>
      <c r="E3421" s="13" t="s">
        <v>4935</v>
      </c>
      <c r="F3421" s="13" t="s">
        <v>7071</v>
      </c>
      <c r="G3421" s="15" t="n">
        <v>40109</v>
      </c>
    </row>
    <row r="3422" customFormat="false" ht="12" hidden="false" customHeight="true" outlineLevel="0" collapsed="false">
      <c r="A3422" s="13" t="s">
        <v>7075</v>
      </c>
      <c r="B3422" s="14" t="n">
        <v>88633</v>
      </c>
      <c r="C3422" s="13" t="s">
        <v>7062</v>
      </c>
      <c r="D3422" s="13" t="s">
        <v>1413</v>
      </c>
      <c r="E3422" s="13" t="s">
        <v>4258</v>
      </c>
      <c r="F3422" s="13" t="s">
        <v>7076</v>
      </c>
      <c r="G3422" s="15" t="n">
        <v>32330</v>
      </c>
    </row>
    <row r="3423" customFormat="false" ht="12" hidden="false" customHeight="true" outlineLevel="0" collapsed="false">
      <c r="A3423" s="13" t="s">
        <v>7077</v>
      </c>
      <c r="B3423" s="14" t="n">
        <v>78670</v>
      </c>
      <c r="C3423" s="13" t="s">
        <v>7078</v>
      </c>
      <c r="D3423" s="13" t="s">
        <v>3564</v>
      </c>
      <c r="E3423" s="13" t="s">
        <v>4614</v>
      </c>
      <c r="F3423" s="13" t="s">
        <v>7079</v>
      </c>
      <c r="G3423" s="15" t="n">
        <v>32710</v>
      </c>
    </row>
    <row r="3424" customFormat="false" ht="12" hidden="false" customHeight="true" outlineLevel="0" collapsed="false">
      <c r="A3424" s="13" t="s">
        <v>7080</v>
      </c>
      <c r="B3424" s="14" t="n">
        <v>78662</v>
      </c>
      <c r="C3424" s="13" t="s">
        <v>7078</v>
      </c>
      <c r="D3424" s="13" t="s">
        <v>0</v>
      </c>
      <c r="E3424" s="13" t="s">
        <v>4614</v>
      </c>
      <c r="F3424" s="13" t="s">
        <v>1674</v>
      </c>
      <c r="G3424" s="15" t="n">
        <v>34555</v>
      </c>
    </row>
    <row r="3425" customFormat="false" ht="12" hidden="false" customHeight="true" outlineLevel="0" collapsed="false">
      <c r="A3425" s="13" t="s">
        <v>7081</v>
      </c>
      <c r="B3425" s="14" t="n">
        <v>56146</v>
      </c>
      <c r="C3425" s="13" t="s">
        <v>7082</v>
      </c>
      <c r="D3425" s="13" t="s">
        <v>3564</v>
      </c>
      <c r="E3425" s="13" t="s">
        <v>3655</v>
      </c>
      <c r="F3425" s="13" t="s">
        <v>4656</v>
      </c>
      <c r="G3425" s="15" t="n">
        <v>31749</v>
      </c>
    </row>
    <row r="3426" customFormat="false" ht="12" hidden="false" customHeight="true" outlineLevel="0" collapsed="false">
      <c r="A3426" s="13" t="s">
        <v>7083</v>
      </c>
      <c r="B3426" s="14" t="n">
        <v>56200</v>
      </c>
      <c r="C3426" s="13" t="s">
        <v>7084</v>
      </c>
      <c r="D3426" s="13" t="s">
        <v>0</v>
      </c>
      <c r="E3426" s="13" t="s">
        <v>3658</v>
      </c>
      <c r="F3426" s="13" t="s">
        <v>7079</v>
      </c>
      <c r="G3426" s="15" t="n">
        <v>32710</v>
      </c>
    </row>
    <row r="3427" customFormat="false" ht="12" hidden="false" customHeight="true" outlineLevel="0" collapsed="false">
      <c r="A3427" s="13" t="s">
        <v>7085</v>
      </c>
      <c r="B3427" s="14" t="n">
        <v>117935</v>
      </c>
      <c r="C3427" s="13" t="s">
        <v>7086</v>
      </c>
      <c r="D3427" s="13" t="s">
        <v>1221</v>
      </c>
      <c r="E3427" s="13" t="s">
        <v>65</v>
      </c>
      <c r="F3427" s="13" t="s">
        <v>6123</v>
      </c>
      <c r="G3427" s="15" t="n">
        <v>31852</v>
      </c>
    </row>
    <row r="3428" customFormat="false" ht="12" hidden="false" customHeight="true" outlineLevel="0" collapsed="false">
      <c r="A3428" s="13" t="s">
        <v>7087</v>
      </c>
      <c r="B3428" s="14" t="n">
        <v>118613</v>
      </c>
      <c r="C3428" s="13" t="s">
        <v>7086</v>
      </c>
      <c r="D3428" s="13" t="s">
        <v>7088</v>
      </c>
      <c r="E3428" s="13" t="s">
        <v>2924</v>
      </c>
      <c r="F3428" s="13" t="s">
        <v>7089</v>
      </c>
      <c r="G3428" s="15" t="n">
        <v>32734</v>
      </c>
    </row>
    <row r="3429" customFormat="false" ht="12" hidden="false" customHeight="true" outlineLevel="0" collapsed="false">
      <c r="A3429" s="13" t="s">
        <v>7090</v>
      </c>
      <c r="B3429" s="14" t="n">
        <v>117994</v>
      </c>
      <c r="C3429" s="13" t="s">
        <v>7086</v>
      </c>
      <c r="D3429" s="13" t="s">
        <v>4390</v>
      </c>
      <c r="E3429" s="13" t="s">
        <v>5226</v>
      </c>
      <c r="F3429" s="13" t="s">
        <v>7091</v>
      </c>
      <c r="G3429" s="15" t="n">
        <v>34331</v>
      </c>
    </row>
    <row r="3430" customFormat="false" ht="12" hidden="false" customHeight="true" outlineLevel="0" collapsed="false">
      <c r="A3430" s="13" t="s">
        <v>7092</v>
      </c>
      <c r="B3430" s="14" t="n">
        <v>117943</v>
      </c>
      <c r="C3430" s="13" t="s">
        <v>7086</v>
      </c>
      <c r="D3430" s="13" t="s">
        <v>1221</v>
      </c>
      <c r="E3430" s="13" t="s">
        <v>77</v>
      </c>
      <c r="F3430" s="13" t="s">
        <v>7093</v>
      </c>
      <c r="G3430" s="15" t="n">
        <v>31939</v>
      </c>
    </row>
    <row r="3431" customFormat="false" ht="12" hidden="false" customHeight="true" outlineLevel="0" collapsed="false">
      <c r="A3431" s="13" t="s">
        <v>7094</v>
      </c>
      <c r="B3431" s="14" t="n">
        <v>117978</v>
      </c>
      <c r="C3431" s="13" t="s">
        <v>7086</v>
      </c>
      <c r="D3431" s="13" t="s">
        <v>4390</v>
      </c>
      <c r="E3431" s="13" t="s">
        <v>5752</v>
      </c>
      <c r="F3431" s="13" t="s">
        <v>7095</v>
      </c>
      <c r="G3431" s="15" t="n">
        <v>41974</v>
      </c>
    </row>
    <row r="3432" customFormat="false" ht="12" hidden="false" customHeight="true" outlineLevel="0" collapsed="false">
      <c r="A3432" s="13" t="s">
        <v>7096</v>
      </c>
      <c r="B3432" s="14" t="n">
        <v>117960</v>
      </c>
      <c r="C3432" s="13" t="s">
        <v>7086</v>
      </c>
      <c r="D3432" s="13" t="s">
        <v>4390</v>
      </c>
      <c r="E3432" s="13" t="s">
        <v>57</v>
      </c>
      <c r="F3432" s="13" t="s">
        <v>4656</v>
      </c>
      <c r="G3432" s="15" t="n">
        <v>31749</v>
      </c>
    </row>
    <row r="3433" customFormat="false" ht="12" hidden="false" customHeight="true" outlineLevel="0" collapsed="false">
      <c r="A3433" s="13" t="s">
        <v>7097</v>
      </c>
      <c r="B3433" s="14" t="n">
        <v>118001</v>
      </c>
      <c r="C3433" s="13" t="s">
        <v>7086</v>
      </c>
      <c r="D3433" s="13" t="s">
        <v>4390</v>
      </c>
      <c r="E3433" s="13" t="s">
        <v>41</v>
      </c>
      <c r="F3433" s="13" t="s">
        <v>7079</v>
      </c>
      <c r="G3433" s="15" t="n">
        <v>32710</v>
      </c>
    </row>
    <row r="3434" customFormat="false" ht="12" hidden="false" customHeight="true" outlineLevel="0" collapsed="false">
      <c r="A3434" s="13" t="s">
        <v>7098</v>
      </c>
      <c r="B3434" s="14" t="n">
        <v>118036</v>
      </c>
      <c r="C3434" s="13" t="s">
        <v>7086</v>
      </c>
      <c r="D3434" s="13" t="s">
        <v>4390</v>
      </c>
      <c r="E3434" s="13" t="s">
        <v>33</v>
      </c>
      <c r="F3434" s="13" t="s">
        <v>7079</v>
      </c>
      <c r="G3434" s="15" t="n">
        <v>32710</v>
      </c>
    </row>
    <row r="3435" customFormat="false" ht="12" hidden="false" customHeight="true" outlineLevel="0" collapsed="false">
      <c r="A3435" s="13" t="s">
        <v>7099</v>
      </c>
      <c r="B3435" s="14" t="n">
        <v>118010</v>
      </c>
      <c r="C3435" s="13" t="s">
        <v>7086</v>
      </c>
      <c r="D3435" s="13" t="s">
        <v>1221</v>
      </c>
      <c r="E3435" s="13" t="s">
        <v>53</v>
      </c>
      <c r="F3435" s="13" t="s">
        <v>7079</v>
      </c>
      <c r="G3435" s="15" t="n">
        <v>32710</v>
      </c>
    </row>
    <row r="3436" customFormat="false" ht="12" hidden="false" customHeight="true" outlineLevel="0" collapsed="false">
      <c r="A3436" s="13" t="s">
        <v>7100</v>
      </c>
      <c r="B3436" s="14" t="n">
        <v>118028</v>
      </c>
      <c r="C3436" s="13" t="s">
        <v>7086</v>
      </c>
      <c r="D3436" s="13" t="s">
        <v>1221</v>
      </c>
      <c r="E3436" s="13" t="s">
        <v>51</v>
      </c>
      <c r="F3436" s="13" t="s">
        <v>7101</v>
      </c>
      <c r="G3436" s="15" t="n">
        <v>31867</v>
      </c>
    </row>
    <row r="3437" customFormat="false" ht="12" hidden="false" customHeight="true" outlineLevel="0" collapsed="false">
      <c r="A3437" s="13" t="s">
        <v>7102</v>
      </c>
      <c r="B3437" s="14" t="n">
        <v>118044</v>
      </c>
      <c r="C3437" s="13" t="s">
        <v>7086</v>
      </c>
      <c r="D3437" s="13" t="s">
        <v>4390</v>
      </c>
      <c r="E3437" s="13" t="s">
        <v>45</v>
      </c>
      <c r="F3437" s="13" t="s">
        <v>7103</v>
      </c>
      <c r="G3437" s="15" t="n">
        <v>31687</v>
      </c>
    </row>
    <row r="3438" customFormat="false" ht="12" hidden="false" customHeight="true" outlineLevel="0" collapsed="false">
      <c r="A3438" s="13" t="s">
        <v>7104</v>
      </c>
      <c r="B3438" s="14" t="n">
        <v>116874</v>
      </c>
      <c r="C3438" s="13" t="s">
        <v>7105</v>
      </c>
      <c r="D3438" s="13" t="s">
        <v>7106</v>
      </c>
      <c r="E3438" s="13" t="s">
        <v>2924</v>
      </c>
      <c r="F3438" s="13" t="s">
        <v>7107</v>
      </c>
      <c r="G3438" s="15" t="n">
        <v>42796</v>
      </c>
    </row>
    <row r="3439" customFormat="false" ht="12" hidden="false" customHeight="true" outlineLevel="0" collapsed="false">
      <c r="A3439" s="13" t="s">
        <v>7108</v>
      </c>
      <c r="B3439" s="14" t="n">
        <v>116297</v>
      </c>
      <c r="C3439" s="13" t="s">
        <v>7109</v>
      </c>
      <c r="D3439" s="13" t="s">
        <v>878</v>
      </c>
      <c r="E3439" s="13" t="s">
        <v>3614</v>
      </c>
      <c r="F3439" s="13" t="s">
        <v>7101</v>
      </c>
      <c r="G3439" s="15" t="n">
        <v>31867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236111111111111" right="0.275694444444444" top="0.196527777777778" bottom="0.704166666666667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+,Regular"&amp;11&amp;P de &amp;N&amp;R&amp;"-,Regular"&amp;11Fonte: Sistema de Recursos Humanos da Secretaria de Gestão de Pessoas.</oddFooter>
  </headerFooter>
  <rowBreaks count="3" manualBreakCount="3">
    <brk id="4971" man="true" max="16383" min="0"/>
    <brk id="5013" man="true" max="16383" min="0"/>
    <brk id="50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399"/>
  <sheetViews>
    <sheetView showFormulas="false" showGridLines="true" showRowColHeaders="true" showZeros="true" rightToLeft="false" tabSelected="false" showOutlineSymbols="true" defaultGridColor="true" view="normal" topLeftCell="A3358" colorId="64" zoomScale="100" zoomScaleNormal="100" zoomScalePageLayoutView="100" workbookViewId="0">
      <selection pane="topLeft" activeCell="L3385" activeCellId="0" sqref="L3385:L33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3" style="0" width="31.56"/>
    <col collapsed="false" customWidth="true" hidden="false" outlineLevel="0" max="10" min="10" style="0" width="50.7"/>
  </cols>
  <sheetData>
    <row r="5" customFormat="false" ht="12.75" hidden="false" customHeight="false" outlineLevel="0" collapsed="false">
      <c r="L5" s="0" t="s">
        <v>7110</v>
      </c>
    </row>
    <row r="8" customFormat="false" ht="12.75" hidden="false" customHeight="false" outlineLevel="0" collapsed="false">
      <c r="A8" s="13" t="s">
        <v>10</v>
      </c>
      <c r="B8" s="14" t="n">
        <v>44369</v>
      </c>
      <c r="C8" s="13" t="s">
        <v>11</v>
      </c>
      <c r="D8" s="13" t="s">
        <v>0</v>
      </c>
      <c r="E8" s="13" t="s">
        <v>12</v>
      </c>
      <c r="F8" s="13" t="s">
        <v>13</v>
      </c>
      <c r="G8" s="15" t="n">
        <v>40336</v>
      </c>
      <c r="J8" s="13" t="s">
        <v>10</v>
      </c>
      <c r="L8" s="0" t="str">
        <f aca="false">IF(A8=J8,"Igual","Diferente")</f>
        <v>Igual</v>
      </c>
    </row>
    <row r="9" customFormat="false" ht="12.75" hidden="false" customHeight="false" outlineLevel="0" collapsed="false">
      <c r="A9" s="13" t="s">
        <v>14</v>
      </c>
      <c r="B9" s="14" t="n">
        <v>5738</v>
      </c>
      <c r="C9" s="13" t="s">
        <v>11</v>
      </c>
      <c r="D9" s="13" t="s">
        <v>0</v>
      </c>
      <c r="E9" s="13" t="s">
        <v>15</v>
      </c>
      <c r="F9" s="13" t="s">
        <v>13</v>
      </c>
      <c r="G9" s="15" t="n">
        <v>37082</v>
      </c>
      <c r="J9" s="13" t="s">
        <v>14</v>
      </c>
      <c r="L9" s="0" t="str">
        <f aca="false">IF(A9=J9,"Igual","Diferente")</f>
        <v>Igual</v>
      </c>
    </row>
    <row r="10" customFormat="false" ht="12.75" hidden="false" customHeight="false" outlineLevel="0" collapsed="false">
      <c r="A10" s="13" t="s">
        <v>16</v>
      </c>
      <c r="B10" s="14" t="n">
        <v>30490</v>
      </c>
      <c r="C10" s="13" t="s">
        <v>11</v>
      </c>
      <c r="D10" s="13" t="s">
        <v>0</v>
      </c>
      <c r="E10" s="13" t="s">
        <v>17</v>
      </c>
      <c r="F10" s="13" t="s">
        <v>13</v>
      </c>
      <c r="G10" s="15" t="n">
        <v>41380</v>
      </c>
      <c r="J10" s="13" t="s">
        <v>16</v>
      </c>
      <c r="L10" s="0" t="str">
        <f aca="false">IF(A10=J10,"Igual","Diferente")</f>
        <v>Igual</v>
      </c>
    </row>
    <row r="11" customFormat="false" ht="12.75" hidden="false" customHeight="false" outlineLevel="0" collapsed="false">
      <c r="A11" s="13" t="s">
        <v>18</v>
      </c>
      <c r="B11" s="14" t="n">
        <v>35700</v>
      </c>
      <c r="C11" s="13" t="s">
        <v>11</v>
      </c>
      <c r="D11" s="13" t="s">
        <v>0</v>
      </c>
      <c r="E11" s="13" t="s">
        <v>19</v>
      </c>
      <c r="F11" s="13" t="s">
        <v>13</v>
      </c>
      <c r="G11" s="15" t="n">
        <v>42712</v>
      </c>
      <c r="J11" s="13" t="s">
        <v>18</v>
      </c>
      <c r="L11" s="0" t="str">
        <f aca="false">IF(A11=J11,"Igual","Diferente")</f>
        <v>Igual</v>
      </c>
    </row>
    <row r="12" customFormat="false" ht="12.75" hidden="false" customHeight="false" outlineLevel="0" collapsed="false">
      <c r="A12" s="13" t="s">
        <v>20</v>
      </c>
      <c r="B12" s="14" t="n">
        <v>27537</v>
      </c>
      <c r="C12" s="13" t="s">
        <v>11</v>
      </c>
      <c r="D12" s="13" t="s">
        <v>0</v>
      </c>
      <c r="E12" s="13" t="s">
        <v>21</v>
      </c>
      <c r="F12" s="13" t="s">
        <v>13</v>
      </c>
      <c r="G12" s="15" t="n">
        <v>39038</v>
      </c>
      <c r="J12" s="13" t="s">
        <v>20</v>
      </c>
      <c r="L12" s="0" t="str">
        <f aca="false">IF(A12=J12,"Igual","Diferente")</f>
        <v>Igual</v>
      </c>
    </row>
    <row r="13" customFormat="false" ht="12.75" hidden="false" customHeight="false" outlineLevel="0" collapsed="false">
      <c r="A13" s="13" t="s">
        <v>22</v>
      </c>
      <c r="B13" s="14" t="n">
        <v>25500</v>
      </c>
      <c r="C13" s="13" t="s">
        <v>11</v>
      </c>
      <c r="D13" s="13" t="s">
        <v>0</v>
      </c>
      <c r="E13" s="13" t="s">
        <v>23</v>
      </c>
      <c r="F13" s="13" t="s">
        <v>13</v>
      </c>
      <c r="G13" s="15" t="n">
        <v>41795</v>
      </c>
      <c r="J13" s="13" t="s">
        <v>22</v>
      </c>
      <c r="L13" s="0" t="str">
        <f aca="false">IF(A13=J13,"Igual","Diferente")</f>
        <v>Igual</v>
      </c>
    </row>
    <row r="14" customFormat="false" ht="12.75" hidden="false" customHeight="false" outlineLevel="0" collapsed="false">
      <c r="A14" s="13" t="s">
        <v>24</v>
      </c>
      <c r="B14" s="14" t="n">
        <v>40045</v>
      </c>
      <c r="C14" s="13" t="s">
        <v>11</v>
      </c>
      <c r="D14" s="13" t="s">
        <v>0</v>
      </c>
      <c r="E14" s="13" t="s">
        <v>25</v>
      </c>
      <c r="F14" s="13" t="s">
        <v>13</v>
      </c>
      <c r="G14" s="15" t="n">
        <v>44182</v>
      </c>
      <c r="J14" s="13" t="s">
        <v>24</v>
      </c>
      <c r="L14" s="0" t="str">
        <f aca="false">IF(A14=J14,"Igual","Diferente")</f>
        <v>Igual</v>
      </c>
    </row>
    <row r="15" customFormat="false" ht="12.75" hidden="false" customHeight="false" outlineLevel="0" collapsed="false">
      <c r="A15" s="13" t="s">
        <v>26</v>
      </c>
      <c r="B15" s="14" t="n">
        <v>27596</v>
      </c>
      <c r="C15" s="13" t="s">
        <v>11</v>
      </c>
      <c r="D15" s="13" t="s">
        <v>0</v>
      </c>
      <c r="E15" s="13" t="s">
        <v>27</v>
      </c>
      <c r="F15" s="13" t="s">
        <v>13</v>
      </c>
      <c r="G15" s="15" t="n">
        <v>39708</v>
      </c>
      <c r="J15" s="13" t="s">
        <v>26</v>
      </c>
      <c r="L15" s="0" t="str">
        <f aca="false">IF(A15=J15,"Igual","Diferente")</f>
        <v>Igual</v>
      </c>
    </row>
    <row r="16" customFormat="false" ht="12.75" hidden="false" customHeight="false" outlineLevel="0" collapsed="false">
      <c r="A16" s="13" t="s">
        <v>28</v>
      </c>
      <c r="B16" s="14" t="n">
        <v>94757</v>
      </c>
      <c r="C16" s="13" t="s">
        <v>11</v>
      </c>
      <c r="D16" s="13" t="s">
        <v>0</v>
      </c>
      <c r="E16" s="13" t="s">
        <v>29</v>
      </c>
      <c r="F16" s="13" t="s">
        <v>13</v>
      </c>
      <c r="G16" s="15" t="n">
        <v>39660</v>
      </c>
      <c r="J16" s="13" t="s">
        <v>28</v>
      </c>
      <c r="L16" s="0" t="str">
        <f aca="false">IF(A16=J16,"Igual","Diferente")</f>
        <v>Igual</v>
      </c>
    </row>
    <row r="17" customFormat="false" ht="12.75" hidden="false" customHeight="false" outlineLevel="0" collapsed="false">
      <c r="A17" s="13" t="s">
        <v>30</v>
      </c>
      <c r="B17" s="14" t="n">
        <v>14419</v>
      </c>
      <c r="C17" s="13" t="s">
        <v>11</v>
      </c>
      <c r="D17" s="13" t="s">
        <v>0</v>
      </c>
      <c r="E17" s="13" t="s">
        <v>31</v>
      </c>
      <c r="F17" s="13" t="s">
        <v>13</v>
      </c>
      <c r="G17" s="15" t="n">
        <v>37223</v>
      </c>
      <c r="J17" s="13" t="s">
        <v>30</v>
      </c>
      <c r="L17" s="0" t="str">
        <f aca="false">IF(A17=J17,"Igual","Diferente")</f>
        <v>Igual</v>
      </c>
    </row>
    <row r="18" customFormat="false" ht="12.75" hidden="false" customHeight="false" outlineLevel="0" collapsed="false">
      <c r="A18" s="13" t="s">
        <v>32</v>
      </c>
      <c r="B18" s="14" t="n">
        <v>24538</v>
      </c>
      <c r="C18" s="13" t="s">
        <v>11</v>
      </c>
      <c r="D18" s="13" t="s">
        <v>0</v>
      </c>
      <c r="E18" s="13" t="s">
        <v>33</v>
      </c>
      <c r="F18" s="13" t="s">
        <v>13</v>
      </c>
      <c r="G18" s="15" t="n">
        <v>40416</v>
      </c>
      <c r="J18" s="13" t="s">
        <v>32</v>
      </c>
      <c r="L18" s="0" t="str">
        <f aca="false">IF(A18=J18,"Igual","Diferente")</f>
        <v>Igual</v>
      </c>
    </row>
    <row r="19" customFormat="false" ht="12.75" hidden="false" customHeight="false" outlineLevel="0" collapsed="false">
      <c r="A19" s="13" t="s">
        <v>34</v>
      </c>
      <c r="B19" s="14" t="n">
        <v>14079</v>
      </c>
      <c r="C19" s="13" t="s">
        <v>11</v>
      </c>
      <c r="D19" s="13" t="s">
        <v>0</v>
      </c>
      <c r="E19" s="13" t="s">
        <v>35</v>
      </c>
      <c r="F19" s="13" t="s">
        <v>13</v>
      </c>
      <c r="G19" s="15" t="n">
        <v>40010</v>
      </c>
      <c r="J19" s="13" t="s">
        <v>34</v>
      </c>
      <c r="L19" s="0" t="str">
        <f aca="false">IF(A19=J19,"Igual","Diferente")</f>
        <v>Igual</v>
      </c>
    </row>
    <row r="20" customFormat="false" ht="12.75" hidden="false" customHeight="false" outlineLevel="0" collapsed="false">
      <c r="A20" s="13" t="s">
        <v>36</v>
      </c>
      <c r="B20" s="14" t="n">
        <v>95311</v>
      </c>
      <c r="C20" s="13" t="s">
        <v>11</v>
      </c>
      <c r="D20" s="13" t="s">
        <v>0</v>
      </c>
      <c r="E20" s="13" t="s">
        <v>37</v>
      </c>
      <c r="F20" s="13" t="s">
        <v>13</v>
      </c>
      <c r="G20" s="15" t="n">
        <v>39827</v>
      </c>
      <c r="J20" s="13" t="s">
        <v>36</v>
      </c>
      <c r="L20" s="0" t="str">
        <f aca="false">IF(A20=J20,"Igual","Diferente")</f>
        <v>Igual</v>
      </c>
    </row>
    <row r="21" customFormat="false" ht="12.75" hidden="false" customHeight="false" outlineLevel="0" collapsed="false">
      <c r="A21" s="13" t="s">
        <v>38</v>
      </c>
      <c r="B21" s="14" t="n">
        <v>112380</v>
      </c>
      <c r="C21" s="13" t="s">
        <v>11</v>
      </c>
      <c r="D21" s="13" t="s">
        <v>0</v>
      </c>
      <c r="E21" s="13" t="s">
        <v>39</v>
      </c>
      <c r="F21" s="13" t="s">
        <v>13</v>
      </c>
      <c r="G21" s="15" t="n">
        <v>42480</v>
      </c>
      <c r="J21" s="13" t="s">
        <v>38</v>
      </c>
      <c r="L21" s="0" t="str">
        <f aca="false">IF(A21=J21,"Igual","Diferente")</f>
        <v>Igual</v>
      </c>
    </row>
    <row r="22" customFormat="false" ht="12.75" hidden="false" customHeight="false" outlineLevel="0" collapsed="false">
      <c r="A22" s="13" t="s">
        <v>40</v>
      </c>
      <c r="B22" s="14" t="n">
        <v>29297</v>
      </c>
      <c r="C22" s="13" t="s">
        <v>11</v>
      </c>
      <c r="D22" s="13" t="s">
        <v>0</v>
      </c>
      <c r="E22" s="13" t="s">
        <v>41</v>
      </c>
      <c r="F22" s="13" t="s">
        <v>13</v>
      </c>
      <c r="G22" s="15" t="n">
        <v>41795</v>
      </c>
      <c r="J22" s="13" t="s">
        <v>40</v>
      </c>
      <c r="L22" s="0" t="str">
        <f aca="false">IF(A22=J22,"Igual","Diferente")</f>
        <v>Igual</v>
      </c>
    </row>
    <row r="23" customFormat="false" ht="12.75" hidden="false" customHeight="false" outlineLevel="0" collapsed="false">
      <c r="A23" s="13" t="s">
        <v>42</v>
      </c>
      <c r="B23" s="14" t="n">
        <v>28550</v>
      </c>
      <c r="C23" s="13" t="s">
        <v>11</v>
      </c>
      <c r="D23" s="13" t="s">
        <v>0</v>
      </c>
      <c r="E23" s="13" t="s">
        <v>43</v>
      </c>
      <c r="F23" s="13" t="s">
        <v>13</v>
      </c>
      <c r="G23" s="15" t="n">
        <v>41054</v>
      </c>
      <c r="J23" s="13" t="s">
        <v>42</v>
      </c>
      <c r="L23" s="0" t="str">
        <f aca="false">IF(A23=J23,"Igual","Diferente")</f>
        <v>Igual</v>
      </c>
    </row>
    <row r="24" customFormat="false" ht="12.75" hidden="false" customHeight="false" outlineLevel="0" collapsed="false">
      <c r="A24" s="13" t="s">
        <v>44</v>
      </c>
      <c r="B24" s="14" t="n">
        <v>35734</v>
      </c>
      <c r="C24" s="13" t="s">
        <v>11</v>
      </c>
      <c r="D24" s="13" t="s">
        <v>0</v>
      </c>
      <c r="E24" s="13" t="s">
        <v>45</v>
      </c>
      <c r="F24" s="13" t="s">
        <v>13</v>
      </c>
      <c r="G24" s="15" t="n">
        <v>41054</v>
      </c>
      <c r="J24" s="13" t="s">
        <v>44</v>
      </c>
      <c r="L24" s="0" t="str">
        <f aca="false">IF(A24=J24,"Igual","Diferente")</f>
        <v>Igual</v>
      </c>
    </row>
    <row r="25" customFormat="false" ht="12.75" hidden="false" customHeight="false" outlineLevel="0" collapsed="false">
      <c r="A25" s="13" t="s">
        <v>46</v>
      </c>
      <c r="B25" s="14" t="n">
        <v>106372</v>
      </c>
      <c r="C25" s="13" t="s">
        <v>11</v>
      </c>
      <c r="D25" s="13" t="s">
        <v>0</v>
      </c>
      <c r="E25" s="13" t="s">
        <v>47</v>
      </c>
      <c r="F25" s="13" t="s">
        <v>13</v>
      </c>
      <c r="G25" s="15" t="n">
        <v>41380</v>
      </c>
      <c r="J25" s="13" t="s">
        <v>46</v>
      </c>
      <c r="L25" s="0" t="str">
        <f aca="false">IF(A25=J25,"Igual","Diferente")</f>
        <v>Igual</v>
      </c>
    </row>
    <row r="26" customFormat="false" ht="12.75" hidden="false" customHeight="false" outlineLevel="0" collapsed="false">
      <c r="A26" s="13" t="s">
        <v>48</v>
      </c>
      <c r="B26" s="14" t="n">
        <v>35718</v>
      </c>
      <c r="C26" s="13" t="s">
        <v>11</v>
      </c>
      <c r="D26" s="13" t="s">
        <v>0</v>
      </c>
      <c r="E26" s="13" t="s">
        <v>49</v>
      </c>
      <c r="F26" s="13" t="s">
        <v>13</v>
      </c>
      <c r="G26" s="15" t="n">
        <v>42923</v>
      </c>
      <c r="J26" s="13" t="s">
        <v>48</v>
      </c>
      <c r="L26" s="0" t="str">
        <f aca="false">IF(A26=J26,"Igual","Diferente")</f>
        <v>Igual</v>
      </c>
    </row>
    <row r="27" customFormat="false" ht="12.75" hidden="false" customHeight="false" outlineLevel="0" collapsed="false">
      <c r="A27" s="13" t="s">
        <v>50</v>
      </c>
      <c r="B27" s="14" t="n">
        <v>12394</v>
      </c>
      <c r="C27" s="13" t="s">
        <v>11</v>
      </c>
      <c r="D27" s="13" t="s">
        <v>0</v>
      </c>
      <c r="E27" s="13" t="s">
        <v>51</v>
      </c>
      <c r="F27" s="13" t="s">
        <v>13</v>
      </c>
      <c r="G27" s="15" t="n">
        <v>36817</v>
      </c>
      <c r="J27" s="13" t="s">
        <v>50</v>
      </c>
      <c r="L27" s="0" t="str">
        <f aca="false">IF(A27=J27,"Igual","Diferente")</f>
        <v>Igual</v>
      </c>
    </row>
    <row r="28" customFormat="false" ht="12.75" hidden="false" customHeight="false" outlineLevel="0" collapsed="false">
      <c r="A28" s="13" t="s">
        <v>52</v>
      </c>
      <c r="B28" s="14" t="n">
        <v>30139</v>
      </c>
      <c r="C28" s="13" t="s">
        <v>11</v>
      </c>
      <c r="D28" s="13" t="s">
        <v>0</v>
      </c>
      <c r="E28" s="13" t="s">
        <v>53</v>
      </c>
      <c r="F28" s="13" t="s">
        <v>13</v>
      </c>
      <c r="G28" s="15" t="n">
        <v>42153</v>
      </c>
      <c r="J28" s="13" t="s">
        <v>52</v>
      </c>
      <c r="L28" s="0" t="str">
        <f aca="false">IF(A28=J28,"Igual","Diferente")</f>
        <v>Igual</v>
      </c>
    </row>
    <row r="29" customFormat="false" ht="12.75" hidden="false" customHeight="false" outlineLevel="0" collapsed="false">
      <c r="A29" s="13" t="s">
        <v>54</v>
      </c>
      <c r="B29" s="14" t="n">
        <v>106895</v>
      </c>
      <c r="C29" s="13" t="s">
        <v>11</v>
      </c>
      <c r="D29" s="13" t="s">
        <v>0</v>
      </c>
      <c r="E29" s="13" t="s">
        <v>55</v>
      </c>
      <c r="F29" s="13" t="s">
        <v>13</v>
      </c>
      <c r="G29" s="15" t="n">
        <v>41437</v>
      </c>
      <c r="J29" s="13" t="s">
        <v>54</v>
      </c>
      <c r="L29" s="0" t="str">
        <f aca="false">IF(A29=J29,"Igual","Diferente")</f>
        <v>Igual</v>
      </c>
    </row>
    <row r="30" customFormat="false" ht="12.75" hidden="false" customHeight="false" outlineLevel="0" collapsed="false">
      <c r="A30" s="13" t="s">
        <v>56</v>
      </c>
      <c r="B30" s="14" t="n">
        <v>83925</v>
      </c>
      <c r="C30" s="13" t="s">
        <v>11</v>
      </c>
      <c r="D30" s="13" t="s">
        <v>0</v>
      </c>
      <c r="E30" s="13" t="s">
        <v>57</v>
      </c>
      <c r="F30" s="13" t="s">
        <v>13</v>
      </c>
      <c r="G30" s="15" t="n">
        <v>38259</v>
      </c>
      <c r="J30" s="13" t="s">
        <v>56</v>
      </c>
      <c r="L30" s="0" t="str">
        <f aca="false">IF(A30=J30,"Igual","Diferente")</f>
        <v>Igual</v>
      </c>
    </row>
    <row r="31" customFormat="false" ht="12.75" hidden="false" customHeight="false" outlineLevel="0" collapsed="false">
      <c r="A31" s="13" t="s">
        <v>58</v>
      </c>
      <c r="B31" s="14" t="n">
        <v>33715</v>
      </c>
      <c r="C31" s="13" t="s">
        <v>11</v>
      </c>
      <c r="D31" s="13" t="s">
        <v>0</v>
      </c>
      <c r="E31" s="13" t="s">
        <v>59</v>
      </c>
      <c r="F31" s="13" t="s">
        <v>13</v>
      </c>
      <c r="G31" s="15" t="n">
        <v>41290</v>
      </c>
      <c r="J31" s="13" t="s">
        <v>58</v>
      </c>
      <c r="L31" s="0" t="str">
        <f aca="false">IF(A31=J31,"Igual","Diferente")</f>
        <v>Igual</v>
      </c>
    </row>
    <row r="32" customFormat="false" ht="12.75" hidden="false" customHeight="false" outlineLevel="0" collapsed="false">
      <c r="A32" s="13" t="s">
        <v>60</v>
      </c>
      <c r="B32" s="14" t="n">
        <v>33758</v>
      </c>
      <c r="C32" s="13" t="s">
        <v>11</v>
      </c>
      <c r="D32" s="13" t="s">
        <v>0</v>
      </c>
      <c r="E32" s="13" t="s">
        <v>61</v>
      </c>
      <c r="F32" s="13" t="s">
        <v>13</v>
      </c>
      <c r="G32" s="15" t="n">
        <v>41192</v>
      </c>
      <c r="J32" s="13" t="s">
        <v>60</v>
      </c>
      <c r="L32" s="0" t="str">
        <f aca="false">IF(A32=J32,"Igual","Diferente")</f>
        <v>Igual</v>
      </c>
    </row>
    <row r="33" customFormat="false" ht="12.75" hidden="false" customHeight="false" outlineLevel="0" collapsed="false">
      <c r="A33" s="13" t="s">
        <v>62</v>
      </c>
      <c r="B33" s="14" t="n">
        <v>51926</v>
      </c>
      <c r="C33" s="13" t="s">
        <v>11</v>
      </c>
      <c r="D33" s="13" t="s">
        <v>0</v>
      </c>
      <c r="E33" s="13" t="s">
        <v>63</v>
      </c>
      <c r="F33" s="13" t="s">
        <v>13</v>
      </c>
      <c r="G33" s="15" t="n">
        <v>44397</v>
      </c>
      <c r="J33" s="13" t="s">
        <v>62</v>
      </c>
      <c r="L33" s="0" t="str">
        <f aca="false">IF(A33=J33,"Igual","Diferente")</f>
        <v>Igual</v>
      </c>
    </row>
    <row r="34" customFormat="false" ht="12.75" hidden="false" customHeight="false" outlineLevel="0" collapsed="false">
      <c r="A34" s="13" t="s">
        <v>64</v>
      </c>
      <c r="B34" s="14" t="n">
        <v>40053</v>
      </c>
      <c r="C34" s="13" t="s">
        <v>11</v>
      </c>
      <c r="D34" s="13" t="s">
        <v>0</v>
      </c>
      <c r="E34" s="13" t="s">
        <v>65</v>
      </c>
      <c r="F34" s="13" t="s">
        <v>13</v>
      </c>
      <c r="G34" s="15" t="n">
        <v>45225</v>
      </c>
      <c r="J34" s="13" t="s">
        <v>64</v>
      </c>
      <c r="L34" s="0" t="str">
        <f aca="false">IF(A34=J34,"Igual","Diferente")</f>
        <v>Igual</v>
      </c>
    </row>
    <row r="35" customFormat="false" ht="12.75" hidden="false" customHeight="false" outlineLevel="0" collapsed="false">
      <c r="A35" s="13" t="s">
        <v>66</v>
      </c>
      <c r="B35" s="14" t="n">
        <v>24503</v>
      </c>
      <c r="C35" s="13" t="s">
        <v>11</v>
      </c>
      <c r="D35" s="13" t="s">
        <v>0</v>
      </c>
      <c r="E35" s="13" t="s">
        <v>67</v>
      </c>
      <c r="F35" s="13" t="s">
        <v>13</v>
      </c>
      <c r="G35" s="15" t="n">
        <v>38840</v>
      </c>
      <c r="J35" s="13" t="s">
        <v>66</v>
      </c>
      <c r="L35" s="0" t="str">
        <f aca="false">IF(A35=J35,"Igual","Diferente")</f>
        <v>Igual</v>
      </c>
    </row>
    <row r="36" customFormat="false" ht="12.75" hidden="false" customHeight="false" outlineLevel="0" collapsed="false">
      <c r="A36" s="13" t="s">
        <v>68</v>
      </c>
      <c r="B36" s="14" t="n">
        <v>39985</v>
      </c>
      <c r="C36" s="13" t="s">
        <v>11</v>
      </c>
      <c r="D36" s="13" t="s">
        <v>0</v>
      </c>
      <c r="E36" s="13" t="s">
        <v>69</v>
      </c>
      <c r="F36" s="13" t="s">
        <v>13</v>
      </c>
      <c r="G36" s="15" t="n">
        <v>43167</v>
      </c>
      <c r="J36" s="13" t="s">
        <v>68</v>
      </c>
      <c r="L36" s="0" t="str">
        <f aca="false">IF(A36=J36,"Igual","Diferente")</f>
        <v>Igual</v>
      </c>
    </row>
    <row r="37" customFormat="false" ht="12.75" hidden="false" customHeight="false" outlineLevel="0" collapsed="false">
      <c r="A37" s="13" t="s">
        <v>70</v>
      </c>
      <c r="B37" s="14" t="n">
        <v>27545</v>
      </c>
      <c r="C37" s="13" t="s">
        <v>11</v>
      </c>
      <c r="D37" s="13" t="s">
        <v>0</v>
      </c>
      <c r="E37" s="13" t="s">
        <v>71</v>
      </c>
      <c r="F37" s="13" t="s">
        <v>13</v>
      </c>
      <c r="G37" s="15" t="n">
        <v>40784</v>
      </c>
      <c r="J37" s="13" t="s">
        <v>70</v>
      </c>
      <c r="L37" s="0" t="str">
        <f aca="false">IF(A37=J37,"Igual","Diferente")</f>
        <v>Igual</v>
      </c>
    </row>
    <row r="38" customFormat="false" ht="12.75" hidden="false" customHeight="false" outlineLevel="0" collapsed="false">
      <c r="A38" s="13" t="s">
        <v>72</v>
      </c>
      <c r="B38" s="14" t="n">
        <v>33740</v>
      </c>
      <c r="C38" s="13" t="s">
        <v>11</v>
      </c>
      <c r="D38" s="13" t="s">
        <v>0</v>
      </c>
      <c r="E38" s="13" t="s">
        <v>73</v>
      </c>
      <c r="F38" s="13" t="s">
        <v>13</v>
      </c>
      <c r="G38" s="15" t="n">
        <v>41054</v>
      </c>
      <c r="J38" s="13" t="s">
        <v>72</v>
      </c>
      <c r="L38" s="0" t="str">
        <f aca="false">IF(A38=J38,"Igual","Diferente")</f>
        <v>Igual</v>
      </c>
    </row>
    <row r="39" customFormat="false" ht="12.75" hidden="false" customHeight="false" outlineLevel="0" collapsed="false">
      <c r="A39" s="13" t="s">
        <v>74</v>
      </c>
      <c r="B39" s="14" t="n">
        <v>106356</v>
      </c>
      <c r="C39" s="13" t="s">
        <v>11</v>
      </c>
      <c r="D39" s="13" t="s">
        <v>0</v>
      </c>
      <c r="E39" s="13" t="s">
        <v>75</v>
      </c>
      <c r="F39" s="13" t="s">
        <v>13</v>
      </c>
      <c r="G39" s="15" t="n">
        <v>41380</v>
      </c>
      <c r="J39" s="13" t="s">
        <v>74</v>
      </c>
      <c r="L39" s="0" t="str">
        <f aca="false">IF(A39=J39,"Igual","Diferente")</f>
        <v>Igual</v>
      </c>
    </row>
    <row r="40" customFormat="false" ht="12.75" hidden="false" customHeight="false" outlineLevel="0" collapsed="false">
      <c r="A40" s="13" t="s">
        <v>76</v>
      </c>
      <c r="B40" s="14" t="n">
        <v>35440</v>
      </c>
      <c r="C40" s="13" t="s">
        <v>11</v>
      </c>
      <c r="D40" s="13" t="s">
        <v>0</v>
      </c>
      <c r="E40" s="13" t="s">
        <v>77</v>
      </c>
      <c r="F40" s="13" t="s">
        <v>13</v>
      </c>
      <c r="G40" s="15" t="n">
        <v>43067</v>
      </c>
      <c r="J40" s="13" t="s">
        <v>76</v>
      </c>
      <c r="L40" s="0" t="str">
        <f aca="false">IF(A40=J40,"Igual","Diferente")</f>
        <v>Igual</v>
      </c>
    </row>
    <row r="41" customFormat="false" ht="12.75" hidden="false" customHeight="false" outlineLevel="0" collapsed="false">
      <c r="A41" s="13" t="s">
        <v>78</v>
      </c>
      <c r="B41" s="14" t="n">
        <v>13390</v>
      </c>
      <c r="C41" s="13" t="s">
        <v>11</v>
      </c>
      <c r="D41" s="13" t="s">
        <v>0</v>
      </c>
      <c r="E41" s="13" t="s">
        <v>79</v>
      </c>
      <c r="F41" s="13" t="s">
        <v>13</v>
      </c>
      <c r="G41" s="15" t="n">
        <v>39196</v>
      </c>
      <c r="J41" s="13" t="s">
        <v>78</v>
      </c>
      <c r="L41" s="0" t="str">
        <f aca="false">IF(A41=J41,"Igual","Diferente")</f>
        <v>Igual</v>
      </c>
    </row>
    <row r="42" customFormat="false" ht="12.75" hidden="false" customHeight="false" outlineLevel="0" collapsed="false">
      <c r="A42" s="13" t="s">
        <v>80</v>
      </c>
      <c r="B42" s="14" t="n">
        <v>36560</v>
      </c>
      <c r="C42" s="13" t="s">
        <v>11</v>
      </c>
      <c r="D42" s="13" t="s">
        <v>0</v>
      </c>
      <c r="E42" s="13" t="s">
        <v>81</v>
      </c>
      <c r="F42" s="13" t="s">
        <v>13</v>
      </c>
      <c r="G42" s="15" t="n">
        <v>40522</v>
      </c>
      <c r="J42" s="13" t="s">
        <v>80</v>
      </c>
      <c r="L42" s="0" t="str">
        <f aca="false">IF(A42=J42,"Igual","Diferente")</f>
        <v>Igual</v>
      </c>
    </row>
    <row r="43" customFormat="false" ht="12.75" hidden="false" customHeight="false" outlineLevel="0" collapsed="false">
      <c r="A43" s="13" t="s">
        <v>82</v>
      </c>
      <c r="B43" s="14" t="n">
        <v>33766</v>
      </c>
      <c r="C43" s="13" t="s">
        <v>11</v>
      </c>
      <c r="D43" s="13" t="s">
        <v>0</v>
      </c>
      <c r="E43" s="13" t="s">
        <v>83</v>
      </c>
      <c r="F43" s="13" t="s">
        <v>13</v>
      </c>
      <c r="G43" s="15" t="n">
        <v>41054</v>
      </c>
      <c r="J43" s="13" t="s">
        <v>82</v>
      </c>
      <c r="L43" s="0" t="str">
        <f aca="false">IF(A43=J43,"Igual","Diferente")</f>
        <v>Igual</v>
      </c>
    </row>
    <row r="44" customFormat="false" ht="12.75" hidden="false" customHeight="false" outlineLevel="0" collapsed="false">
      <c r="A44" s="13" t="s">
        <v>84</v>
      </c>
      <c r="B44" s="14" t="n">
        <v>44547</v>
      </c>
      <c r="C44" s="13" t="s">
        <v>11</v>
      </c>
      <c r="D44" s="13" t="s">
        <v>0</v>
      </c>
      <c r="E44" s="13" t="s">
        <v>85</v>
      </c>
      <c r="F44" s="13" t="s">
        <v>13</v>
      </c>
      <c r="G44" s="15" t="n">
        <v>43739</v>
      </c>
      <c r="J44" s="13" t="s">
        <v>84</v>
      </c>
      <c r="L44" s="0" t="str">
        <f aca="false">IF(A44=J44,"Igual","Diferente")</f>
        <v>Igual</v>
      </c>
    </row>
    <row r="45" customFormat="false" ht="12.75" hidden="false" customHeight="false" outlineLevel="0" collapsed="false">
      <c r="A45" s="13" t="s">
        <v>86</v>
      </c>
      <c r="B45" s="14" t="n">
        <v>28916</v>
      </c>
      <c r="C45" s="13" t="s">
        <v>11</v>
      </c>
      <c r="D45" s="13" t="s">
        <v>0</v>
      </c>
      <c r="E45" s="13" t="s">
        <v>87</v>
      </c>
      <c r="F45" s="13" t="s">
        <v>13</v>
      </c>
      <c r="G45" s="15" t="n">
        <v>41380</v>
      </c>
      <c r="J45" s="13" t="s">
        <v>86</v>
      </c>
      <c r="L45" s="0" t="str">
        <f aca="false">IF(A45=J45,"Igual","Diferente")</f>
        <v>Igual</v>
      </c>
    </row>
    <row r="46" customFormat="false" ht="12.75" hidden="false" customHeight="false" outlineLevel="0" collapsed="false">
      <c r="A46" s="13" t="s">
        <v>88</v>
      </c>
      <c r="B46" s="14" t="n">
        <v>27570</v>
      </c>
      <c r="C46" s="13" t="s">
        <v>11</v>
      </c>
      <c r="D46" s="13" t="s">
        <v>0</v>
      </c>
      <c r="E46" s="13" t="s">
        <v>89</v>
      </c>
      <c r="F46" s="13" t="s">
        <v>13</v>
      </c>
      <c r="G46" s="15" t="n">
        <v>41054</v>
      </c>
      <c r="J46" s="13" t="s">
        <v>88</v>
      </c>
      <c r="L46" s="0" t="str">
        <f aca="false">IF(A46=J46,"Igual","Diferente")</f>
        <v>Igual</v>
      </c>
    </row>
    <row r="47" customFormat="false" ht="12.75" hidden="false" customHeight="false" outlineLevel="0" collapsed="false">
      <c r="A47" s="13" t="s">
        <v>90</v>
      </c>
      <c r="B47" s="14" t="n">
        <v>19763</v>
      </c>
      <c r="C47" s="13" t="s">
        <v>11</v>
      </c>
      <c r="D47" s="13" t="s">
        <v>0</v>
      </c>
      <c r="E47" s="13" t="s">
        <v>91</v>
      </c>
      <c r="F47" s="13" t="s">
        <v>13</v>
      </c>
      <c r="G47" s="15" t="n">
        <v>37610</v>
      </c>
      <c r="J47" s="13" t="s">
        <v>90</v>
      </c>
      <c r="L47" s="0" t="str">
        <f aca="false">IF(A47=J47,"Igual","Diferente")</f>
        <v>Igual</v>
      </c>
    </row>
    <row r="48" customFormat="false" ht="12.75" hidden="false" customHeight="false" outlineLevel="0" collapsed="false">
      <c r="A48" s="13" t="s">
        <v>92</v>
      </c>
      <c r="B48" s="14" t="n">
        <v>33707</v>
      </c>
      <c r="C48" s="13" t="s">
        <v>11</v>
      </c>
      <c r="D48" s="13" t="s">
        <v>0</v>
      </c>
      <c r="E48" s="13" t="s">
        <v>93</v>
      </c>
      <c r="F48" s="13" t="s">
        <v>13</v>
      </c>
      <c r="G48" s="15" t="n">
        <v>40933</v>
      </c>
      <c r="J48" s="13" t="s">
        <v>92</v>
      </c>
      <c r="L48" s="0" t="str">
        <f aca="false">IF(A48=J48,"Igual","Diferente")</f>
        <v>Igual</v>
      </c>
    </row>
    <row r="49" customFormat="false" ht="12.75" hidden="false" customHeight="false" outlineLevel="0" collapsed="false">
      <c r="A49" s="13" t="s">
        <v>94</v>
      </c>
      <c r="B49" s="14" t="n">
        <v>115762</v>
      </c>
      <c r="C49" s="13" t="s">
        <v>11</v>
      </c>
      <c r="D49" s="13" t="s">
        <v>0</v>
      </c>
      <c r="E49" s="13" t="s">
        <v>95</v>
      </c>
      <c r="F49" s="13" t="s">
        <v>13</v>
      </c>
      <c r="G49" s="15" t="n">
        <v>43368</v>
      </c>
      <c r="J49" s="13" t="s">
        <v>94</v>
      </c>
      <c r="L49" s="0" t="str">
        <f aca="false">IF(A49=J49,"Igual","Diferente")</f>
        <v>Igual</v>
      </c>
    </row>
    <row r="50" customFormat="false" ht="12.75" hidden="false" customHeight="false" outlineLevel="0" collapsed="false">
      <c r="A50" s="13" t="s">
        <v>96</v>
      </c>
      <c r="B50" s="14" t="n">
        <v>4103</v>
      </c>
      <c r="C50" s="13" t="s">
        <v>11</v>
      </c>
      <c r="D50" s="13" t="s">
        <v>0</v>
      </c>
      <c r="E50" s="13" t="s">
        <v>97</v>
      </c>
      <c r="F50" s="13" t="s">
        <v>13</v>
      </c>
      <c r="G50" s="15" t="n">
        <v>36817</v>
      </c>
      <c r="J50" s="13" t="s">
        <v>96</v>
      </c>
      <c r="L50" s="0" t="str">
        <f aca="false">IF(A50=J50,"Igual","Diferente")</f>
        <v>Igual</v>
      </c>
    </row>
    <row r="51" customFormat="false" ht="12.75" hidden="false" customHeight="false" outlineLevel="0" collapsed="false">
      <c r="A51" s="13" t="s">
        <v>98</v>
      </c>
      <c r="B51" s="14" t="n">
        <v>44482</v>
      </c>
      <c r="C51" s="13" t="s">
        <v>11</v>
      </c>
      <c r="D51" s="13" t="s">
        <v>0</v>
      </c>
      <c r="E51" s="13" t="s">
        <v>99</v>
      </c>
      <c r="F51" s="13" t="s">
        <v>13</v>
      </c>
      <c r="G51" s="15" t="n">
        <v>43739</v>
      </c>
      <c r="J51" s="13" t="s">
        <v>98</v>
      </c>
      <c r="L51" s="0" t="str">
        <f aca="false">IF(A51=J51,"Igual","Diferente")</f>
        <v>Igual</v>
      </c>
    </row>
    <row r="52" customFormat="false" ht="12.75" hidden="false" customHeight="false" outlineLevel="0" collapsed="false">
      <c r="A52" s="13" t="s">
        <v>100</v>
      </c>
      <c r="B52" s="14" t="n">
        <v>40061</v>
      </c>
      <c r="C52" s="13" t="s">
        <v>11</v>
      </c>
      <c r="D52" s="13" t="s">
        <v>0</v>
      </c>
      <c r="E52" s="13" t="s">
        <v>101</v>
      </c>
      <c r="F52" s="13" t="s">
        <v>13</v>
      </c>
      <c r="G52" s="15" t="n">
        <v>43423</v>
      </c>
      <c r="J52" s="13" t="s">
        <v>100</v>
      </c>
      <c r="L52" s="0" t="str">
        <f aca="false">IF(A52=J52,"Igual","Diferente")</f>
        <v>Igual</v>
      </c>
    </row>
    <row r="53" customFormat="false" ht="12.75" hidden="false" customHeight="false" outlineLevel="0" collapsed="false">
      <c r="A53" s="13" t="s">
        <v>102</v>
      </c>
      <c r="B53" s="14" t="n">
        <v>104884</v>
      </c>
      <c r="C53" s="13" t="s">
        <v>11</v>
      </c>
      <c r="D53" s="13" t="s">
        <v>0</v>
      </c>
      <c r="E53" s="13" t="s">
        <v>103</v>
      </c>
      <c r="F53" s="13" t="s">
        <v>13</v>
      </c>
      <c r="G53" s="15" t="n">
        <v>41192</v>
      </c>
      <c r="J53" s="13" t="s">
        <v>102</v>
      </c>
      <c r="L53" s="0" t="str">
        <f aca="false">IF(A53=J53,"Igual","Diferente")</f>
        <v>Igual</v>
      </c>
    </row>
    <row r="54" customFormat="false" ht="12.75" hidden="false" customHeight="false" outlineLevel="0" collapsed="false">
      <c r="A54" s="13" t="s">
        <v>104</v>
      </c>
      <c r="B54" s="14" t="n">
        <v>24546</v>
      </c>
      <c r="C54" s="13" t="s">
        <v>11</v>
      </c>
      <c r="D54" s="13" t="s">
        <v>0</v>
      </c>
      <c r="E54" s="13" t="s">
        <v>105</v>
      </c>
      <c r="F54" s="13" t="s">
        <v>13</v>
      </c>
      <c r="G54" s="15" t="n">
        <v>40010</v>
      </c>
      <c r="J54" s="13" t="s">
        <v>104</v>
      </c>
      <c r="L54" s="0" t="str">
        <f aca="false">IF(A54=J54,"Igual","Diferente")</f>
        <v>Igual</v>
      </c>
    </row>
    <row r="55" customFormat="false" ht="12.75" hidden="false" customHeight="false" outlineLevel="0" collapsed="false">
      <c r="A55" s="13" t="s">
        <v>106</v>
      </c>
      <c r="B55" s="14" t="n">
        <v>26808</v>
      </c>
      <c r="C55" s="13" t="s">
        <v>11</v>
      </c>
      <c r="D55" s="13" t="s">
        <v>0</v>
      </c>
      <c r="E55" s="13" t="s">
        <v>107</v>
      </c>
      <c r="F55" s="13" t="s">
        <v>13</v>
      </c>
      <c r="G55" s="15" t="n">
        <v>40933</v>
      </c>
      <c r="J55" s="13" t="s">
        <v>106</v>
      </c>
      <c r="L55" s="0" t="str">
        <f aca="false">IF(A55=J55,"Igual","Diferente")</f>
        <v>Igual</v>
      </c>
    </row>
    <row r="56" customFormat="false" ht="12.75" hidden="false" customHeight="false" outlineLevel="0" collapsed="false">
      <c r="A56" s="13" t="s">
        <v>108</v>
      </c>
      <c r="B56" s="14" t="n">
        <v>32689</v>
      </c>
      <c r="C56" s="13" t="s">
        <v>109</v>
      </c>
      <c r="D56" s="13" t="s">
        <v>0</v>
      </c>
      <c r="E56" s="13" t="s">
        <v>110</v>
      </c>
      <c r="F56" s="13" t="s">
        <v>111</v>
      </c>
      <c r="G56" s="15" t="n">
        <v>41971</v>
      </c>
      <c r="J56" s="0" t="s">
        <v>108</v>
      </c>
      <c r="L56" s="0" t="str">
        <f aca="false">IF(A56=J56,"Igual","Diferente")</f>
        <v>Igual</v>
      </c>
    </row>
    <row r="57" customFormat="false" ht="12.75" hidden="false" customHeight="false" outlineLevel="0" collapsed="false">
      <c r="A57" s="13" t="s">
        <v>112</v>
      </c>
      <c r="B57" s="14" t="n">
        <v>52116</v>
      </c>
      <c r="C57" s="13" t="s">
        <v>109</v>
      </c>
      <c r="D57" s="13" t="s">
        <v>0</v>
      </c>
      <c r="E57" s="13" t="s">
        <v>113</v>
      </c>
      <c r="F57" s="13" t="s">
        <v>114</v>
      </c>
      <c r="G57" s="15" t="n">
        <v>41103</v>
      </c>
      <c r="J57" s="0" t="s">
        <v>112</v>
      </c>
      <c r="L57" s="0" t="str">
        <f aca="false">IF(A57=J57,"Igual","Diferente")</f>
        <v>Igual</v>
      </c>
    </row>
    <row r="58" customFormat="false" ht="12.75" hidden="false" customHeight="false" outlineLevel="0" collapsed="false">
      <c r="A58" s="13" t="s">
        <v>115</v>
      </c>
      <c r="B58" s="14" t="n">
        <v>70645</v>
      </c>
      <c r="C58" s="13" t="s">
        <v>109</v>
      </c>
      <c r="D58" s="13" t="s">
        <v>0</v>
      </c>
      <c r="E58" s="13" t="s">
        <v>116</v>
      </c>
      <c r="F58" s="13" t="s">
        <v>117</v>
      </c>
      <c r="G58" s="15" t="n">
        <v>44306</v>
      </c>
      <c r="J58" s="0" t="s">
        <v>115</v>
      </c>
      <c r="L58" s="0" t="str">
        <f aca="false">IF(A58=J58,"Igual","Diferente")</f>
        <v>Igual</v>
      </c>
    </row>
    <row r="59" customFormat="false" ht="12.75" hidden="false" customHeight="false" outlineLevel="0" collapsed="false">
      <c r="A59" s="13" t="s">
        <v>118</v>
      </c>
      <c r="B59" s="14" t="n">
        <v>50920</v>
      </c>
      <c r="C59" s="13" t="s">
        <v>109</v>
      </c>
      <c r="D59" s="13" t="s">
        <v>0</v>
      </c>
      <c r="E59" s="13" t="s">
        <v>119</v>
      </c>
      <c r="F59" s="13" t="s">
        <v>120</v>
      </c>
      <c r="G59" s="15" t="n">
        <v>41733</v>
      </c>
      <c r="J59" s="0" t="s">
        <v>118</v>
      </c>
      <c r="L59" s="0" t="str">
        <f aca="false">IF(A59=J59,"Igual","Diferente")</f>
        <v>Igual</v>
      </c>
    </row>
    <row r="60" customFormat="false" ht="12.75" hidden="false" customHeight="false" outlineLevel="0" collapsed="false">
      <c r="A60" s="13" t="s">
        <v>121</v>
      </c>
      <c r="B60" s="14" t="n">
        <v>44342</v>
      </c>
      <c r="C60" s="13" t="s">
        <v>109</v>
      </c>
      <c r="D60" s="13" t="s">
        <v>0</v>
      </c>
      <c r="E60" s="13" t="s">
        <v>122</v>
      </c>
      <c r="F60" s="13" t="s">
        <v>123</v>
      </c>
      <c r="G60" s="15" t="n">
        <v>43273</v>
      </c>
      <c r="J60" s="0" t="s">
        <v>121</v>
      </c>
      <c r="L60" s="0" t="str">
        <f aca="false">IF(A60=J60,"Igual","Diferente")</f>
        <v>Igual</v>
      </c>
    </row>
    <row r="61" customFormat="false" ht="12.75" hidden="false" customHeight="false" outlineLevel="0" collapsed="false">
      <c r="A61" s="13" t="s">
        <v>124</v>
      </c>
      <c r="B61" s="14" t="n">
        <v>69450</v>
      </c>
      <c r="C61" s="13" t="s">
        <v>109</v>
      </c>
      <c r="D61" s="13" t="s">
        <v>0</v>
      </c>
      <c r="E61" s="13" t="s">
        <v>125</v>
      </c>
      <c r="F61" s="13" t="s">
        <v>126</v>
      </c>
      <c r="G61" s="15" t="n">
        <v>38789</v>
      </c>
      <c r="J61" s="0" t="s">
        <v>124</v>
      </c>
      <c r="L61" s="0" t="str">
        <f aca="false">IF(A61=J61,"Igual","Diferente")</f>
        <v>Igual</v>
      </c>
    </row>
    <row r="62" customFormat="false" ht="12.75" hidden="false" customHeight="false" outlineLevel="0" collapsed="false">
      <c r="A62" s="13" t="s">
        <v>127</v>
      </c>
      <c r="B62" s="14" t="n">
        <v>73148</v>
      </c>
      <c r="C62" s="13" t="s">
        <v>109</v>
      </c>
      <c r="D62" s="13" t="s">
        <v>0</v>
      </c>
      <c r="E62" s="13" t="s">
        <v>128</v>
      </c>
      <c r="F62" s="13" t="s">
        <v>129</v>
      </c>
      <c r="G62" s="15" t="n">
        <v>39325</v>
      </c>
      <c r="J62" s="0" t="s">
        <v>127</v>
      </c>
      <c r="L62" s="0" t="str">
        <f aca="false">IF(A62=J62,"Igual","Diferente")</f>
        <v>Igual</v>
      </c>
    </row>
    <row r="63" customFormat="false" ht="12.75" hidden="false" customHeight="false" outlineLevel="0" collapsed="false">
      <c r="A63" s="13" t="s">
        <v>130</v>
      </c>
      <c r="B63" s="14" t="n">
        <v>53406</v>
      </c>
      <c r="C63" s="13" t="s">
        <v>109</v>
      </c>
      <c r="D63" s="13" t="s">
        <v>0</v>
      </c>
      <c r="E63" s="13" t="s">
        <v>131</v>
      </c>
      <c r="F63" s="13" t="s">
        <v>132</v>
      </c>
      <c r="G63" s="15" t="n">
        <v>37986</v>
      </c>
      <c r="J63" s="0" t="s">
        <v>130</v>
      </c>
      <c r="L63" s="0" t="str">
        <f aca="false">IF(A63=J63,"Igual","Diferente")</f>
        <v>Igual</v>
      </c>
    </row>
    <row r="64" customFormat="false" ht="12.75" hidden="false" customHeight="false" outlineLevel="0" collapsed="false">
      <c r="A64" s="13" t="s">
        <v>133</v>
      </c>
      <c r="B64" s="14" t="n">
        <v>85936</v>
      </c>
      <c r="C64" s="13" t="s">
        <v>109</v>
      </c>
      <c r="D64" s="13" t="s">
        <v>0</v>
      </c>
      <c r="E64" s="13" t="s">
        <v>134</v>
      </c>
      <c r="F64" s="13" t="s">
        <v>135</v>
      </c>
      <c r="G64" s="15" t="n">
        <v>44069</v>
      </c>
      <c r="J64" s="0" t="s">
        <v>133</v>
      </c>
      <c r="L64" s="0" t="str">
        <f aca="false">IF(A64=J64,"Igual","Diferente")</f>
        <v>Igual</v>
      </c>
    </row>
    <row r="65" customFormat="false" ht="12.75" hidden="false" customHeight="false" outlineLevel="0" collapsed="false">
      <c r="A65" s="13" t="s">
        <v>136</v>
      </c>
      <c r="B65" s="14" t="n">
        <v>78980</v>
      </c>
      <c r="C65" s="13" t="s">
        <v>109</v>
      </c>
      <c r="D65" s="13" t="s">
        <v>0</v>
      </c>
      <c r="E65" s="13" t="s">
        <v>137</v>
      </c>
      <c r="F65" s="13" t="s">
        <v>138</v>
      </c>
      <c r="G65" s="15" t="n">
        <v>45180</v>
      </c>
      <c r="J65" s="0" t="s">
        <v>136</v>
      </c>
      <c r="L65" s="0" t="str">
        <f aca="false">IF(A65=J65,"Igual","Diferente")</f>
        <v>Igual</v>
      </c>
    </row>
    <row r="66" customFormat="false" ht="12.75" hidden="false" customHeight="false" outlineLevel="0" collapsed="false">
      <c r="A66" s="13" t="s">
        <v>139</v>
      </c>
      <c r="B66" s="14" t="n">
        <v>66206</v>
      </c>
      <c r="C66" s="13" t="s">
        <v>109</v>
      </c>
      <c r="D66" s="13" t="s">
        <v>0</v>
      </c>
      <c r="E66" s="13" t="s">
        <v>140</v>
      </c>
      <c r="F66" s="13" t="s">
        <v>141</v>
      </c>
      <c r="G66" s="15" t="n">
        <v>42720</v>
      </c>
      <c r="J66" s="0" t="s">
        <v>139</v>
      </c>
      <c r="L66" s="0" t="str">
        <f aca="false">IF(A66=J66,"Igual","Diferente")</f>
        <v>Igual</v>
      </c>
    </row>
    <row r="67" customFormat="false" ht="12.75" hidden="false" customHeight="false" outlineLevel="0" collapsed="false">
      <c r="A67" s="13" t="s">
        <v>142</v>
      </c>
      <c r="B67" s="14" t="n">
        <v>51985</v>
      </c>
      <c r="C67" s="13" t="s">
        <v>109</v>
      </c>
      <c r="D67" s="13" t="s">
        <v>0</v>
      </c>
      <c r="E67" s="13" t="s">
        <v>143</v>
      </c>
      <c r="F67" s="13" t="s">
        <v>144</v>
      </c>
      <c r="G67" s="15" t="n">
        <v>37413</v>
      </c>
      <c r="J67" s="0" t="s">
        <v>142</v>
      </c>
      <c r="L67" s="0" t="str">
        <f aca="false">IF(A67=J67,"Igual","Diferente")</f>
        <v>Igual</v>
      </c>
    </row>
    <row r="68" customFormat="false" ht="12.75" hidden="false" customHeight="false" outlineLevel="0" collapsed="false">
      <c r="A68" s="13" t="s">
        <v>145</v>
      </c>
      <c r="B68" s="14" t="n">
        <v>69060</v>
      </c>
      <c r="C68" s="13" t="s">
        <v>109</v>
      </c>
      <c r="D68" s="13" t="s">
        <v>0</v>
      </c>
      <c r="E68" s="13" t="s">
        <v>146</v>
      </c>
      <c r="F68" s="13" t="s">
        <v>147</v>
      </c>
      <c r="G68" s="15" t="n">
        <v>41162</v>
      </c>
      <c r="J68" s="0" t="s">
        <v>145</v>
      </c>
      <c r="L68" s="0" t="str">
        <f aca="false">IF(A68=J68,"Igual","Diferente")</f>
        <v>Igual</v>
      </c>
    </row>
    <row r="69" customFormat="false" ht="12.75" hidden="false" customHeight="false" outlineLevel="0" collapsed="false">
      <c r="A69" s="13" t="s">
        <v>148</v>
      </c>
      <c r="B69" s="14" t="n">
        <v>68187</v>
      </c>
      <c r="C69" s="13" t="s">
        <v>109</v>
      </c>
      <c r="D69" s="13" t="s">
        <v>0</v>
      </c>
      <c r="E69" s="13" t="s">
        <v>149</v>
      </c>
      <c r="F69" s="13" t="s">
        <v>150</v>
      </c>
      <c r="G69" s="15" t="n">
        <v>38756</v>
      </c>
      <c r="J69" s="0" t="s">
        <v>148</v>
      </c>
      <c r="L69" s="0" t="str">
        <f aca="false">IF(A69=J69,"Igual","Diferente")</f>
        <v>Igual</v>
      </c>
    </row>
    <row r="70" customFormat="false" ht="12.75" hidden="false" customHeight="false" outlineLevel="0" collapsed="false">
      <c r="A70" s="13" t="s">
        <v>151</v>
      </c>
      <c r="B70" s="14" t="n">
        <v>72486</v>
      </c>
      <c r="C70" s="13" t="s">
        <v>109</v>
      </c>
      <c r="D70" s="13" t="s">
        <v>0</v>
      </c>
      <c r="E70" s="13" t="s">
        <v>152</v>
      </c>
      <c r="F70" s="13" t="s">
        <v>153</v>
      </c>
      <c r="G70" s="15" t="n">
        <v>36682</v>
      </c>
      <c r="J70" s="0" t="s">
        <v>151</v>
      </c>
      <c r="L70" s="0" t="str">
        <f aca="false">IF(A70=J70,"Igual","Diferente")</f>
        <v>Igual</v>
      </c>
    </row>
    <row r="71" customFormat="false" ht="12.75" hidden="false" customHeight="false" outlineLevel="0" collapsed="false">
      <c r="A71" s="13" t="s">
        <v>154</v>
      </c>
      <c r="B71" s="14" t="n">
        <v>82473</v>
      </c>
      <c r="C71" s="13" t="s">
        <v>109</v>
      </c>
      <c r="D71" s="13" t="s">
        <v>0</v>
      </c>
      <c r="E71" s="13" t="s">
        <v>155</v>
      </c>
      <c r="F71" s="13" t="s">
        <v>156</v>
      </c>
      <c r="G71" s="15" t="n">
        <v>41403</v>
      </c>
      <c r="J71" s="0" t="s">
        <v>154</v>
      </c>
      <c r="L71" s="0" t="str">
        <f aca="false">IF(A71=J71,"Igual","Diferente")</f>
        <v>Igual</v>
      </c>
    </row>
    <row r="72" customFormat="false" ht="12.75" hidden="false" customHeight="false" outlineLevel="0" collapsed="false">
      <c r="A72" s="13" t="s">
        <v>157</v>
      </c>
      <c r="B72" s="14" t="n">
        <v>32107</v>
      </c>
      <c r="C72" s="13" t="s">
        <v>109</v>
      </c>
      <c r="D72" s="13" t="s">
        <v>0</v>
      </c>
      <c r="E72" s="13" t="s">
        <v>158</v>
      </c>
      <c r="F72" s="13" t="s">
        <v>159</v>
      </c>
      <c r="G72" s="15" t="n">
        <v>37172</v>
      </c>
      <c r="J72" s="0" t="s">
        <v>157</v>
      </c>
      <c r="L72" s="0" t="str">
        <f aca="false">IF(A72=J72,"Igual","Diferente")</f>
        <v>Igual</v>
      </c>
    </row>
    <row r="73" customFormat="false" ht="12.75" hidden="false" customHeight="false" outlineLevel="0" collapsed="false">
      <c r="A73" s="13" t="s">
        <v>160</v>
      </c>
      <c r="B73" s="14" t="n">
        <v>29432</v>
      </c>
      <c r="C73" s="13" t="s">
        <v>109</v>
      </c>
      <c r="D73" s="13" t="s">
        <v>0</v>
      </c>
      <c r="E73" s="13" t="s">
        <v>161</v>
      </c>
      <c r="F73" s="13" t="s">
        <v>162</v>
      </c>
      <c r="G73" s="15" t="n">
        <v>38142</v>
      </c>
      <c r="J73" s="0" t="s">
        <v>160</v>
      </c>
      <c r="L73" s="0" t="str">
        <f aca="false">IF(A73=J73,"Igual","Diferente")</f>
        <v>Igual</v>
      </c>
    </row>
    <row r="74" customFormat="false" ht="12.75" hidden="false" customHeight="false" outlineLevel="0" collapsed="false">
      <c r="A74" s="13" t="s">
        <v>163</v>
      </c>
      <c r="B74" s="14" t="n">
        <v>34568</v>
      </c>
      <c r="C74" s="13" t="s">
        <v>109</v>
      </c>
      <c r="D74" s="13" t="s">
        <v>0</v>
      </c>
      <c r="E74" s="13" t="s">
        <v>164</v>
      </c>
      <c r="F74" s="13" t="s">
        <v>165</v>
      </c>
      <c r="G74" s="15" t="n">
        <v>37719</v>
      </c>
      <c r="J74" s="0" t="s">
        <v>163</v>
      </c>
      <c r="L74" s="0" t="str">
        <f aca="false">IF(A74=J74,"Igual","Diferente")</f>
        <v>Igual</v>
      </c>
    </row>
    <row r="75" customFormat="false" ht="12.75" hidden="false" customHeight="false" outlineLevel="0" collapsed="false">
      <c r="A75" s="13" t="s">
        <v>166</v>
      </c>
      <c r="B75" s="14" t="n">
        <v>66249</v>
      </c>
      <c r="C75" s="13" t="s">
        <v>109</v>
      </c>
      <c r="D75" s="13" t="s">
        <v>0</v>
      </c>
      <c r="E75" s="13" t="s">
        <v>167</v>
      </c>
      <c r="F75" s="13" t="s">
        <v>168</v>
      </c>
      <c r="G75" s="15" t="n">
        <v>42345</v>
      </c>
      <c r="J75" s="0" t="s">
        <v>166</v>
      </c>
      <c r="L75" s="0" t="str">
        <f aca="false">IF(A75=J75,"Igual","Diferente")</f>
        <v>Igual</v>
      </c>
    </row>
    <row r="76" customFormat="false" ht="12.75" hidden="false" customHeight="false" outlineLevel="0" collapsed="false">
      <c r="A76" s="13" t="s">
        <v>169</v>
      </c>
      <c r="B76" s="14" t="n">
        <v>47481</v>
      </c>
      <c r="C76" s="13" t="s">
        <v>109</v>
      </c>
      <c r="D76" s="13" t="s">
        <v>0</v>
      </c>
      <c r="E76" s="13" t="s">
        <v>170</v>
      </c>
      <c r="F76" s="13" t="s">
        <v>171</v>
      </c>
      <c r="G76" s="15" t="n">
        <v>38698</v>
      </c>
      <c r="J76" s="0" t="s">
        <v>169</v>
      </c>
      <c r="L76" s="0" t="str">
        <f aca="false">IF(A76=J76,"Igual","Diferente")</f>
        <v>Igual</v>
      </c>
    </row>
    <row r="77" customFormat="false" ht="12.75" hidden="false" customHeight="false" outlineLevel="0" collapsed="false">
      <c r="A77" s="13" t="s">
        <v>172</v>
      </c>
      <c r="B77" s="14" t="n">
        <v>47171</v>
      </c>
      <c r="C77" s="13" t="s">
        <v>109</v>
      </c>
      <c r="D77" s="13" t="s">
        <v>0</v>
      </c>
      <c r="E77" s="13" t="s">
        <v>173</v>
      </c>
      <c r="F77" s="13" t="s">
        <v>174</v>
      </c>
      <c r="G77" s="15" t="n">
        <v>37692</v>
      </c>
      <c r="J77" s="0" t="s">
        <v>172</v>
      </c>
      <c r="L77" s="0" t="str">
        <f aca="false">IF(A77=J77,"Igual","Diferente")</f>
        <v>Igual</v>
      </c>
    </row>
    <row r="78" customFormat="false" ht="12.75" hidden="false" customHeight="false" outlineLevel="0" collapsed="false">
      <c r="A78" s="13" t="s">
        <v>175</v>
      </c>
      <c r="B78" s="14" t="n">
        <v>66532</v>
      </c>
      <c r="C78" s="13" t="s">
        <v>109</v>
      </c>
      <c r="D78" s="13" t="s">
        <v>0</v>
      </c>
      <c r="E78" s="13" t="s">
        <v>176</v>
      </c>
      <c r="F78" s="13" t="s">
        <v>177</v>
      </c>
      <c r="G78" s="15" t="n">
        <v>41225</v>
      </c>
      <c r="J78" s="0" t="s">
        <v>175</v>
      </c>
      <c r="L78" s="0" t="str">
        <f aca="false">IF(A78=J78,"Igual","Diferente")</f>
        <v>Igual</v>
      </c>
    </row>
    <row r="79" customFormat="false" ht="12.75" hidden="false" customHeight="false" outlineLevel="0" collapsed="false">
      <c r="A79" s="13" t="s">
        <v>178</v>
      </c>
      <c r="B79" s="14" t="n">
        <v>51950</v>
      </c>
      <c r="C79" s="13" t="s">
        <v>109</v>
      </c>
      <c r="D79" s="13" t="s">
        <v>0</v>
      </c>
      <c r="E79" s="13" t="s">
        <v>179</v>
      </c>
      <c r="F79" s="13" t="s">
        <v>180</v>
      </c>
      <c r="G79" s="15" t="n">
        <v>37322</v>
      </c>
      <c r="J79" s="0" t="s">
        <v>178</v>
      </c>
      <c r="L79" s="0" t="str">
        <f aca="false">IF(A79=J79,"Igual","Diferente")</f>
        <v>Igual</v>
      </c>
    </row>
    <row r="80" customFormat="false" ht="12.75" hidden="false" customHeight="false" outlineLevel="0" collapsed="false">
      <c r="A80" s="13" t="s">
        <v>181</v>
      </c>
      <c r="B80" s="14" t="n">
        <v>85693</v>
      </c>
      <c r="C80" s="13" t="s">
        <v>109</v>
      </c>
      <c r="D80" s="13" t="s">
        <v>0</v>
      </c>
      <c r="E80" s="13" t="s">
        <v>182</v>
      </c>
      <c r="F80" s="13" t="s">
        <v>183</v>
      </c>
      <c r="G80" s="15" t="n">
        <v>43088</v>
      </c>
      <c r="J80" s="0" t="s">
        <v>181</v>
      </c>
      <c r="L80" s="0" t="str">
        <f aca="false">IF(A80=J80,"Igual","Diferente")</f>
        <v>Igual</v>
      </c>
    </row>
    <row r="81" customFormat="false" ht="12.75" hidden="false" customHeight="false" outlineLevel="0" collapsed="false">
      <c r="A81" s="13" t="s">
        <v>184</v>
      </c>
      <c r="B81" s="14" t="n">
        <v>82562</v>
      </c>
      <c r="C81" s="13" t="s">
        <v>109</v>
      </c>
      <c r="D81" s="13" t="s">
        <v>0</v>
      </c>
      <c r="E81" s="13" t="s">
        <v>185</v>
      </c>
      <c r="F81" s="13" t="s">
        <v>186</v>
      </c>
      <c r="G81" s="15" t="n">
        <v>41912</v>
      </c>
      <c r="J81" s="0" t="s">
        <v>184</v>
      </c>
      <c r="L81" s="0" t="str">
        <f aca="false">IF(A81=J81,"Igual","Diferente")</f>
        <v>Igual</v>
      </c>
    </row>
    <row r="82" customFormat="false" ht="12.75" hidden="false" customHeight="false" outlineLevel="0" collapsed="false">
      <c r="A82" s="13" t="s">
        <v>187</v>
      </c>
      <c r="B82" s="14" t="n">
        <v>29750</v>
      </c>
      <c r="C82" s="13" t="s">
        <v>109</v>
      </c>
      <c r="D82" s="13" t="s">
        <v>0</v>
      </c>
      <c r="E82" s="13" t="s">
        <v>188</v>
      </c>
      <c r="F82" s="13" t="s">
        <v>189</v>
      </c>
      <c r="G82" s="15" t="n">
        <v>37970</v>
      </c>
      <c r="J82" s="0" t="s">
        <v>187</v>
      </c>
      <c r="L82" s="0" t="str">
        <f aca="false">IF(A82=J82,"Igual","Diferente")</f>
        <v>Igual</v>
      </c>
    </row>
    <row r="83" customFormat="false" ht="12.75" hidden="false" customHeight="false" outlineLevel="0" collapsed="false">
      <c r="A83" s="13" t="s">
        <v>190</v>
      </c>
      <c r="B83" s="14" t="n">
        <v>80594</v>
      </c>
      <c r="C83" s="13" t="s">
        <v>109</v>
      </c>
      <c r="D83" s="13" t="s">
        <v>0</v>
      </c>
      <c r="E83" s="13" t="s">
        <v>191</v>
      </c>
      <c r="F83" s="13" t="s">
        <v>192</v>
      </c>
      <c r="G83" s="15" t="n">
        <v>41255</v>
      </c>
      <c r="J83" s="0" t="s">
        <v>190</v>
      </c>
      <c r="L83" s="0" t="str">
        <f aca="false">IF(A83=J83,"Igual","Diferente")</f>
        <v>Igual</v>
      </c>
    </row>
    <row r="84" customFormat="false" ht="12.75" hidden="false" customHeight="false" outlineLevel="0" collapsed="false">
      <c r="A84" s="13" t="s">
        <v>193</v>
      </c>
      <c r="B84" s="14" t="n">
        <v>47066</v>
      </c>
      <c r="C84" s="13" t="s">
        <v>109</v>
      </c>
      <c r="D84" s="13" t="s">
        <v>0</v>
      </c>
      <c r="E84" s="13" t="s">
        <v>194</v>
      </c>
      <c r="F84" s="13" t="s">
        <v>195</v>
      </c>
      <c r="G84" s="15" t="n">
        <v>38646</v>
      </c>
      <c r="J84" s="0" t="s">
        <v>193</v>
      </c>
      <c r="L84" s="0" t="str">
        <f aca="false">IF(A84=J84,"Igual","Diferente")</f>
        <v>Igual</v>
      </c>
    </row>
    <row r="85" customFormat="false" ht="12.75" hidden="false" customHeight="false" outlineLevel="0" collapsed="false">
      <c r="A85" s="13" t="s">
        <v>196</v>
      </c>
      <c r="B85" s="14" t="n">
        <v>44539</v>
      </c>
      <c r="C85" s="13" t="s">
        <v>109</v>
      </c>
      <c r="D85" s="13" t="s">
        <v>0</v>
      </c>
      <c r="E85" s="13" t="s">
        <v>197</v>
      </c>
      <c r="F85" s="13" t="s">
        <v>198</v>
      </c>
      <c r="G85" s="15" t="n">
        <v>41255</v>
      </c>
      <c r="J85" s="0" t="s">
        <v>196</v>
      </c>
      <c r="L85" s="0" t="str">
        <f aca="false">IF(A85=J85,"Igual","Diferente")</f>
        <v>Igual</v>
      </c>
    </row>
    <row r="86" customFormat="false" ht="12.75" hidden="false" customHeight="false" outlineLevel="0" collapsed="false">
      <c r="A86" s="13" t="s">
        <v>199</v>
      </c>
      <c r="B86" s="14" t="n">
        <v>57436</v>
      </c>
      <c r="C86" s="13" t="s">
        <v>109</v>
      </c>
      <c r="D86" s="13" t="s">
        <v>0</v>
      </c>
      <c r="E86" s="13" t="s">
        <v>200</v>
      </c>
      <c r="F86" s="13" t="s">
        <v>201</v>
      </c>
      <c r="G86" s="15" t="n">
        <v>41255</v>
      </c>
      <c r="J86" s="0" t="s">
        <v>199</v>
      </c>
      <c r="L86" s="0" t="str">
        <f aca="false">IF(A86=J86,"Igual","Diferente")</f>
        <v>Igual</v>
      </c>
    </row>
    <row r="87" customFormat="false" ht="12.75" hidden="false" customHeight="false" outlineLevel="0" collapsed="false">
      <c r="A87" s="13" t="s">
        <v>202</v>
      </c>
      <c r="B87" s="14" t="n">
        <v>47660</v>
      </c>
      <c r="C87" s="13" t="s">
        <v>109</v>
      </c>
      <c r="D87" s="13" t="s">
        <v>0</v>
      </c>
      <c r="E87" s="13" t="s">
        <v>203</v>
      </c>
      <c r="F87" s="13" t="s">
        <v>204</v>
      </c>
      <c r="G87" s="15" t="n">
        <v>38600</v>
      </c>
      <c r="J87" s="0" t="s">
        <v>202</v>
      </c>
      <c r="L87" s="0" t="str">
        <f aca="false">IF(A87=J87,"Igual","Diferente")</f>
        <v>Igual</v>
      </c>
    </row>
    <row r="88" customFormat="false" ht="12.75" hidden="false" customHeight="false" outlineLevel="0" collapsed="false">
      <c r="A88" s="13" t="s">
        <v>205</v>
      </c>
      <c r="B88" s="14" t="n">
        <v>68217</v>
      </c>
      <c r="C88" s="13" t="s">
        <v>109</v>
      </c>
      <c r="D88" s="13" t="s">
        <v>0</v>
      </c>
      <c r="E88" s="13" t="s">
        <v>206</v>
      </c>
      <c r="F88" s="13" t="s">
        <v>207</v>
      </c>
      <c r="G88" s="15" t="n">
        <v>38698</v>
      </c>
      <c r="J88" s="0" t="s">
        <v>205</v>
      </c>
      <c r="L88" s="0" t="str">
        <f aca="false">IF(A88=J88,"Igual","Diferente")</f>
        <v>Igual</v>
      </c>
    </row>
    <row r="89" customFormat="false" ht="12.75" hidden="false" customHeight="false" outlineLevel="0" collapsed="false">
      <c r="A89" s="13" t="s">
        <v>208</v>
      </c>
      <c r="B89" s="14" t="n">
        <v>81337</v>
      </c>
      <c r="C89" s="13" t="s">
        <v>109</v>
      </c>
      <c r="D89" s="13" t="s">
        <v>0</v>
      </c>
      <c r="E89" s="13" t="s">
        <v>209</v>
      </c>
      <c r="F89" s="13" t="s">
        <v>210</v>
      </c>
      <c r="G89" s="15" t="n">
        <v>41530</v>
      </c>
      <c r="J89" s="0" t="s">
        <v>208</v>
      </c>
      <c r="L89" s="0" t="str">
        <f aca="false">IF(A89=J89,"Igual","Diferente")</f>
        <v>Igual</v>
      </c>
    </row>
    <row r="90" customFormat="false" ht="12.75" hidden="false" customHeight="false" outlineLevel="0" collapsed="false">
      <c r="A90" s="13" t="s">
        <v>211</v>
      </c>
      <c r="B90" s="14" t="n">
        <v>82570</v>
      </c>
      <c r="C90" s="13" t="s">
        <v>109</v>
      </c>
      <c r="D90" s="13" t="s">
        <v>0</v>
      </c>
      <c r="E90" s="13" t="s">
        <v>212</v>
      </c>
      <c r="F90" s="13" t="s">
        <v>213</v>
      </c>
      <c r="G90" s="15" t="n">
        <v>41912</v>
      </c>
      <c r="J90" s="0" t="s">
        <v>211</v>
      </c>
      <c r="L90" s="0" t="str">
        <f aca="false">IF(A90=J90,"Igual","Diferente")</f>
        <v>Igual</v>
      </c>
    </row>
    <row r="91" customFormat="false" ht="12.75" hidden="false" customHeight="false" outlineLevel="0" collapsed="false">
      <c r="A91" s="13" t="s">
        <v>214</v>
      </c>
      <c r="B91" s="14" t="n">
        <v>55875</v>
      </c>
      <c r="C91" s="13" t="s">
        <v>109</v>
      </c>
      <c r="D91" s="13" t="s">
        <v>0</v>
      </c>
      <c r="E91" s="13" t="s">
        <v>215</v>
      </c>
      <c r="F91" s="13" t="s">
        <v>216</v>
      </c>
      <c r="G91" s="15" t="n">
        <v>43567</v>
      </c>
      <c r="J91" s="0" t="s">
        <v>214</v>
      </c>
      <c r="L91" s="0" t="str">
        <f aca="false">IF(A91=J91,"Igual","Diferente")</f>
        <v>Igual</v>
      </c>
    </row>
    <row r="92" customFormat="false" ht="12.75" hidden="false" customHeight="false" outlineLevel="0" collapsed="false">
      <c r="A92" s="13" t="s">
        <v>217</v>
      </c>
      <c r="B92" s="14" t="n">
        <v>66664</v>
      </c>
      <c r="C92" s="13" t="s">
        <v>109</v>
      </c>
      <c r="D92" s="13" t="s">
        <v>0</v>
      </c>
      <c r="E92" s="13" t="s">
        <v>218</v>
      </c>
      <c r="F92" s="13" t="s">
        <v>219</v>
      </c>
      <c r="G92" s="15" t="n">
        <v>41912</v>
      </c>
      <c r="J92" s="0" t="s">
        <v>217</v>
      </c>
      <c r="L92" s="0" t="str">
        <f aca="false">IF(A92=J92,"Igual","Diferente")</f>
        <v>Igual</v>
      </c>
    </row>
    <row r="93" customFormat="false" ht="12.75" hidden="false" customHeight="false" outlineLevel="0" collapsed="false">
      <c r="A93" s="13" t="s">
        <v>220</v>
      </c>
      <c r="B93" s="14" t="n">
        <v>51969</v>
      </c>
      <c r="C93" s="13" t="s">
        <v>109</v>
      </c>
      <c r="D93" s="13" t="s">
        <v>0</v>
      </c>
      <c r="E93" s="13" t="s">
        <v>221</v>
      </c>
      <c r="F93" s="13" t="s">
        <v>222</v>
      </c>
      <c r="G93" s="15" t="n">
        <v>37596</v>
      </c>
      <c r="J93" s="0" t="s">
        <v>220</v>
      </c>
      <c r="L93" s="0" t="str">
        <f aca="false">IF(A93=J93,"Igual","Diferente")</f>
        <v>Igual</v>
      </c>
    </row>
    <row r="94" customFormat="false" ht="12.75" hidden="false" customHeight="false" outlineLevel="0" collapsed="false">
      <c r="A94" s="13" t="s">
        <v>223</v>
      </c>
      <c r="B94" s="14" t="n">
        <v>51977</v>
      </c>
      <c r="C94" s="13" t="s">
        <v>109</v>
      </c>
      <c r="D94" s="13" t="s">
        <v>0</v>
      </c>
      <c r="E94" s="13" t="s">
        <v>224</v>
      </c>
      <c r="F94" s="13" t="s">
        <v>225</v>
      </c>
      <c r="G94" s="15" t="n">
        <v>37194</v>
      </c>
      <c r="J94" s="0" t="s">
        <v>223</v>
      </c>
      <c r="L94" s="0" t="str">
        <f aca="false">IF(A94=J94,"Igual","Diferente")</f>
        <v>Igual</v>
      </c>
    </row>
    <row r="95" customFormat="false" ht="12.75" hidden="false" customHeight="false" outlineLevel="0" collapsed="false">
      <c r="A95" s="13" t="s">
        <v>226</v>
      </c>
      <c r="B95" s="14" t="n">
        <v>79448</v>
      </c>
      <c r="C95" s="13" t="s">
        <v>109</v>
      </c>
      <c r="D95" s="13" t="s">
        <v>0</v>
      </c>
      <c r="E95" s="13" t="s">
        <v>227</v>
      </c>
      <c r="F95" s="13" t="s">
        <v>228</v>
      </c>
      <c r="G95" s="15" t="n">
        <v>37473</v>
      </c>
      <c r="J95" s="0" t="s">
        <v>226</v>
      </c>
      <c r="L95" s="0" t="str">
        <f aca="false">IF(A95=J95,"Igual","Diferente")</f>
        <v>Igual</v>
      </c>
    </row>
    <row r="96" customFormat="false" ht="12.75" hidden="false" customHeight="false" outlineLevel="0" collapsed="false">
      <c r="A96" s="13" t="s">
        <v>229</v>
      </c>
      <c r="B96" s="14" t="n">
        <v>69299</v>
      </c>
      <c r="C96" s="13" t="s">
        <v>109</v>
      </c>
      <c r="D96" s="13" t="s">
        <v>0</v>
      </c>
      <c r="E96" s="13" t="s">
        <v>230</v>
      </c>
      <c r="F96" s="13" t="s">
        <v>231</v>
      </c>
      <c r="G96" s="15" t="n">
        <v>41225</v>
      </c>
      <c r="J96" s="0" t="s">
        <v>229</v>
      </c>
      <c r="L96" s="0" t="str">
        <f aca="false">IF(A96=J96,"Igual","Diferente")</f>
        <v>Igual</v>
      </c>
    </row>
    <row r="97" customFormat="false" ht="12.75" hidden="false" customHeight="false" outlineLevel="0" collapsed="false">
      <c r="A97" s="13" t="s">
        <v>232</v>
      </c>
      <c r="B97" s="14" t="n">
        <v>84956</v>
      </c>
      <c r="C97" s="13" t="s">
        <v>109</v>
      </c>
      <c r="D97" s="13" t="s">
        <v>0</v>
      </c>
      <c r="E97" s="13" t="s">
        <v>233</v>
      </c>
      <c r="F97" s="13" t="s">
        <v>234</v>
      </c>
      <c r="G97" s="15" t="n">
        <v>42975</v>
      </c>
      <c r="J97" s="0" t="s">
        <v>232</v>
      </c>
      <c r="L97" s="0" t="str">
        <f aca="false">IF(A97=J97,"Igual","Diferente")</f>
        <v>Igual</v>
      </c>
    </row>
    <row r="98" customFormat="false" ht="12.75" hidden="false" customHeight="false" outlineLevel="0" collapsed="false">
      <c r="A98" s="13" t="s">
        <v>235</v>
      </c>
      <c r="B98" s="14" t="n">
        <v>119717</v>
      </c>
      <c r="C98" s="13" t="s">
        <v>109</v>
      </c>
      <c r="D98" s="13" t="s">
        <v>0</v>
      </c>
      <c r="E98" s="13" t="s">
        <v>236</v>
      </c>
      <c r="F98" s="13" t="s">
        <v>237</v>
      </c>
      <c r="G98" s="15" t="n">
        <v>42461</v>
      </c>
      <c r="J98" s="0" t="s">
        <v>235</v>
      </c>
      <c r="L98" s="0" t="str">
        <f aca="false">IF(A98=J98,"Igual","Diferente")</f>
        <v>Igual</v>
      </c>
    </row>
    <row r="99" customFormat="false" ht="12.75" hidden="false" customHeight="false" outlineLevel="0" collapsed="false">
      <c r="A99" s="13" t="s">
        <v>238</v>
      </c>
      <c r="B99" s="14" t="n">
        <v>79430</v>
      </c>
      <c r="C99" s="13" t="s">
        <v>109</v>
      </c>
      <c r="D99" s="13" t="s">
        <v>0</v>
      </c>
      <c r="E99" s="13" t="s">
        <v>239</v>
      </c>
      <c r="F99" s="13" t="s">
        <v>240</v>
      </c>
      <c r="G99" s="15" t="n">
        <v>45083</v>
      </c>
      <c r="J99" s="0" t="s">
        <v>238</v>
      </c>
      <c r="L99" s="0" t="str">
        <f aca="false">IF(A99=J99,"Igual","Diferente")</f>
        <v>Igual</v>
      </c>
    </row>
    <row r="100" customFormat="false" ht="12.75" hidden="false" customHeight="false" outlineLevel="0" collapsed="false">
      <c r="A100" s="13" t="s">
        <v>241</v>
      </c>
      <c r="B100" s="14" t="n">
        <v>51918</v>
      </c>
      <c r="C100" s="13" t="s">
        <v>109</v>
      </c>
      <c r="D100" s="13" t="s">
        <v>0</v>
      </c>
      <c r="E100" s="13" t="s">
        <v>242</v>
      </c>
      <c r="F100" s="13" t="s">
        <v>243</v>
      </c>
      <c r="G100" s="15" t="n">
        <v>41971</v>
      </c>
      <c r="J100" s="0" t="s">
        <v>241</v>
      </c>
      <c r="L100" s="0" t="str">
        <f aca="false">IF(A100=J100,"Igual","Diferente")</f>
        <v>Igual</v>
      </c>
    </row>
    <row r="101" customFormat="false" ht="12.75" hidden="false" customHeight="false" outlineLevel="0" collapsed="false">
      <c r="A101" s="13" t="s">
        <v>244</v>
      </c>
      <c r="B101" s="14" t="n">
        <v>82490</v>
      </c>
      <c r="C101" s="13" t="s">
        <v>109</v>
      </c>
      <c r="D101" s="13" t="s">
        <v>0</v>
      </c>
      <c r="E101" s="13" t="s">
        <v>245</v>
      </c>
      <c r="F101" s="13" t="s">
        <v>246</v>
      </c>
      <c r="G101" s="15" t="n">
        <v>36840</v>
      </c>
      <c r="J101" s="0" t="s">
        <v>244</v>
      </c>
      <c r="L101" s="0" t="str">
        <f aca="false">IF(A101=J101,"Igual","Diferente")</f>
        <v>Igual</v>
      </c>
    </row>
    <row r="102" customFormat="false" ht="12.75" hidden="false" customHeight="false" outlineLevel="0" collapsed="false">
      <c r="A102" s="13" t="s">
        <v>247</v>
      </c>
      <c r="B102" s="14" t="n">
        <v>94005</v>
      </c>
      <c r="C102" s="13" t="s">
        <v>109</v>
      </c>
      <c r="D102" s="13" t="s">
        <v>0</v>
      </c>
      <c r="E102" s="13" t="s">
        <v>137</v>
      </c>
      <c r="F102" s="13" t="s">
        <v>248</v>
      </c>
      <c r="G102" s="15" t="n">
        <v>39612</v>
      </c>
      <c r="J102" s="0" t="s">
        <v>247</v>
      </c>
      <c r="L102" s="0" t="str">
        <f aca="false">IF(A102=J102,"Igual","Diferente")</f>
        <v>Igual</v>
      </c>
    </row>
    <row r="103" customFormat="false" ht="12.75" hidden="false" customHeight="false" outlineLevel="0" collapsed="false">
      <c r="A103" s="13" t="s">
        <v>249</v>
      </c>
      <c r="B103" s="14" t="n">
        <v>84948</v>
      </c>
      <c r="C103" s="13" t="s">
        <v>109</v>
      </c>
      <c r="D103" s="13" t="s">
        <v>0</v>
      </c>
      <c r="E103" s="13" t="s">
        <v>250</v>
      </c>
      <c r="F103" s="13" t="s">
        <v>251</v>
      </c>
      <c r="G103" s="15" t="n">
        <v>41600</v>
      </c>
      <c r="J103" s="0" t="s">
        <v>249</v>
      </c>
      <c r="L103" s="0" t="str">
        <f aca="false">IF(A103=J103,"Igual","Diferente")</f>
        <v>Igual</v>
      </c>
    </row>
    <row r="104" customFormat="false" ht="12.75" hidden="false" customHeight="false" outlineLevel="0" collapsed="false">
      <c r="A104" s="13" t="s">
        <v>252</v>
      </c>
      <c r="B104" s="14" t="n">
        <v>48356</v>
      </c>
      <c r="C104" s="13" t="s">
        <v>109</v>
      </c>
      <c r="D104" s="13" t="s">
        <v>0</v>
      </c>
      <c r="E104" s="13" t="s">
        <v>253</v>
      </c>
      <c r="F104" s="13" t="s">
        <v>254</v>
      </c>
      <c r="G104" s="15" t="n">
        <v>43774</v>
      </c>
      <c r="J104" s="0" t="s">
        <v>252</v>
      </c>
      <c r="L104" s="0" t="str">
        <f aca="false">IF(A104=J104,"Igual","Diferente")</f>
        <v>Igual</v>
      </c>
    </row>
    <row r="105" customFormat="false" ht="12.75" hidden="false" customHeight="false" outlineLevel="0" collapsed="false">
      <c r="A105" s="13" t="s">
        <v>255</v>
      </c>
      <c r="B105" s="14" t="n">
        <v>47201</v>
      </c>
      <c r="C105" s="13" t="s">
        <v>109</v>
      </c>
      <c r="D105" s="13" t="s">
        <v>0</v>
      </c>
      <c r="E105" s="13" t="s">
        <v>256</v>
      </c>
      <c r="F105" s="13" t="s">
        <v>257</v>
      </c>
      <c r="G105" s="15" t="n">
        <v>40365</v>
      </c>
      <c r="J105" s="0" t="s">
        <v>255</v>
      </c>
      <c r="L105" s="0" t="str">
        <f aca="false">IF(A105=J105,"Igual","Diferente")</f>
        <v>Igual</v>
      </c>
    </row>
    <row r="106" customFormat="false" ht="12.75" hidden="false" customHeight="false" outlineLevel="0" collapsed="false">
      <c r="A106" s="13" t="s">
        <v>258</v>
      </c>
      <c r="B106" s="14" t="n">
        <v>44598</v>
      </c>
      <c r="C106" s="13" t="s">
        <v>109</v>
      </c>
      <c r="D106" s="13" t="s">
        <v>0</v>
      </c>
      <c r="E106" s="13" t="s">
        <v>259</v>
      </c>
      <c r="F106" s="13" t="s">
        <v>260</v>
      </c>
      <c r="G106" s="15" t="n">
        <v>41001</v>
      </c>
      <c r="J106" s="0" t="s">
        <v>258</v>
      </c>
      <c r="L106" s="0" t="str">
        <f aca="false">IF(A106=J106,"Igual","Diferente")</f>
        <v>Igual</v>
      </c>
    </row>
    <row r="107" customFormat="false" ht="12.75" hidden="false" customHeight="false" outlineLevel="0" collapsed="false">
      <c r="A107" s="13" t="s">
        <v>261</v>
      </c>
      <c r="B107" s="14" t="n">
        <v>82503</v>
      </c>
      <c r="C107" s="13" t="s">
        <v>109</v>
      </c>
      <c r="D107" s="13" t="s">
        <v>0</v>
      </c>
      <c r="E107" s="13" t="s">
        <v>262</v>
      </c>
      <c r="F107" s="13" t="s">
        <v>263</v>
      </c>
      <c r="G107" s="15" t="n">
        <v>36508</v>
      </c>
      <c r="J107" s="0" t="s">
        <v>261</v>
      </c>
      <c r="L107" s="0" t="str">
        <f aca="false">IF(A107=J107,"Igual","Diferente")</f>
        <v>Igual</v>
      </c>
    </row>
    <row r="108" customFormat="false" ht="12.75" hidden="false" customHeight="false" outlineLevel="0" collapsed="false">
      <c r="A108" s="13" t="s">
        <v>264</v>
      </c>
      <c r="B108" s="14" t="n">
        <v>67911</v>
      </c>
      <c r="C108" s="13" t="s">
        <v>109</v>
      </c>
      <c r="D108" s="13" t="s">
        <v>0</v>
      </c>
      <c r="E108" s="13" t="s">
        <v>265</v>
      </c>
      <c r="F108" s="13" t="s">
        <v>266</v>
      </c>
      <c r="G108" s="15" t="n">
        <v>41696</v>
      </c>
      <c r="J108" s="0" t="s">
        <v>264</v>
      </c>
      <c r="L108" s="0" t="str">
        <f aca="false">IF(A108=J108,"Igual","Diferente")</f>
        <v>Igual</v>
      </c>
    </row>
    <row r="109" customFormat="false" ht="12.75" hidden="false" customHeight="false" outlineLevel="0" collapsed="false">
      <c r="A109" s="13" t="s">
        <v>267</v>
      </c>
      <c r="B109" s="14" t="n">
        <v>48062</v>
      </c>
      <c r="C109" s="13" t="s">
        <v>109</v>
      </c>
      <c r="D109" s="13" t="s">
        <v>0</v>
      </c>
      <c r="E109" s="13" t="s">
        <v>268</v>
      </c>
      <c r="F109" s="13" t="s">
        <v>269</v>
      </c>
      <c r="G109" s="15" t="n">
        <v>42522</v>
      </c>
      <c r="J109" s="0" t="s">
        <v>267</v>
      </c>
      <c r="L109" s="0" t="str">
        <f aca="false">IF(A109=J109,"Igual","Diferente")</f>
        <v>Igual</v>
      </c>
    </row>
    <row r="110" customFormat="false" ht="12.75" hidden="false" customHeight="false" outlineLevel="0" collapsed="false">
      <c r="A110" s="13" t="s">
        <v>270</v>
      </c>
      <c r="B110" s="14" t="n">
        <v>68098</v>
      </c>
      <c r="C110" s="13" t="s">
        <v>109</v>
      </c>
      <c r="D110" s="13" t="s">
        <v>0</v>
      </c>
      <c r="E110" s="13" t="s">
        <v>271</v>
      </c>
      <c r="F110" s="13" t="s">
        <v>272</v>
      </c>
      <c r="G110" s="15" t="n">
        <v>41162</v>
      </c>
      <c r="J110" s="0" t="s">
        <v>270</v>
      </c>
      <c r="L110" s="0" t="str">
        <f aca="false">IF(A110=J110,"Igual","Diferente")</f>
        <v>Igual</v>
      </c>
    </row>
    <row r="111" customFormat="false" ht="12.75" hidden="false" customHeight="false" outlineLevel="0" collapsed="false">
      <c r="A111" s="13" t="s">
        <v>273</v>
      </c>
      <c r="B111" s="14" t="n">
        <v>38741</v>
      </c>
      <c r="C111" s="13" t="s">
        <v>109</v>
      </c>
      <c r="D111" s="13" t="s">
        <v>0</v>
      </c>
      <c r="E111" s="13" t="s">
        <v>274</v>
      </c>
      <c r="F111" s="13" t="s">
        <v>275</v>
      </c>
      <c r="G111" s="15" t="n">
        <v>41912</v>
      </c>
      <c r="J111" s="0" t="s">
        <v>273</v>
      </c>
      <c r="L111" s="0" t="str">
        <f aca="false">IF(A111=J111,"Igual","Diferente")</f>
        <v>Igual</v>
      </c>
    </row>
    <row r="112" customFormat="false" ht="12.75" hidden="false" customHeight="false" outlineLevel="0" collapsed="false">
      <c r="A112" s="13" t="s">
        <v>276</v>
      </c>
      <c r="B112" s="14" t="n">
        <v>92452</v>
      </c>
      <c r="C112" s="13" t="s">
        <v>109</v>
      </c>
      <c r="D112" s="13" t="s">
        <v>0</v>
      </c>
      <c r="E112" s="13" t="s">
        <v>277</v>
      </c>
      <c r="F112" s="13" t="s">
        <v>278</v>
      </c>
      <c r="G112" s="15" t="n">
        <v>38418</v>
      </c>
      <c r="J112" s="0" t="s">
        <v>276</v>
      </c>
      <c r="L112" s="0" t="str">
        <f aca="false">IF(A112=J112,"Igual","Diferente")</f>
        <v>Igual</v>
      </c>
    </row>
    <row r="113" customFormat="false" ht="12.75" hidden="false" customHeight="false" outlineLevel="0" collapsed="false">
      <c r="A113" s="13" t="s">
        <v>279</v>
      </c>
      <c r="B113" s="14" t="n">
        <v>32948</v>
      </c>
      <c r="C113" s="13" t="s">
        <v>109</v>
      </c>
      <c r="D113" s="13" t="s">
        <v>0</v>
      </c>
      <c r="E113" s="13" t="s">
        <v>280</v>
      </c>
      <c r="F113" s="13" t="s">
        <v>281</v>
      </c>
      <c r="G113" s="15" t="n">
        <v>44306</v>
      </c>
      <c r="J113" s="0" t="s">
        <v>279</v>
      </c>
      <c r="L113" s="0" t="str">
        <f aca="false">IF(A113=J113,"Igual","Diferente")</f>
        <v>Igual</v>
      </c>
    </row>
    <row r="114" customFormat="false" ht="12.75" hidden="false" customHeight="false" outlineLevel="0" collapsed="false">
      <c r="A114" s="13" t="s">
        <v>282</v>
      </c>
      <c r="B114" s="14" t="n">
        <v>79359</v>
      </c>
      <c r="C114" s="13" t="s">
        <v>109</v>
      </c>
      <c r="D114" s="13" t="s">
        <v>0</v>
      </c>
      <c r="E114" s="13" t="s">
        <v>283</v>
      </c>
      <c r="F114" s="13" t="s">
        <v>284</v>
      </c>
      <c r="G114" s="15" t="n">
        <v>37473</v>
      </c>
      <c r="J114" s="0" t="s">
        <v>282</v>
      </c>
      <c r="L114" s="0" t="str">
        <f aca="false">IF(A114=J114,"Igual","Diferente")</f>
        <v>Igual</v>
      </c>
    </row>
    <row r="115" customFormat="false" ht="12.75" hidden="false" customHeight="false" outlineLevel="0" collapsed="false">
      <c r="A115" s="13" t="s">
        <v>285</v>
      </c>
      <c r="B115" s="14" t="n">
        <v>73180</v>
      </c>
      <c r="C115" s="13" t="s">
        <v>109</v>
      </c>
      <c r="D115" s="13" t="s">
        <v>0</v>
      </c>
      <c r="E115" s="13" t="s">
        <v>286</v>
      </c>
      <c r="F115" s="13" t="s">
        <v>287</v>
      </c>
      <c r="G115" s="15" t="n">
        <v>41001</v>
      </c>
      <c r="J115" s="0" t="s">
        <v>285</v>
      </c>
      <c r="L115" s="0" t="str">
        <f aca="false">IF(A115=J115,"Igual","Diferente")</f>
        <v>Igual</v>
      </c>
    </row>
    <row r="116" customFormat="false" ht="12.75" hidden="false" customHeight="false" outlineLevel="0" collapsed="false">
      <c r="A116" s="13" t="s">
        <v>288</v>
      </c>
      <c r="B116" s="14" t="n">
        <v>49387</v>
      </c>
      <c r="C116" s="13" t="s">
        <v>109</v>
      </c>
      <c r="D116" s="13" t="s">
        <v>0</v>
      </c>
      <c r="E116" s="13" t="s">
        <v>289</v>
      </c>
      <c r="F116" s="13" t="s">
        <v>290</v>
      </c>
      <c r="G116" s="15" t="n">
        <v>41001</v>
      </c>
      <c r="J116" s="0" t="s">
        <v>288</v>
      </c>
      <c r="L116" s="0" t="str">
        <f aca="false">IF(A116=J116,"Igual","Diferente")</f>
        <v>Igual</v>
      </c>
    </row>
    <row r="117" customFormat="false" ht="12.75" hidden="false" customHeight="false" outlineLevel="0" collapsed="false">
      <c r="A117" s="13" t="s">
        <v>291</v>
      </c>
      <c r="B117" s="14" t="n">
        <v>48003</v>
      </c>
      <c r="C117" s="13" t="s">
        <v>109</v>
      </c>
      <c r="D117" s="13" t="s">
        <v>0</v>
      </c>
      <c r="E117" s="13" t="s">
        <v>292</v>
      </c>
      <c r="F117" s="13" t="s">
        <v>293</v>
      </c>
      <c r="G117" s="15" t="n">
        <v>41001</v>
      </c>
      <c r="J117" s="0" t="s">
        <v>291</v>
      </c>
      <c r="L117" s="0" t="str">
        <f aca="false">IF(A117=J117,"Igual","Diferente")</f>
        <v>Igual</v>
      </c>
    </row>
    <row r="118" customFormat="false" ht="12.75" hidden="false" customHeight="false" outlineLevel="0" collapsed="false">
      <c r="A118" s="21" t="s">
        <v>294</v>
      </c>
      <c r="B118" s="14" t="n">
        <v>92673</v>
      </c>
      <c r="C118" s="13" t="s">
        <v>109</v>
      </c>
      <c r="D118" s="13"/>
      <c r="E118" s="13" t="s">
        <v>295</v>
      </c>
      <c r="F118" s="17" t="n">
        <v>5969</v>
      </c>
      <c r="G118" s="15" t="n">
        <v>39373</v>
      </c>
      <c r="J118" s="0" t="s">
        <v>294</v>
      </c>
      <c r="L118" s="0" t="str">
        <f aca="false">IF(A118=J118,"Igual","Diferente")</f>
        <v>Igual</v>
      </c>
    </row>
    <row r="119" customFormat="false" ht="12.75" hidden="false" customHeight="false" outlineLevel="0" collapsed="false">
      <c r="A119" s="13" t="s">
        <v>296</v>
      </c>
      <c r="B119" s="14" t="n">
        <v>32565</v>
      </c>
      <c r="C119" s="13" t="s">
        <v>109</v>
      </c>
      <c r="D119" s="13" t="s">
        <v>0</v>
      </c>
      <c r="E119" s="13" t="s">
        <v>297</v>
      </c>
      <c r="F119" s="13" t="s">
        <v>298</v>
      </c>
      <c r="G119" s="15" t="n">
        <v>40863</v>
      </c>
      <c r="J119" s="0" t="s">
        <v>296</v>
      </c>
      <c r="L119" s="0" t="str">
        <f aca="false">IF(A119=J119,"Igual","Diferente")</f>
        <v>Igual</v>
      </c>
    </row>
    <row r="120" customFormat="false" ht="12.75" hidden="false" customHeight="false" outlineLevel="0" collapsed="false">
      <c r="A120" s="13" t="s">
        <v>299</v>
      </c>
      <c r="B120" s="14" t="n">
        <v>49557</v>
      </c>
      <c r="C120" s="13" t="s">
        <v>109</v>
      </c>
      <c r="D120" s="13" t="s">
        <v>0</v>
      </c>
      <c r="E120" s="13" t="s">
        <v>300</v>
      </c>
      <c r="F120" s="13" t="s">
        <v>301</v>
      </c>
      <c r="G120" s="15" t="n">
        <v>38082</v>
      </c>
      <c r="J120" s="0" t="s">
        <v>299</v>
      </c>
      <c r="L120" s="0" t="str">
        <f aca="false">IF(A120=J120,"Igual","Diferente")</f>
        <v>Igual</v>
      </c>
    </row>
    <row r="121" customFormat="false" ht="12.75" hidden="false" customHeight="false" outlineLevel="0" collapsed="false">
      <c r="A121" s="13" t="s">
        <v>302</v>
      </c>
      <c r="B121" s="14" t="n">
        <v>66303</v>
      </c>
      <c r="C121" s="13" t="s">
        <v>109</v>
      </c>
      <c r="D121" s="13" t="s">
        <v>0</v>
      </c>
      <c r="E121" s="13" t="s">
        <v>303</v>
      </c>
      <c r="F121" s="13" t="s">
        <v>304</v>
      </c>
      <c r="G121" s="15" t="n">
        <v>41255</v>
      </c>
      <c r="J121" s="0" t="s">
        <v>302</v>
      </c>
      <c r="L121" s="0" t="str">
        <f aca="false">IF(A121=J121,"Igual","Diferente")</f>
        <v>Igual</v>
      </c>
    </row>
    <row r="122" customFormat="false" ht="12.75" hidden="false" customHeight="false" outlineLevel="0" collapsed="false">
      <c r="A122" s="13" t="s">
        <v>305</v>
      </c>
      <c r="B122" s="14" t="n">
        <v>47929</v>
      </c>
      <c r="C122" s="13" t="s">
        <v>109</v>
      </c>
      <c r="D122" s="13" t="s">
        <v>0</v>
      </c>
      <c r="E122" s="13" t="s">
        <v>306</v>
      </c>
      <c r="F122" s="13" t="s">
        <v>307</v>
      </c>
      <c r="G122" s="15" t="n">
        <v>43007</v>
      </c>
      <c r="J122" s="0" t="s">
        <v>305</v>
      </c>
      <c r="L122" s="0" t="str">
        <f aca="false">IF(A122=J122,"Igual","Diferente")</f>
        <v>Igual</v>
      </c>
    </row>
    <row r="123" customFormat="false" ht="12.75" hidden="false" customHeight="false" outlineLevel="0" collapsed="false">
      <c r="A123" s="13" t="s">
        <v>308</v>
      </c>
      <c r="B123" s="14" t="n">
        <v>87262</v>
      </c>
      <c r="C123" s="13" t="s">
        <v>109</v>
      </c>
      <c r="D123" s="13" t="s">
        <v>0</v>
      </c>
      <c r="E123" s="13" t="s">
        <v>309</v>
      </c>
      <c r="F123" s="13" t="s">
        <v>310</v>
      </c>
      <c r="G123" s="15" t="n">
        <v>37473</v>
      </c>
      <c r="J123" s="0" t="s">
        <v>308</v>
      </c>
      <c r="L123" s="0" t="str">
        <f aca="false">IF(A123=J123,"Igual","Diferente")</f>
        <v>Igual</v>
      </c>
    </row>
    <row r="124" customFormat="false" ht="12.75" hidden="false" customHeight="false" outlineLevel="0" collapsed="false">
      <c r="A124" s="13" t="s">
        <v>311</v>
      </c>
      <c r="B124" s="14" t="n">
        <v>81213</v>
      </c>
      <c r="C124" s="13" t="s">
        <v>109</v>
      </c>
      <c r="D124" s="13" t="s">
        <v>0</v>
      </c>
      <c r="E124" s="13" t="s">
        <v>312</v>
      </c>
      <c r="F124" s="13" t="s">
        <v>313</v>
      </c>
      <c r="G124" s="15" t="n">
        <v>43595</v>
      </c>
      <c r="J124" s="0" t="s">
        <v>311</v>
      </c>
      <c r="L124" s="0" t="str">
        <f aca="false">IF(A124=J124,"Igual","Diferente")</f>
        <v>Igual</v>
      </c>
    </row>
    <row r="125" customFormat="false" ht="12.75" hidden="false" customHeight="false" outlineLevel="0" collapsed="false">
      <c r="A125" s="13" t="s">
        <v>314</v>
      </c>
      <c r="B125" s="14" t="n">
        <v>32042</v>
      </c>
      <c r="C125" s="13" t="s">
        <v>109</v>
      </c>
      <c r="D125" s="13" t="s">
        <v>0</v>
      </c>
      <c r="E125" s="13" t="s">
        <v>315</v>
      </c>
      <c r="F125" s="13" t="s">
        <v>316</v>
      </c>
      <c r="G125" s="15" t="n">
        <v>41403</v>
      </c>
      <c r="J125" s="0" t="s">
        <v>314</v>
      </c>
      <c r="L125" s="0" t="str">
        <f aca="false">IF(A125=J125,"Igual","Diferente")</f>
        <v>Igual</v>
      </c>
    </row>
    <row r="126" customFormat="false" ht="12.75" hidden="false" customHeight="false" outlineLevel="0" collapsed="false">
      <c r="A126" s="13" t="s">
        <v>317</v>
      </c>
      <c r="B126" s="14" t="n">
        <v>73156</v>
      </c>
      <c r="C126" s="13" t="s">
        <v>109</v>
      </c>
      <c r="D126" s="13" t="s">
        <v>0</v>
      </c>
      <c r="E126" s="13" t="s">
        <v>318</v>
      </c>
      <c r="F126" s="13" t="s">
        <v>319</v>
      </c>
      <c r="G126" s="15" t="n">
        <v>38478</v>
      </c>
      <c r="J126" s="0" t="s">
        <v>317</v>
      </c>
      <c r="L126" s="0" t="str">
        <f aca="false">IF(A126=J126,"Igual","Diferente")</f>
        <v>Igual</v>
      </c>
    </row>
    <row r="127" customFormat="false" ht="12.75" hidden="false" customHeight="false" outlineLevel="0" collapsed="false">
      <c r="A127" s="13" t="s">
        <v>320</v>
      </c>
      <c r="B127" s="14" t="n">
        <v>54860</v>
      </c>
      <c r="C127" s="13" t="s">
        <v>109</v>
      </c>
      <c r="D127" s="13" t="s">
        <v>0</v>
      </c>
      <c r="E127" s="13" t="s">
        <v>321</v>
      </c>
      <c r="F127" s="13" t="s">
        <v>322</v>
      </c>
      <c r="G127" s="15" t="n">
        <v>39065</v>
      </c>
      <c r="J127" s="0" t="s">
        <v>320</v>
      </c>
      <c r="L127" s="0" t="str">
        <f aca="false">IF(A127=J127,"Igual","Diferente")</f>
        <v>Igual</v>
      </c>
    </row>
    <row r="128" customFormat="false" ht="12.75" hidden="false" customHeight="false" outlineLevel="0" collapsed="false">
      <c r="A128" s="13" t="s">
        <v>323</v>
      </c>
      <c r="B128" s="14" t="n">
        <v>30716</v>
      </c>
      <c r="C128" s="13" t="s">
        <v>109</v>
      </c>
      <c r="D128" s="13" t="s">
        <v>0</v>
      </c>
      <c r="E128" s="13" t="s">
        <v>324</v>
      </c>
      <c r="F128" s="13" t="s">
        <v>325</v>
      </c>
      <c r="G128" s="15" t="n">
        <v>42832</v>
      </c>
      <c r="J128" s="0" t="s">
        <v>323</v>
      </c>
      <c r="L128" s="0" t="str">
        <f aca="false">IF(A128=J128,"Igual","Diferente")</f>
        <v>Igual</v>
      </c>
    </row>
    <row r="129" customFormat="false" ht="12.75" hidden="false" customHeight="false" outlineLevel="0" collapsed="false">
      <c r="A129" s="13" t="s">
        <v>326</v>
      </c>
      <c r="B129" s="14" t="n">
        <v>82406</v>
      </c>
      <c r="C129" s="13" t="s">
        <v>109</v>
      </c>
      <c r="D129" s="13" t="s">
        <v>0</v>
      </c>
      <c r="E129" s="13" t="s">
        <v>327</v>
      </c>
      <c r="F129" s="13" t="s">
        <v>328</v>
      </c>
      <c r="G129" s="15" t="n">
        <v>43255</v>
      </c>
      <c r="J129" s="0" t="s">
        <v>326</v>
      </c>
      <c r="L129" s="0" t="str">
        <f aca="false">IF(A129=J129,"Igual","Diferente")</f>
        <v>Igual</v>
      </c>
    </row>
    <row r="130" customFormat="false" ht="12.75" hidden="false" customHeight="false" outlineLevel="0" collapsed="false">
      <c r="A130" s="13" t="s">
        <v>329</v>
      </c>
      <c r="B130" s="14" t="n">
        <v>50610</v>
      </c>
      <c r="C130" s="13" t="s">
        <v>109</v>
      </c>
      <c r="D130" s="13" t="s">
        <v>0</v>
      </c>
      <c r="E130" s="13" t="s">
        <v>330</v>
      </c>
      <c r="F130" s="13" t="s">
        <v>331</v>
      </c>
      <c r="G130" s="15" t="n">
        <v>41403</v>
      </c>
      <c r="J130" s="0" t="s">
        <v>329</v>
      </c>
      <c r="L130" s="0" t="str">
        <f aca="false">IF(A130=J130,"Igual","Diferente")</f>
        <v>Igual</v>
      </c>
    </row>
    <row r="131" customFormat="false" ht="12.75" hidden="false" customHeight="false" outlineLevel="0" collapsed="false">
      <c r="A131" s="13" t="s">
        <v>332</v>
      </c>
      <c r="B131" s="14" t="n">
        <v>92835</v>
      </c>
      <c r="C131" s="13" t="s">
        <v>109</v>
      </c>
      <c r="D131" s="13" t="s">
        <v>0</v>
      </c>
      <c r="E131" s="13" t="s">
        <v>333</v>
      </c>
      <c r="F131" s="13" t="s">
        <v>334</v>
      </c>
      <c r="G131" s="15" t="n">
        <v>41255</v>
      </c>
      <c r="J131" s="0" t="s">
        <v>332</v>
      </c>
      <c r="L131" s="0" t="str">
        <f aca="false">IF(A131=J131,"Igual","Diferente")</f>
        <v>Igual</v>
      </c>
    </row>
    <row r="132" customFormat="false" ht="12.75" hidden="false" customHeight="false" outlineLevel="0" collapsed="false">
      <c r="A132" s="13" t="s">
        <v>335</v>
      </c>
      <c r="B132" s="14" t="n">
        <v>86711</v>
      </c>
      <c r="C132" s="13" t="s">
        <v>109</v>
      </c>
      <c r="D132" s="13" t="s">
        <v>0</v>
      </c>
      <c r="E132" s="13" t="s">
        <v>336</v>
      </c>
      <c r="F132" s="13" t="s">
        <v>337</v>
      </c>
      <c r="G132" s="15" t="n">
        <v>45180</v>
      </c>
      <c r="J132" s="0" t="s">
        <v>335</v>
      </c>
      <c r="L132" s="0" t="str">
        <f aca="false">IF(A132=J132,"Igual","Diferente")</f>
        <v>Igual</v>
      </c>
    </row>
    <row r="133" customFormat="false" ht="12.75" hidden="false" customHeight="false" outlineLevel="0" collapsed="false">
      <c r="A133" s="13" t="s">
        <v>338</v>
      </c>
      <c r="B133" s="14" t="n">
        <v>79464</v>
      </c>
      <c r="C133" s="13" t="s">
        <v>109</v>
      </c>
      <c r="D133" s="13" t="s">
        <v>0</v>
      </c>
      <c r="E133" s="13" t="s">
        <v>339</v>
      </c>
      <c r="F133" s="13" t="s">
        <v>340</v>
      </c>
      <c r="G133" s="15" t="n">
        <v>43525</v>
      </c>
      <c r="J133" s="0" t="s">
        <v>338</v>
      </c>
      <c r="L133" s="0" t="str">
        <f aca="false">IF(A133=J133,"Igual","Diferente")</f>
        <v>Igual</v>
      </c>
    </row>
    <row r="134" customFormat="false" ht="12.75" hidden="false" customHeight="false" outlineLevel="0" collapsed="false">
      <c r="A134" s="13" t="s">
        <v>341</v>
      </c>
      <c r="B134" s="14" t="n">
        <v>33944</v>
      </c>
      <c r="C134" s="13" t="s">
        <v>109</v>
      </c>
      <c r="D134" s="13" t="s">
        <v>0</v>
      </c>
      <c r="E134" s="13" t="s">
        <v>342</v>
      </c>
      <c r="F134" s="13" t="s">
        <v>343</v>
      </c>
      <c r="G134" s="15" t="n">
        <v>41162</v>
      </c>
      <c r="J134" s="0" t="s">
        <v>341</v>
      </c>
      <c r="L134" s="0" t="str">
        <f aca="false">IF(A134=J134,"Igual","Diferente")</f>
        <v>Igual</v>
      </c>
    </row>
    <row r="135" customFormat="false" ht="12.75" hidden="false" customHeight="false" outlineLevel="0" collapsed="false">
      <c r="A135" s="13" t="s">
        <v>344</v>
      </c>
      <c r="B135" s="14" t="n">
        <v>43788</v>
      </c>
      <c r="C135" s="13" t="s">
        <v>109</v>
      </c>
      <c r="D135" s="13" t="s">
        <v>0</v>
      </c>
      <c r="E135" s="13" t="s">
        <v>345</v>
      </c>
      <c r="F135" s="13" t="s">
        <v>346</v>
      </c>
      <c r="G135" s="15" t="n">
        <v>38572</v>
      </c>
      <c r="J135" s="0" t="s">
        <v>344</v>
      </c>
      <c r="L135" s="0" t="str">
        <f aca="false">IF(A135=J135,"Igual","Diferente")</f>
        <v>Igual</v>
      </c>
    </row>
    <row r="136" customFormat="false" ht="12.75" hidden="false" customHeight="false" outlineLevel="0" collapsed="false">
      <c r="A136" s="13" t="s">
        <v>347</v>
      </c>
      <c r="B136" s="14" t="n">
        <v>31682</v>
      </c>
      <c r="C136" s="13" t="s">
        <v>109</v>
      </c>
      <c r="D136" s="13" t="s">
        <v>0</v>
      </c>
      <c r="E136" s="13" t="s">
        <v>348</v>
      </c>
      <c r="F136" s="13" t="s">
        <v>349</v>
      </c>
      <c r="G136" s="15" t="n">
        <v>40431</v>
      </c>
      <c r="J136" s="0" t="s">
        <v>347</v>
      </c>
      <c r="L136" s="0" t="str">
        <f aca="false">IF(A136=J136,"Igual","Diferente")</f>
        <v>Igual</v>
      </c>
    </row>
    <row r="137" customFormat="false" ht="12.75" hidden="false" customHeight="false" outlineLevel="0" collapsed="false">
      <c r="A137" s="13" t="s">
        <v>350</v>
      </c>
      <c r="B137" s="14" t="n">
        <v>71064</v>
      </c>
      <c r="C137" s="13" t="s">
        <v>109</v>
      </c>
      <c r="D137" s="13" t="s">
        <v>0</v>
      </c>
      <c r="E137" s="13" t="s">
        <v>351</v>
      </c>
      <c r="F137" s="13" t="s">
        <v>352</v>
      </c>
      <c r="G137" s="15" t="n">
        <v>37986</v>
      </c>
      <c r="J137" s="0" t="s">
        <v>350</v>
      </c>
      <c r="L137" s="0" t="str">
        <f aca="false">IF(A137=J137,"Igual","Diferente")</f>
        <v>Igual</v>
      </c>
    </row>
    <row r="138" customFormat="false" ht="12.75" hidden="false" customHeight="false" outlineLevel="0" collapsed="false">
      <c r="A138" s="13" t="s">
        <v>353</v>
      </c>
      <c r="B138" s="14" t="n">
        <v>51993</v>
      </c>
      <c r="C138" s="13" t="s">
        <v>109</v>
      </c>
      <c r="D138" s="13" t="s">
        <v>0</v>
      </c>
      <c r="E138" s="13" t="s">
        <v>354</v>
      </c>
      <c r="F138" s="13" t="s">
        <v>355</v>
      </c>
      <c r="G138" s="15" t="n">
        <v>41912</v>
      </c>
      <c r="J138" s="0" t="s">
        <v>353</v>
      </c>
      <c r="L138" s="0" t="str">
        <f aca="false">IF(A138=J138,"Igual","Diferente")</f>
        <v>Igual</v>
      </c>
    </row>
    <row r="139" customFormat="false" ht="12.75" hidden="false" customHeight="false" outlineLevel="0" collapsed="false">
      <c r="A139" s="13" t="s">
        <v>356</v>
      </c>
      <c r="B139" s="14" t="n">
        <v>44512</v>
      </c>
      <c r="C139" s="13" t="s">
        <v>109</v>
      </c>
      <c r="D139" s="13" t="s">
        <v>0</v>
      </c>
      <c r="E139" s="13" t="s">
        <v>357</v>
      </c>
      <c r="F139" s="13" t="s">
        <v>358</v>
      </c>
      <c r="G139" s="15" t="n">
        <v>37473</v>
      </c>
      <c r="J139" s="0" t="s">
        <v>356</v>
      </c>
      <c r="L139" s="0" t="str">
        <f aca="false">IF(A139=J139,"Igual","Diferente")</f>
        <v>Igual</v>
      </c>
    </row>
    <row r="140" customFormat="false" ht="12.75" hidden="false" customHeight="false" outlineLevel="0" collapsed="false">
      <c r="A140" s="13" t="s">
        <v>359</v>
      </c>
      <c r="B140" s="14" t="n">
        <v>52264</v>
      </c>
      <c r="C140" s="13" t="s">
        <v>109</v>
      </c>
      <c r="D140" s="13" t="s">
        <v>0</v>
      </c>
      <c r="E140" s="13" t="s">
        <v>360</v>
      </c>
      <c r="F140" s="13" t="s">
        <v>361</v>
      </c>
      <c r="G140" s="15" t="n">
        <v>36020</v>
      </c>
      <c r="J140" s="0" t="s">
        <v>359</v>
      </c>
      <c r="L140" s="0" t="str">
        <f aca="false">IF(A140=J140,"Igual","Diferente")</f>
        <v>Igual</v>
      </c>
    </row>
    <row r="141" customFormat="false" ht="12.75" hidden="false" customHeight="false" outlineLevel="0" collapsed="false">
      <c r="A141" s="13" t="s">
        <v>362</v>
      </c>
      <c r="B141" s="14" t="n">
        <v>17744</v>
      </c>
      <c r="C141" s="13" t="s">
        <v>109</v>
      </c>
      <c r="D141" s="13" t="s">
        <v>0</v>
      </c>
      <c r="E141" s="13" t="s">
        <v>363</v>
      </c>
      <c r="F141" s="13" t="s">
        <v>364</v>
      </c>
      <c r="G141" s="15" t="n">
        <v>43192</v>
      </c>
      <c r="J141" s="0" t="s">
        <v>362</v>
      </c>
      <c r="L141" s="0" t="str">
        <f aca="false">IF(A141=J141,"Igual","Diferente")</f>
        <v>Igual</v>
      </c>
    </row>
    <row r="142" customFormat="false" ht="12.75" hidden="false" customHeight="false" outlineLevel="0" collapsed="false">
      <c r="A142" s="13" t="s">
        <v>365</v>
      </c>
      <c r="B142" s="14" t="n">
        <v>73172</v>
      </c>
      <c r="C142" s="13" t="s">
        <v>109</v>
      </c>
      <c r="D142" s="13" t="s">
        <v>0</v>
      </c>
      <c r="E142" s="13" t="s">
        <v>366</v>
      </c>
      <c r="F142" s="13" t="s">
        <v>367</v>
      </c>
      <c r="G142" s="15" t="n">
        <v>42342</v>
      </c>
      <c r="J142" s="0" t="s">
        <v>365</v>
      </c>
      <c r="L142" s="0" t="str">
        <f aca="false">IF(A142=J142,"Igual","Diferente")</f>
        <v>Igual</v>
      </c>
    </row>
    <row r="143" customFormat="false" ht="12.75" hidden="false" customHeight="false" outlineLevel="0" collapsed="false">
      <c r="A143" s="13" t="s">
        <v>368</v>
      </c>
      <c r="B143" s="14" t="n">
        <v>53368</v>
      </c>
      <c r="C143" s="13" t="s">
        <v>109</v>
      </c>
      <c r="D143" s="13" t="s">
        <v>0</v>
      </c>
      <c r="E143" s="13" t="s">
        <v>369</v>
      </c>
      <c r="F143" s="13" t="s">
        <v>370</v>
      </c>
      <c r="G143" s="15" t="n">
        <v>39454</v>
      </c>
      <c r="J143" s="0" t="s">
        <v>368</v>
      </c>
      <c r="L143" s="0" t="str">
        <f aca="false">IF(A143=J143,"Igual","Diferente")</f>
        <v>Igual</v>
      </c>
    </row>
    <row r="144" customFormat="false" ht="12.75" hidden="false" customHeight="false" outlineLevel="0" collapsed="false">
      <c r="A144" s="13" t="s">
        <v>371</v>
      </c>
      <c r="B144" s="14" t="n">
        <v>24147</v>
      </c>
      <c r="C144" s="13" t="s">
        <v>109</v>
      </c>
      <c r="D144" s="13" t="s">
        <v>0</v>
      </c>
      <c r="E144" s="13" t="s">
        <v>372</v>
      </c>
      <c r="F144" s="13" t="s">
        <v>373</v>
      </c>
      <c r="G144" s="15" t="n">
        <v>37719</v>
      </c>
      <c r="J144" s="0" t="s">
        <v>371</v>
      </c>
      <c r="L144" s="0" t="str">
        <f aca="false">IF(A144=J144,"Igual","Diferente")</f>
        <v>Igual</v>
      </c>
    </row>
    <row r="145" customFormat="false" ht="12.75" hidden="false" customHeight="false" outlineLevel="0" collapsed="false">
      <c r="A145" s="13" t="s">
        <v>374</v>
      </c>
      <c r="B145" s="14" t="n">
        <v>69469</v>
      </c>
      <c r="C145" s="13" t="s">
        <v>109</v>
      </c>
      <c r="D145" s="13" t="s">
        <v>0</v>
      </c>
      <c r="E145" s="13" t="s">
        <v>375</v>
      </c>
      <c r="F145" s="13" t="s">
        <v>376</v>
      </c>
      <c r="G145" s="15" t="n">
        <v>37970</v>
      </c>
      <c r="J145" s="0" t="s">
        <v>374</v>
      </c>
      <c r="L145" s="0" t="str">
        <f aca="false">IF(A145=J145,"Igual","Diferente")</f>
        <v>Igual</v>
      </c>
    </row>
    <row r="146" customFormat="false" ht="12.75" hidden="false" customHeight="false" outlineLevel="0" collapsed="false">
      <c r="A146" s="13" t="s">
        <v>377</v>
      </c>
      <c r="B146" s="14" t="n">
        <v>49980</v>
      </c>
      <c r="C146" s="13" t="s">
        <v>109</v>
      </c>
      <c r="D146" s="13" t="s">
        <v>0</v>
      </c>
      <c r="E146" s="13" t="s">
        <v>378</v>
      </c>
      <c r="F146" s="13" t="s">
        <v>379</v>
      </c>
      <c r="G146" s="15" t="n">
        <v>38082</v>
      </c>
      <c r="J146" s="0" t="s">
        <v>377</v>
      </c>
      <c r="L146" s="0" t="str">
        <f aca="false">IF(A146=J146,"Igual","Diferente")</f>
        <v>Igual</v>
      </c>
    </row>
    <row r="147" customFormat="false" ht="12.75" hidden="false" customHeight="false" outlineLevel="0" collapsed="false">
      <c r="A147" s="13" t="s">
        <v>380</v>
      </c>
      <c r="B147" s="14" t="n">
        <v>92401</v>
      </c>
      <c r="C147" s="13" t="s">
        <v>109</v>
      </c>
      <c r="D147" s="13" t="s">
        <v>0</v>
      </c>
      <c r="E147" s="13" t="s">
        <v>381</v>
      </c>
      <c r="F147" s="13" t="s">
        <v>382</v>
      </c>
      <c r="G147" s="15" t="n">
        <v>41001</v>
      </c>
      <c r="J147" s="0" t="s">
        <v>380</v>
      </c>
      <c r="L147" s="0" t="str">
        <f aca="false">IF(A147=J147,"Igual","Diferente")</f>
        <v>Igual</v>
      </c>
    </row>
    <row r="148" customFormat="false" ht="12.75" hidden="false" customHeight="false" outlineLevel="0" collapsed="false">
      <c r="A148" s="13" t="s">
        <v>383</v>
      </c>
      <c r="B148" s="14" t="n">
        <v>69477</v>
      </c>
      <c r="C148" s="13" t="s">
        <v>109</v>
      </c>
      <c r="D148" s="13" t="s">
        <v>0</v>
      </c>
      <c r="E148" s="13" t="s">
        <v>384</v>
      </c>
      <c r="F148" s="13" t="s">
        <v>385</v>
      </c>
      <c r="G148" s="15" t="n">
        <v>44069</v>
      </c>
      <c r="J148" s="0" t="s">
        <v>7111</v>
      </c>
      <c r="L148" s="0" t="str">
        <f aca="false">IF(A148=J148,"Igual","Diferente")</f>
        <v>Diferente</v>
      </c>
    </row>
    <row r="149" customFormat="false" ht="12.75" hidden="false" customHeight="false" outlineLevel="0" collapsed="false">
      <c r="A149" s="13" t="s">
        <v>386</v>
      </c>
      <c r="B149" s="14" t="n">
        <v>84930</v>
      </c>
      <c r="C149" s="13" t="s">
        <v>109</v>
      </c>
      <c r="D149" s="13" t="s">
        <v>0</v>
      </c>
      <c r="E149" s="13" t="s">
        <v>387</v>
      </c>
      <c r="F149" s="13" t="s">
        <v>388</v>
      </c>
      <c r="G149" s="15" t="n">
        <v>38789</v>
      </c>
      <c r="J149" s="0" t="s">
        <v>386</v>
      </c>
      <c r="L149" s="0" t="str">
        <f aca="false">IF(A149=J149,"Igual","Diferente")</f>
        <v>Igual</v>
      </c>
    </row>
    <row r="150" customFormat="false" ht="12.75" hidden="false" customHeight="false" outlineLevel="0" collapsed="false">
      <c r="A150" s="13" t="s">
        <v>389</v>
      </c>
      <c r="B150" s="14" t="n">
        <v>14184</v>
      </c>
      <c r="C150" s="13" t="s">
        <v>109</v>
      </c>
      <c r="D150" s="13" t="s">
        <v>0</v>
      </c>
      <c r="E150" s="13" t="s">
        <v>390</v>
      </c>
      <c r="F150" s="13" t="s">
        <v>391</v>
      </c>
      <c r="G150" s="15" t="n">
        <v>42909</v>
      </c>
      <c r="J150" s="0" t="s">
        <v>389</v>
      </c>
      <c r="L150" s="0" t="str">
        <f aca="false">IF(A150=J150,"Igual","Diferente")</f>
        <v>Igual</v>
      </c>
    </row>
    <row r="151" customFormat="false" ht="12.75" hidden="false" customHeight="false" outlineLevel="0" collapsed="false">
      <c r="A151" s="13" t="s">
        <v>392</v>
      </c>
      <c r="B151" s="14" t="n">
        <v>79391</v>
      </c>
      <c r="C151" s="13" t="s">
        <v>109</v>
      </c>
      <c r="D151" s="13" t="s">
        <v>0</v>
      </c>
      <c r="E151" s="13" t="s">
        <v>393</v>
      </c>
      <c r="F151" s="13" t="s">
        <v>394</v>
      </c>
      <c r="G151" s="15" t="n">
        <v>38646</v>
      </c>
      <c r="J151" s="0" t="s">
        <v>392</v>
      </c>
      <c r="L151" s="0" t="str">
        <f aca="false">IF(A151=J151,"Igual","Diferente")</f>
        <v>Igual</v>
      </c>
    </row>
    <row r="152" customFormat="false" ht="12.75" hidden="false" customHeight="false" outlineLevel="0" collapsed="false">
      <c r="A152" s="13" t="s">
        <v>395</v>
      </c>
      <c r="B152" s="14" t="n">
        <v>86703</v>
      </c>
      <c r="C152" s="13" t="s">
        <v>109</v>
      </c>
      <c r="D152" s="13" t="s">
        <v>0</v>
      </c>
      <c r="E152" s="13" t="s">
        <v>396</v>
      </c>
      <c r="F152" s="13" t="s">
        <v>397</v>
      </c>
      <c r="G152" s="15" t="n">
        <v>41162</v>
      </c>
      <c r="J152" s="0" t="s">
        <v>395</v>
      </c>
      <c r="L152" s="0" t="str">
        <f aca="false">IF(A152=J152,"Igual","Diferente")</f>
        <v>Igual</v>
      </c>
    </row>
    <row r="153" customFormat="false" ht="12.75" hidden="false" customHeight="false" outlineLevel="0" collapsed="false">
      <c r="A153" s="13" t="s">
        <v>398</v>
      </c>
      <c r="B153" s="14" t="n">
        <v>73113</v>
      </c>
      <c r="C153" s="13" t="s">
        <v>109</v>
      </c>
      <c r="D153" s="13" t="s">
        <v>0</v>
      </c>
      <c r="E153" s="13" t="s">
        <v>399</v>
      </c>
      <c r="F153" s="13" t="s">
        <v>400</v>
      </c>
      <c r="G153" s="15" t="n">
        <v>44069</v>
      </c>
      <c r="J153" s="0" t="s">
        <v>398</v>
      </c>
      <c r="L153" s="0" t="str">
        <f aca="false">IF(A153=J153,"Igual","Diferente")</f>
        <v>Igual</v>
      </c>
    </row>
    <row r="154" customFormat="false" ht="12.75" hidden="false" customHeight="false" outlineLevel="0" collapsed="false">
      <c r="A154" s="13" t="s">
        <v>401</v>
      </c>
      <c r="B154" s="14" t="n">
        <v>28576</v>
      </c>
      <c r="C154" s="13" t="s">
        <v>109</v>
      </c>
      <c r="D154" s="13" t="s">
        <v>0</v>
      </c>
      <c r="E154" s="13" t="s">
        <v>402</v>
      </c>
      <c r="F154" s="13" t="s">
        <v>403</v>
      </c>
      <c r="G154" s="15" t="n">
        <v>40066</v>
      </c>
      <c r="J154" s="0" t="s">
        <v>401</v>
      </c>
      <c r="L154" s="0" t="str">
        <f aca="false">IF(A154=J154,"Igual","Diferente")</f>
        <v>Igual</v>
      </c>
    </row>
    <row r="155" customFormat="false" ht="12.75" hidden="false" customHeight="false" outlineLevel="0" collapsed="false">
      <c r="A155" s="13" t="s">
        <v>404</v>
      </c>
      <c r="B155" s="14" t="n">
        <v>67644</v>
      </c>
      <c r="C155" s="13" t="s">
        <v>109</v>
      </c>
      <c r="D155" s="13" t="s">
        <v>0</v>
      </c>
      <c r="E155" s="13" t="s">
        <v>405</v>
      </c>
      <c r="F155" s="13" t="s">
        <v>406</v>
      </c>
      <c r="G155" s="15" t="n">
        <v>36508</v>
      </c>
      <c r="J155" s="0" t="s">
        <v>404</v>
      </c>
      <c r="L155" s="0" t="str">
        <f aca="false">IF(A155=J155,"Igual","Diferente")</f>
        <v>Igual</v>
      </c>
    </row>
    <row r="156" customFormat="false" ht="12.75" hidden="false" customHeight="false" outlineLevel="0" collapsed="false">
      <c r="A156" s="13" t="s">
        <v>407</v>
      </c>
      <c r="B156" s="14" t="n">
        <v>34258</v>
      </c>
      <c r="C156" s="13" t="s">
        <v>109</v>
      </c>
      <c r="D156" s="13" t="s">
        <v>0</v>
      </c>
      <c r="E156" s="13" t="s">
        <v>408</v>
      </c>
      <c r="F156" s="13" t="s">
        <v>409</v>
      </c>
      <c r="G156" s="15" t="n">
        <v>44736</v>
      </c>
      <c r="J156" s="0" t="s">
        <v>407</v>
      </c>
      <c r="L156" s="0" t="str">
        <f aca="false">IF(A156=J156,"Igual","Diferente")</f>
        <v>Igual</v>
      </c>
    </row>
    <row r="157" customFormat="false" ht="12.75" hidden="false" customHeight="false" outlineLevel="0" collapsed="false">
      <c r="A157" s="13" t="s">
        <v>410</v>
      </c>
      <c r="B157" s="14" t="n">
        <v>92479</v>
      </c>
      <c r="C157" s="13" t="s">
        <v>109</v>
      </c>
      <c r="D157" s="13" t="s">
        <v>0</v>
      </c>
      <c r="E157" s="13" t="s">
        <v>411</v>
      </c>
      <c r="F157" s="13" t="s">
        <v>412</v>
      </c>
      <c r="G157" s="15" t="n">
        <v>38268</v>
      </c>
      <c r="J157" s="0" t="s">
        <v>410</v>
      </c>
      <c r="L157" s="0" t="str">
        <f aca="false">IF(A157=J157,"Igual","Diferente")</f>
        <v>Igual</v>
      </c>
    </row>
    <row r="158" customFormat="false" ht="12.75" hidden="false" customHeight="false" outlineLevel="0" collapsed="false">
      <c r="A158" s="13" t="s">
        <v>413</v>
      </c>
      <c r="B158" s="14" t="n">
        <v>56251</v>
      </c>
      <c r="C158" s="13" t="s">
        <v>109</v>
      </c>
      <c r="D158" s="13" t="s">
        <v>0</v>
      </c>
      <c r="E158" s="13" t="s">
        <v>414</v>
      </c>
      <c r="F158" s="13" t="s">
        <v>415</v>
      </c>
      <c r="G158" s="15" t="n">
        <v>44069</v>
      </c>
      <c r="J158" s="0" t="s">
        <v>413</v>
      </c>
      <c r="L158" s="0" t="str">
        <f aca="false">IF(A158=J158,"Igual","Diferente")</f>
        <v>Igual</v>
      </c>
    </row>
    <row r="159" customFormat="false" ht="12.75" hidden="false" customHeight="false" outlineLevel="0" collapsed="false">
      <c r="A159" s="13" t="s">
        <v>416</v>
      </c>
      <c r="B159" s="14" t="n">
        <v>79340</v>
      </c>
      <c r="C159" s="13" t="s">
        <v>109</v>
      </c>
      <c r="D159" s="13" t="s">
        <v>0</v>
      </c>
      <c r="E159" s="13" t="s">
        <v>417</v>
      </c>
      <c r="F159" s="13" t="s">
        <v>418</v>
      </c>
      <c r="G159" s="15" t="n">
        <v>41225</v>
      </c>
      <c r="J159" s="0" t="s">
        <v>416</v>
      </c>
      <c r="L159" s="0" t="str">
        <f aca="false">IF(A159=J159,"Igual","Diferente")</f>
        <v>Igual</v>
      </c>
    </row>
    <row r="160" customFormat="false" ht="12.75" hidden="false" customHeight="false" outlineLevel="0" collapsed="false">
      <c r="A160" s="13" t="s">
        <v>419</v>
      </c>
      <c r="B160" s="14" t="n">
        <v>82546</v>
      </c>
      <c r="C160" s="13" t="s">
        <v>109</v>
      </c>
      <c r="D160" s="13" t="s">
        <v>0</v>
      </c>
      <c r="E160" s="13" t="s">
        <v>420</v>
      </c>
      <c r="F160" s="13" t="s">
        <v>421</v>
      </c>
      <c r="G160" s="15" t="n">
        <v>41103</v>
      </c>
      <c r="J160" s="0" t="s">
        <v>419</v>
      </c>
      <c r="L160" s="0" t="str">
        <f aca="false">IF(A160=J160,"Igual","Diferente")</f>
        <v>Igual</v>
      </c>
    </row>
    <row r="161" customFormat="false" ht="12.75" hidden="false" customHeight="false" outlineLevel="0" collapsed="false">
      <c r="A161" s="13" t="s">
        <v>422</v>
      </c>
      <c r="B161" s="14" t="n">
        <v>73164</v>
      </c>
      <c r="C161" s="13" t="s">
        <v>109</v>
      </c>
      <c r="D161" s="13" t="s">
        <v>0</v>
      </c>
      <c r="E161" s="13" t="s">
        <v>423</v>
      </c>
      <c r="F161" s="13" t="s">
        <v>424</v>
      </c>
      <c r="G161" s="15" t="n">
        <v>41796</v>
      </c>
      <c r="J161" s="0" t="s">
        <v>422</v>
      </c>
      <c r="L161" s="0" t="str">
        <f aca="false">IF(A161=J161,"Igual","Diferente")</f>
        <v>Igual</v>
      </c>
    </row>
    <row r="162" customFormat="false" ht="12.75" hidden="false" customHeight="false" outlineLevel="0" collapsed="false">
      <c r="A162" s="13" t="s">
        <v>425</v>
      </c>
      <c r="B162" s="14" t="n">
        <v>69108</v>
      </c>
      <c r="C162" s="13" t="s">
        <v>109</v>
      </c>
      <c r="D162" s="13" t="s">
        <v>0</v>
      </c>
      <c r="E162" s="13" t="s">
        <v>426</v>
      </c>
      <c r="F162" s="13" t="s">
        <v>427</v>
      </c>
      <c r="G162" s="15" t="n">
        <v>39918</v>
      </c>
      <c r="J162" s="0" t="s">
        <v>425</v>
      </c>
      <c r="L162" s="0" t="str">
        <f aca="false">IF(A162=J162,"Igual","Diferente")</f>
        <v>Igual</v>
      </c>
    </row>
    <row r="163" customFormat="false" ht="12.75" hidden="false" customHeight="false" outlineLevel="0" collapsed="false">
      <c r="A163" s="13" t="s">
        <v>428</v>
      </c>
      <c r="B163" s="14" t="n">
        <v>69485</v>
      </c>
      <c r="C163" s="13" t="s">
        <v>109</v>
      </c>
      <c r="D163" s="13" t="s">
        <v>0</v>
      </c>
      <c r="E163" s="13" t="s">
        <v>429</v>
      </c>
      <c r="F163" s="13" t="s">
        <v>430</v>
      </c>
      <c r="G163" s="15" t="n">
        <v>42720</v>
      </c>
      <c r="J163" s="0" t="s">
        <v>428</v>
      </c>
      <c r="L163" s="0" t="str">
        <f aca="false">IF(A163=J163,"Igual","Diferente")</f>
        <v>Igual</v>
      </c>
    </row>
    <row r="164" customFormat="false" ht="12.75" hidden="false" customHeight="false" outlineLevel="0" collapsed="false">
      <c r="A164" s="13" t="s">
        <v>431</v>
      </c>
      <c r="B164" s="14" t="n">
        <v>82538</v>
      </c>
      <c r="C164" s="13" t="s">
        <v>109</v>
      </c>
      <c r="D164" s="13" t="s">
        <v>0</v>
      </c>
      <c r="E164" s="13" t="s">
        <v>432</v>
      </c>
      <c r="F164" s="13" t="s">
        <v>433</v>
      </c>
      <c r="G164" s="15" t="n">
        <v>38142</v>
      </c>
      <c r="J164" s="0" t="s">
        <v>431</v>
      </c>
      <c r="L164" s="0" t="str">
        <f aca="false">IF(A164=J164,"Igual","Diferente")</f>
        <v>Igual</v>
      </c>
    </row>
    <row r="165" customFormat="false" ht="12.75" hidden="false" customHeight="false" outlineLevel="0" collapsed="false">
      <c r="A165" s="13" t="s">
        <v>434</v>
      </c>
      <c r="B165" s="14" t="n">
        <v>79413</v>
      </c>
      <c r="C165" s="13" t="s">
        <v>109</v>
      </c>
      <c r="D165" s="13" t="s">
        <v>0</v>
      </c>
      <c r="E165" s="13" t="s">
        <v>435</v>
      </c>
      <c r="F165" s="13" t="s">
        <v>436</v>
      </c>
      <c r="G165" s="15" t="n">
        <v>41733</v>
      </c>
      <c r="J165" s="0" t="s">
        <v>434</v>
      </c>
      <c r="L165" s="0" t="str">
        <f aca="false">IF(A165=J165,"Igual","Diferente")</f>
        <v>Igual</v>
      </c>
    </row>
    <row r="166" customFormat="false" ht="12.75" hidden="false" customHeight="false" outlineLevel="0" collapsed="false">
      <c r="A166" s="13" t="s">
        <v>437</v>
      </c>
      <c r="B166" s="14" t="n">
        <v>86720</v>
      </c>
      <c r="C166" s="13" t="s">
        <v>109</v>
      </c>
      <c r="D166" s="13" t="s">
        <v>0</v>
      </c>
      <c r="E166" s="13" t="s">
        <v>438</v>
      </c>
      <c r="F166" s="13" t="s">
        <v>439</v>
      </c>
      <c r="G166" s="15" t="n">
        <v>41162</v>
      </c>
      <c r="J166" s="0" t="s">
        <v>437</v>
      </c>
      <c r="L166" s="0" t="str">
        <f aca="false">IF(A166=J166,"Igual","Diferente")</f>
        <v>Igual</v>
      </c>
    </row>
    <row r="167" customFormat="false" ht="12.75" hidden="false" customHeight="false" outlineLevel="0" collapsed="false">
      <c r="A167" s="13" t="s">
        <v>440</v>
      </c>
      <c r="B167" s="14" t="n">
        <v>70211</v>
      </c>
      <c r="C167" s="13" t="s">
        <v>109</v>
      </c>
      <c r="D167" s="13" t="s">
        <v>0</v>
      </c>
      <c r="E167" s="13" t="s">
        <v>441</v>
      </c>
      <c r="F167" s="13" t="s">
        <v>442</v>
      </c>
      <c r="G167" s="15" t="n">
        <v>44306</v>
      </c>
      <c r="J167" s="0" t="s">
        <v>440</v>
      </c>
      <c r="L167" s="0" t="str">
        <f aca="false">IF(A167=J167,"Igual","Diferente")</f>
        <v>Igual</v>
      </c>
    </row>
    <row r="168" customFormat="false" ht="12.75" hidden="false" customHeight="false" outlineLevel="0" collapsed="false">
      <c r="A168" s="13" t="s">
        <v>443</v>
      </c>
      <c r="B168" s="14" t="n">
        <v>45454</v>
      </c>
      <c r="C168" s="13" t="s">
        <v>109</v>
      </c>
      <c r="D168" s="13" t="s">
        <v>0</v>
      </c>
      <c r="E168" s="13" t="s">
        <v>444</v>
      </c>
      <c r="F168" s="13" t="s">
        <v>445</v>
      </c>
      <c r="G168" s="15" t="n">
        <v>42216</v>
      </c>
      <c r="J168" s="0" t="s">
        <v>443</v>
      </c>
      <c r="L168" s="0" t="str">
        <f aca="false">IF(A168=J168,"Igual","Diferente")</f>
        <v>Igual</v>
      </c>
    </row>
    <row r="169" customFormat="false" ht="12.75" hidden="false" customHeight="false" outlineLevel="0" collapsed="false">
      <c r="A169" s="13" t="s">
        <v>446</v>
      </c>
      <c r="B169" s="14" t="n">
        <v>67822</v>
      </c>
      <c r="C169" s="13" t="s">
        <v>109</v>
      </c>
      <c r="D169" s="13" t="s">
        <v>0</v>
      </c>
      <c r="E169" s="13" t="s">
        <v>447</v>
      </c>
      <c r="F169" s="13" t="s">
        <v>448</v>
      </c>
      <c r="G169" s="15" t="n">
        <v>41403</v>
      </c>
      <c r="J169" s="0" t="s">
        <v>446</v>
      </c>
      <c r="L169" s="0" t="str">
        <f aca="false">IF(A169=J169,"Igual","Diferente")</f>
        <v>Igual</v>
      </c>
    </row>
    <row r="170" customFormat="false" ht="12.75" hidden="false" customHeight="false" outlineLevel="0" collapsed="false">
      <c r="A170" s="13" t="s">
        <v>449</v>
      </c>
      <c r="B170" s="14" t="n">
        <v>23647</v>
      </c>
      <c r="C170" s="13" t="s">
        <v>109</v>
      </c>
      <c r="D170" s="13" t="s">
        <v>0</v>
      </c>
      <c r="E170" s="13" t="s">
        <v>450</v>
      </c>
      <c r="F170" s="13" t="s">
        <v>451</v>
      </c>
      <c r="G170" s="15" t="n">
        <v>41225</v>
      </c>
      <c r="J170" s="0" t="s">
        <v>449</v>
      </c>
      <c r="L170" s="0" t="str">
        <f aca="false">IF(A170=J170,"Igual","Diferente")</f>
        <v>Igual</v>
      </c>
    </row>
    <row r="171" customFormat="false" ht="12.75" hidden="false" customHeight="false" outlineLevel="0" collapsed="false">
      <c r="A171" s="13" t="s">
        <v>452</v>
      </c>
      <c r="B171" s="14" t="n">
        <v>47430</v>
      </c>
      <c r="C171" s="13" t="s">
        <v>109</v>
      </c>
      <c r="D171" s="13" t="s">
        <v>0</v>
      </c>
      <c r="E171" s="13" t="s">
        <v>453</v>
      </c>
      <c r="F171" s="13" t="s">
        <v>454</v>
      </c>
      <c r="G171" s="15" t="n">
        <v>37753</v>
      </c>
      <c r="J171" s="0" t="s">
        <v>452</v>
      </c>
      <c r="L171" s="0" t="str">
        <f aca="false">IF(A171=J171,"Igual","Diferente")</f>
        <v>Igual</v>
      </c>
    </row>
    <row r="172" customFormat="false" ht="12.75" hidden="false" customHeight="false" outlineLevel="0" collapsed="false">
      <c r="A172" s="13" t="s">
        <v>455</v>
      </c>
      <c r="B172" s="14" t="n">
        <v>40088</v>
      </c>
      <c r="C172" s="13" t="s">
        <v>109</v>
      </c>
      <c r="D172" s="13" t="s">
        <v>0</v>
      </c>
      <c r="E172" s="13" t="s">
        <v>456</v>
      </c>
      <c r="F172" s="13" t="s">
        <v>457</v>
      </c>
      <c r="G172" s="15" t="n">
        <v>42720</v>
      </c>
      <c r="J172" s="0" t="s">
        <v>455</v>
      </c>
      <c r="L172" s="0" t="str">
        <f aca="false">IF(A172=J172,"Igual","Diferente")</f>
        <v>Igual</v>
      </c>
    </row>
    <row r="173" customFormat="false" ht="12.75" hidden="false" customHeight="false" outlineLevel="0" collapsed="false">
      <c r="A173" s="13" t="s">
        <v>458</v>
      </c>
      <c r="B173" s="14" t="n">
        <v>67377</v>
      </c>
      <c r="C173" s="13" t="s">
        <v>109</v>
      </c>
      <c r="D173" s="13" t="s">
        <v>0</v>
      </c>
      <c r="E173" s="13" t="s">
        <v>459</v>
      </c>
      <c r="F173" s="13" t="s">
        <v>460</v>
      </c>
      <c r="G173" s="15" t="n">
        <v>35614</v>
      </c>
      <c r="J173" s="0" t="s">
        <v>458</v>
      </c>
      <c r="L173" s="0" t="str">
        <f aca="false">IF(A173=J173,"Igual","Diferente")</f>
        <v>Igual</v>
      </c>
    </row>
    <row r="174" customFormat="false" ht="12.75" hidden="false" customHeight="false" outlineLevel="0" collapsed="false">
      <c r="A174" s="13" t="s">
        <v>461</v>
      </c>
      <c r="B174" s="14" t="n">
        <v>88536</v>
      </c>
      <c r="C174" s="13" t="s">
        <v>109</v>
      </c>
      <c r="D174" s="13" t="s">
        <v>0</v>
      </c>
      <c r="E174" s="13" t="s">
        <v>462</v>
      </c>
      <c r="F174" s="13" t="s">
        <v>463</v>
      </c>
      <c r="G174" s="15" t="n">
        <v>45180</v>
      </c>
      <c r="J174" s="0" t="s">
        <v>461</v>
      </c>
      <c r="L174" s="0" t="str">
        <f aca="false">IF(A174=J174,"Igual","Diferente")</f>
        <v>Igual</v>
      </c>
    </row>
    <row r="175" customFormat="false" ht="12.75" hidden="false" customHeight="false" outlineLevel="0" collapsed="false">
      <c r="A175" s="13" t="s">
        <v>464</v>
      </c>
      <c r="B175" s="14" t="n">
        <v>73121</v>
      </c>
      <c r="C175" s="13" t="s">
        <v>109</v>
      </c>
      <c r="D175" s="13" t="s">
        <v>0</v>
      </c>
      <c r="E175" s="13" t="s">
        <v>465</v>
      </c>
      <c r="F175" s="13" t="s">
        <v>466</v>
      </c>
      <c r="G175" s="15" t="n">
        <v>43774</v>
      </c>
      <c r="J175" s="0" t="s">
        <v>464</v>
      </c>
      <c r="L175" s="0" t="str">
        <f aca="false">IF(A175=J175,"Igual","Diferente")</f>
        <v>Igual</v>
      </c>
    </row>
    <row r="176" customFormat="false" ht="12.75" hidden="false" customHeight="false" outlineLevel="0" collapsed="false">
      <c r="A176" s="13" t="s">
        <v>467</v>
      </c>
      <c r="B176" s="14" t="n">
        <v>84921</v>
      </c>
      <c r="C176" s="13" t="s">
        <v>109</v>
      </c>
      <c r="D176" s="13" t="s">
        <v>0</v>
      </c>
      <c r="E176" s="13" t="s">
        <v>468</v>
      </c>
      <c r="F176" s="13" t="s">
        <v>469</v>
      </c>
      <c r="G176" s="15" t="n">
        <v>40336</v>
      </c>
      <c r="J176" s="0" t="s">
        <v>467</v>
      </c>
      <c r="L176" s="0" t="str">
        <f aca="false">IF(A176=J176,"Igual","Diferente")</f>
        <v>Igual</v>
      </c>
    </row>
    <row r="177" customFormat="false" ht="12.75" hidden="false" customHeight="false" outlineLevel="0" collapsed="false">
      <c r="A177" s="13" t="s">
        <v>470</v>
      </c>
      <c r="B177" s="14" t="n">
        <v>73199</v>
      </c>
      <c r="C177" s="13" t="s">
        <v>109</v>
      </c>
      <c r="D177" s="13" t="s">
        <v>0</v>
      </c>
      <c r="E177" s="13" t="s">
        <v>471</v>
      </c>
      <c r="F177" s="13" t="s">
        <v>472</v>
      </c>
      <c r="G177" s="15" t="n">
        <v>42380</v>
      </c>
      <c r="J177" s="0" t="s">
        <v>470</v>
      </c>
      <c r="L177" s="0" t="str">
        <f aca="false">IF(A177=J177,"Igual","Diferente")</f>
        <v>Igual</v>
      </c>
    </row>
    <row r="178" customFormat="false" ht="12.75" hidden="false" customHeight="false" outlineLevel="0" collapsed="false">
      <c r="A178" s="13" t="s">
        <v>473</v>
      </c>
      <c r="B178" s="14" t="n">
        <v>82090</v>
      </c>
      <c r="C178" s="13" t="s">
        <v>109</v>
      </c>
      <c r="D178" s="13" t="s">
        <v>0</v>
      </c>
      <c r="E178" s="13" t="s">
        <v>474</v>
      </c>
      <c r="F178" s="13" t="s">
        <v>475</v>
      </c>
      <c r="G178" s="15" t="n">
        <v>39552</v>
      </c>
      <c r="J178" s="0" t="s">
        <v>473</v>
      </c>
      <c r="L178" s="0" t="str">
        <f aca="false">IF(A178=J178,"Igual","Diferente")</f>
        <v>Igual</v>
      </c>
    </row>
    <row r="179" customFormat="false" ht="12.75" hidden="false" customHeight="false" outlineLevel="0" collapsed="false">
      <c r="A179" s="13" t="s">
        <v>476</v>
      </c>
      <c r="B179" s="14" t="n">
        <v>23744</v>
      </c>
      <c r="C179" s="13" t="s">
        <v>109</v>
      </c>
      <c r="D179" s="13" t="s">
        <v>0</v>
      </c>
      <c r="E179" s="13" t="s">
        <v>477</v>
      </c>
      <c r="F179" s="13" t="s">
        <v>478</v>
      </c>
      <c r="G179" s="15" t="n">
        <v>44306</v>
      </c>
      <c r="J179" s="0" t="s">
        <v>476</v>
      </c>
      <c r="L179" s="0" t="str">
        <f aca="false">IF(A179=J179,"Igual","Diferente")</f>
        <v>Igual</v>
      </c>
    </row>
    <row r="180" customFormat="false" ht="12.75" hidden="false" customHeight="false" outlineLevel="0" collapsed="false">
      <c r="A180" s="13" t="s">
        <v>479</v>
      </c>
      <c r="B180" s="14" t="n">
        <v>29335</v>
      </c>
      <c r="C180" s="13" t="s">
        <v>109</v>
      </c>
      <c r="D180" s="13" t="s">
        <v>0</v>
      </c>
      <c r="E180" s="13" t="s">
        <v>480</v>
      </c>
      <c r="F180" s="13" t="s">
        <v>481</v>
      </c>
      <c r="G180" s="15" t="n">
        <v>37901</v>
      </c>
      <c r="J180" s="0" t="s">
        <v>479</v>
      </c>
      <c r="L180" s="0" t="str">
        <f aca="false">IF(A180=J180,"Igual","Diferente")</f>
        <v>Igual</v>
      </c>
    </row>
    <row r="181" customFormat="false" ht="12.75" hidden="false" customHeight="false" outlineLevel="0" collapsed="false">
      <c r="A181" s="13" t="s">
        <v>482</v>
      </c>
      <c r="B181" s="14" t="n">
        <v>48569</v>
      </c>
      <c r="C181" s="13" t="s">
        <v>109</v>
      </c>
      <c r="D181" s="13" t="s">
        <v>0</v>
      </c>
      <c r="E181" s="13" t="s">
        <v>483</v>
      </c>
      <c r="F181" s="13" t="s">
        <v>484</v>
      </c>
      <c r="G181" s="15" t="n">
        <v>37986</v>
      </c>
      <c r="J181" s="0" t="s">
        <v>482</v>
      </c>
      <c r="L181" s="0" t="str">
        <f aca="false">IF(A181=J181,"Igual","Diferente")</f>
        <v>Igual</v>
      </c>
    </row>
    <row r="182" customFormat="false" ht="12.75" hidden="false" customHeight="false" outlineLevel="0" collapsed="false">
      <c r="A182" s="13" t="s">
        <v>485</v>
      </c>
      <c r="B182" s="14" t="n">
        <v>79383</v>
      </c>
      <c r="C182" s="13" t="s">
        <v>109</v>
      </c>
      <c r="D182" s="13" t="s">
        <v>0</v>
      </c>
      <c r="E182" s="13" t="s">
        <v>486</v>
      </c>
      <c r="F182" s="13" t="s">
        <v>487</v>
      </c>
      <c r="G182" s="15" t="n">
        <v>41001</v>
      </c>
      <c r="J182" s="0" t="s">
        <v>485</v>
      </c>
      <c r="L182" s="0" t="str">
        <f aca="false">IF(A182=J182,"Igual","Diferente")</f>
        <v>Igual</v>
      </c>
    </row>
    <row r="183" customFormat="false" ht="12.75" hidden="false" customHeight="false" outlineLevel="0" collapsed="false">
      <c r="A183" s="13" t="s">
        <v>488</v>
      </c>
      <c r="B183" s="14" t="n">
        <v>43842</v>
      </c>
      <c r="C183" s="13" t="s">
        <v>109</v>
      </c>
      <c r="D183" s="13" t="s">
        <v>0</v>
      </c>
      <c r="E183" s="13" t="s">
        <v>295</v>
      </c>
      <c r="F183" s="13" t="s">
        <v>489</v>
      </c>
      <c r="G183" s="15" t="n">
        <v>41162</v>
      </c>
      <c r="J183" s="0" t="s">
        <v>488</v>
      </c>
      <c r="L183" s="0" t="str">
        <f aca="false">IF(A183=J183,"Igual","Diferente")</f>
        <v>Igual</v>
      </c>
    </row>
    <row r="184" customFormat="false" ht="12.75" hidden="false" customHeight="false" outlineLevel="0" collapsed="false">
      <c r="A184" s="13" t="s">
        <v>490</v>
      </c>
      <c r="B184" s="14" t="n">
        <v>92606</v>
      </c>
      <c r="C184" s="13" t="s">
        <v>109</v>
      </c>
      <c r="D184" s="13" t="s">
        <v>0</v>
      </c>
      <c r="E184" s="13" t="s">
        <v>491</v>
      </c>
      <c r="F184" s="13" t="s">
        <v>492</v>
      </c>
      <c r="G184" s="15" t="n">
        <v>38789</v>
      </c>
      <c r="J184" s="0" t="s">
        <v>490</v>
      </c>
      <c r="L184" s="0" t="str">
        <f aca="false">IF(A184=J184,"Igual","Diferente")</f>
        <v>Igual</v>
      </c>
    </row>
    <row r="185" customFormat="false" ht="12.75" hidden="false" customHeight="false" outlineLevel="0" collapsed="false">
      <c r="A185" s="13" t="s">
        <v>493</v>
      </c>
      <c r="B185" s="14" t="n">
        <v>67210</v>
      </c>
      <c r="C185" s="13" t="s">
        <v>109</v>
      </c>
      <c r="D185" s="13" t="s">
        <v>0</v>
      </c>
      <c r="E185" s="13" t="s">
        <v>494</v>
      </c>
      <c r="F185" s="13" t="s">
        <v>495</v>
      </c>
      <c r="G185" s="15" t="n">
        <v>45180</v>
      </c>
      <c r="J185" s="0" t="s">
        <v>493</v>
      </c>
      <c r="L185" s="0" t="str">
        <f aca="false">IF(A185=J185,"Igual","Diferente")</f>
        <v>Igual</v>
      </c>
    </row>
    <row r="186" customFormat="false" ht="12.75" hidden="false" customHeight="false" outlineLevel="0" collapsed="false">
      <c r="A186" s="13" t="s">
        <v>496</v>
      </c>
      <c r="B186" s="14" t="n">
        <v>80144</v>
      </c>
      <c r="C186" s="13" t="s">
        <v>109</v>
      </c>
      <c r="D186" s="13" t="s">
        <v>0</v>
      </c>
      <c r="E186" s="13" t="s">
        <v>497</v>
      </c>
      <c r="F186" s="13" t="s">
        <v>498</v>
      </c>
      <c r="G186" s="15" t="n">
        <v>41162</v>
      </c>
      <c r="J186" s="0" t="s">
        <v>496</v>
      </c>
      <c r="L186" s="0" t="str">
        <f aca="false">IF(A186=J186,"Igual","Diferente")</f>
        <v>Igual</v>
      </c>
    </row>
    <row r="187" customFormat="false" ht="12.75" hidden="false" customHeight="false" outlineLevel="0" collapsed="false">
      <c r="A187" s="13" t="s">
        <v>499</v>
      </c>
      <c r="B187" s="14" t="n">
        <v>55344</v>
      </c>
      <c r="C187" s="13" t="s">
        <v>109</v>
      </c>
      <c r="D187" s="13" t="s">
        <v>0</v>
      </c>
      <c r="E187" s="13" t="s">
        <v>500</v>
      </c>
      <c r="F187" s="13" t="s">
        <v>501</v>
      </c>
      <c r="G187" s="15" t="n">
        <v>45180</v>
      </c>
      <c r="J187" s="0" t="s">
        <v>499</v>
      </c>
      <c r="L187" s="0" t="str">
        <f aca="false">IF(A187=J187,"Igual","Diferente")</f>
        <v>Igual</v>
      </c>
    </row>
    <row r="188" customFormat="false" ht="12.75" hidden="false" customHeight="false" outlineLevel="0" collapsed="false">
      <c r="A188" s="13" t="s">
        <v>502</v>
      </c>
      <c r="B188" s="14" t="n">
        <v>97101</v>
      </c>
      <c r="C188" s="13" t="s">
        <v>503</v>
      </c>
      <c r="D188" s="13" t="s">
        <v>0</v>
      </c>
      <c r="E188" s="13" t="s">
        <v>110</v>
      </c>
      <c r="F188" s="13" t="s">
        <v>504</v>
      </c>
      <c r="G188" s="15" t="n">
        <v>41796</v>
      </c>
      <c r="J188" s="0" t="s">
        <v>502</v>
      </c>
      <c r="L188" s="0" t="str">
        <f aca="false">IF(A188=J188,"Igual","Diferente")</f>
        <v>Igual</v>
      </c>
    </row>
    <row r="189" customFormat="false" ht="12.75" hidden="false" customHeight="false" outlineLevel="0" collapsed="false">
      <c r="A189" s="13" t="s">
        <v>505</v>
      </c>
      <c r="B189" s="14" t="n">
        <v>116491</v>
      </c>
      <c r="C189" s="13" t="s">
        <v>503</v>
      </c>
      <c r="D189" s="13" t="s">
        <v>0</v>
      </c>
      <c r="E189" s="13" t="s">
        <v>357</v>
      </c>
      <c r="F189" s="13" t="s">
        <v>506</v>
      </c>
      <c r="G189" s="15" t="n">
        <v>43763</v>
      </c>
      <c r="J189" s="0" t="s">
        <v>505</v>
      </c>
      <c r="L189" s="0" t="str">
        <f aca="false">IF(A189=J189,"Igual","Diferente")</f>
        <v>Igual</v>
      </c>
    </row>
    <row r="190" customFormat="false" ht="12.75" hidden="false" customHeight="false" outlineLevel="0" collapsed="false">
      <c r="A190" s="13" t="s">
        <v>507</v>
      </c>
      <c r="B190" s="14" t="n">
        <v>116513</v>
      </c>
      <c r="C190" s="13" t="s">
        <v>503</v>
      </c>
      <c r="D190" s="13" t="s">
        <v>0</v>
      </c>
      <c r="E190" s="13" t="s">
        <v>508</v>
      </c>
      <c r="F190" s="13" t="s">
        <v>506</v>
      </c>
      <c r="G190" s="15" t="n">
        <v>43763</v>
      </c>
      <c r="J190" s="0" t="s">
        <v>507</v>
      </c>
      <c r="L190" s="0" t="str">
        <f aca="false">IF(A190=J190,"Igual","Diferente")</f>
        <v>Igual</v>
      </c>
    </row>
    <row r="191" customFormat="false" ht="12.75" hidden="false" customHeight="false" outlineLevel="0" collapsed="false">
      <c r="A191" s="13" t="s">
        <v>509</v>
      </c>
      <c r="B191" s="14" t="n">
        <v>79375</v>
      </c>
      <c r="C191" s="13" t="s">
        <v>503</v>
      </c>
      <c r="D191" s="13" t="s">
        <v>0</v>
      </c>
      <c r="E191" s="13" t="s">
        <v>259</v>
      </c>
      <c r="F191" s="13" t="s">
        <v>510</v>
      </c>
      <c r="G191" s="15" t="n">
        <v>37137</v>
      </c>
      <c r="J191" s="0" t="s">
        <v>509</v>
      </c>
      <c r="L191" s="0" t="str">
        <f aca="false">IF(A191=J191,"Igual","Diferente")</f>
        <v>Igual</v>
      </c>
    </row>
    <row r="192" customFormat="false" ht="12.75" hidden="false" customHeight="false" outlineLevel="0" collapsed="false">
      <c r="A192" s="13" t="s">
        <v>511</v>
      </c>
      <c r="B192" s="14" t="n">
        <v>92851</v>
      </c>
      <c r="C192" s="13" t="s">
        <v>503</v>
      </c>
      <c r="D192" s="13" t="s">
        <v>0</v>
      </c>
      <c r="E192" s="13" t="s">
        <v>330</v>
      </c>
      <c r="F192" s="13" t="s">
        <v>512</v>
      </c>
      <c r="G192" s="15" t="n">
        <v>39476</v>
      </c>
      <c r="J192" s="0" t="s">
        <v>511</v>
      </c>
      <c r="L192" s="0" t="str">
        <f aca="false">IF(A192=J192,"Igual","Diferente")</f>
        <v>Igual</v>
      </c>
    </row>
    <row r="193" customFormat="false" ht="12.75" hidden="false" customHeight="false" outlineLevel="0" collapsed="false">
      <c r="A193" s="13" t="s">
        <v>513</v>
      </c>
      <c r="B193" s="14" t="n">
        <v>80713</v>
      </c>
      <c r="C193" s="13" t="s">
        <v>503</v>
      </c>
      <c r="D193" s="13" t="s">
        <v>0</v>
      </c>
      <c r="E193" s="13" t="s">
        <v>221</v>
      </c>
      <c r="F193" s="13" t="s">
        <v>514</v>
      </c>
      <c r="G193" s="15" t="n">
        <v>41001</v>
      </c>
      <c r="J193" s="0" t="s">
        <v>513</v>
      </c>
      <c r="L193" s="0" t="str">
        <f aca="false">IF(A193=J193,"Igual","Diferente")</f>
        <v>Igual</v>
      </c>
    </row>
    <row r="194" customFormat="false" ht="12.75" hidden="false" customHeight="false" outlineLevel="0" collapsed="false">
      <c r="A194" s="13" t="s">
        <v>515</v>
      </c>
      <c r="B194" s="14" t="n">
        <v>100404</v>
      </c>
      <c r="C194" s="13" t="s">
        <v>503</v>
      </c>
      <c r="D194" s="13" t="s">
        <v>0</v>
      </c>
      <c r="E194" s="13" t="s">
        <v>516</v>
      </c>
      <c r="F194" s="13" t="s">
        <v>517</v>
      </c>
      <c r="G194" s="15" t="n">
        <v>40641</v>
      </c>
      <c r="J194" s="0" t="s">
        <v>515</v>
      </c>
      <c r="L194" s="0" t="str">
        <f aca="false">IF(A194=J194,"Igual","Diferente")</f>
        <v>Igual</v>
      </c>
    </row>
    <row r="195" customFormat="false" ht="12.75" hidden="false" customHeight="false" outlineLevel="0" collapsed="false">
      <c r="A195" s="13" t="s">
        <v>518</v>
      </c>
      <c r="B195" s="14" t="n">
        <v>83232</v>
      </c>
      <c r="C195" s="13" t="s">
        <v>503</v>
      </c>
      <c r="D195" s="13" t="s">
        <v>0</v>
      </c>
      <c r="E195" s="13" t="s">
        <v>483</v>
      </c>
      <c r="F195" s="13" t="s">
        <v>519</v>
      </c>
      <c r="G195" s="15" t="n">
        <v>41432</v>
      </c>
      <c r="J195" s="0" t="s">
        <v>518</v>
      </c>
      <c r="L195" s="0" t="str">
        <f aca="false">IF(A195=J195,"Igual","Diferente")</f>
        <v>Igual</v>
      </c>
    </row>
    <row r="196" customFormat="false" ht="12.75" hidden="false" customHeight="false" outlineLevel="0" collapsed="false">
      <c r="A196" s="13" t="s">
        <v>520</v>
      </c>
      <c r="B196" s="14" t="n">
        <v>70122</v>
      </c>
      <c r="C196" s="13" t="s">
        <v>503</v>
      </c>
      <c r="D196" s="13" t="s">
        <v>0</v>
      </c>
      <c r="E196" s="13" t="s">
        <v>236</v>
      </c>
      <c r="F196" s="13" t="s">
        <v>521</v>
      </c>
      <c r="G196" s="15" t="n">
        <v>42919</v>
      </c>
      <c r="J196" s="0" t="s">
        <v>520</v>
      </c>
      <c r="L196" s="0" t="str">
        <f aca="false">IF(A196=J196,"Igual","Diferente")</f>
        <v>Igual</v>
      </c>
    </row>
    <row r="197" customFormat="false" ht="12.75" hidden="false" customHeight="false" outlineLevel="0" collapsed="false">
      <c r="A197" s="13" t="s">
        <v>522</v>
      </c>
      <c r="B197" s="14" t="n">
        <v>117455</v>
      </c>
      <c r="C197" s="13" t="s">
        <v>503</v>
      </c>
      <c r="D197" s="13" t="s">
        <v>0</v>
      </c>
      <c r="E197" s="13" t="s">
        <v>508</v>
      </c>
      <c r="F197" s="13" t="s">
        <v>523</v>
      </c>
      <c r="G197" s="15" t="n">
        <v>44473</v>
      </c>
      <c r="J197" s="0" t="s">
        <v>522</v>
      </c>
      <c r="L197" s="0" t="str">
        <f aca="false">IF(A197=J197,"Igual","Diferente")</f>
        <v>Igual</v>
      </c>
    </row>
    <row r="198" customFormat="false" ht="12.75" hidden="false" customHeight="false" outlineLevel="0" collapsed="false">
      <c r="A198" s="13" t="s">
        <v>524</v>
      </c>
      <c r="B198" s="14" t="n">
        <v>108235</v>
      </c>
      <c r="C198" s="13" t="s">
        <v>503</v>
      </c>
      <c r="D198" s="13" t="s">
        <v>0</v>
      </c>
      <c r="E198" s="13" t="s">
        <v>164</v>
      </c>
      <c r="F198" s="13" t="s">
        <v>525</v>
      </c>
      <c r="G198" s="15" t="n">
        <v>41656</v>
      </c>
      <c r="J198" s="0" t="s">
        <v>524</v>
      </c>
      <c r="L198" s="0" t="str">
        <f aca="false">IF(A198=J198,"Igual","Diferente")</f>
        <v>Igual</v>
      </c>
    </row>
    <row r="199" customFormat="false" ht="12.75" hidden="false" customHeight="false" outlineLevel="0" collapsed="false">
      <c r="A199" s="13" t="s">
        <v>526</v>
      </c>
      <c r="B199" s="14" t="n">
        <v>116262</v>
      </c>
      <c r="C199" s="13" t="s">
        <v>503</v>
      </c>
      <c r="D199" s="13" t="s">
        <v>0</v>
      </c>
      <c r="E199" s="13" t="s">
        <v>508</v>
      </c>
      <c r="F199" s="13" t="s">
        <v>527</v>
      </c>
      <c r="G199" s="15" t="n">
        <v>43588</v>
      </c>
      <c r="J199" s="0" t="s">
        <v>526</v>
      </c>
      <c r="L199" s="0" t="str">
        <f aca="false">IF(A199=J199,"Igual","Diferente")</f>
        <v>Igual</v>
      </c>
    </row>
    <row r="200" customFormat="false" ht="12.75" hidden="false" customHeight="false" outlineLevel="0" collapsed="false">
      <c r="A200" s="13" t="s">
        <v>528</v>
      </c>
      <c r="B200" s="14" t="n">
        <v>108294</v>
      </c>
      <c r="C200" s="13" t="s">
        <v>503</v>
      </c>
      <c r="D200" s="13" t="s">
        <v>0</v>
      </c>
      <c r="E200" s="13" t="s">
        <v>354</v>
      </c>
      <c r="F200" s="13" t="s">
        <v>529</v>
      </c>
      <c r="G200" s="15" t="n">
        <v>41662</v>
      </c>
      <c r="J200" s="0" t="s">
        <v>528</v>
      </c>
      <c r="L200" s="0" t="str">
        <f aca="false">IF(A200=J200,"Igual","Diferente")</f>
        <v>Igual</v>
      </c>
    </row>
    <row r="201" customFormat="false" ht="12.75" hidden="false" customHeight="false" outlineLevel="0" collapsed="false">
      <c r="A201" s="13" t="s">
        <v>530</v>
      </c>
      <c r="B201" s="14" t="n">
        <v>116483</v>
      </c>
      <c r="C201" s="13" t="s">
        <v>503</v>
      </c>
      <c r="D201" s="13" t="s">
        <v>0</v>
      </c>
      <c r="E201" s="13" t="s">
        <v>508</v>
      </c>
      <c r="F201" s="13" t="s">
        <v>506</v>
      </c>
      <c r="G201" s="15" t="n">
        <v>43763</v>
      </c>
      <c r="J201" s="0" t="s">
        <v>530</v>
      </c>
      <c r="L201" s="0" t="str">
        <f aca="false">IF(A201=J201,"Igual","Diferente")</f>
        <v>Igual</v>
      </c>
    </row>
    <row r="202" customFormat="false" ht="12.75" hidden="false" customHeight="false" outlineLevel="0" collapsed="false">
      <c r="A202" s="13" t="s">
        <v>531</v>
      </c>
      <c r="B202" s="14" t="n">
        <v>116459</v>
      </c>
      <c r="C202" s="13" t="s">
        <v>503</v>
      </c>
      <c r="D202" s="13" t="s">
        <v>0</v>
      </c>
      <c r="E202" s="13" t="s">
        <v>438</v>
      </c>
      <c r="F202" s="13" t="s">
        <v>506</v>
      </c>
      <c r="G202" s="15" t="n">
        <v>43763</v>
      </c>
      <c r="J202" s="0" t="s">
        <v>531</v>
      </c>
      <c r="L202" s="0" t="str">
        <f aca="false">IF(A202=J202,"Igual","Diferente")</f>
        <v>Igual</v>
      </c>
    </row>
    <row r="203" customFormat="false" ht="12.75" hidden="false" customHeight="false" outlineLevel="0" collapsed="false">
      <c r="A203" s="13" t="s">
        <v>532</v>
      </c>
      <c r="B203" s="14" t="n">
        <v>85367</v>
      </c>
      <c r="C203" s="13" t="s">
        <v>503</v>
      </c>
      <c r="D203" s="13" t="s">
        <v>0</v>
      </c>
      <c r="E203" s="13" t="s">
        <v>315</v>
      </c>
      <c r="F203" s="13" t="s">
        <v>533</v>
      </c>
      <c r="G203" s="15" t="n">
        <v>42723</v>
      </c>
      <c r="J203" s="0" t="s">
        <v>532</v>
      </c>
      <c r="L203" s="0" t="str">
        <f aca="false">IF(A203=J203,"Igual","Diferente")</f>
        <v>Igual</v>
      </c>
    </row>
    <row r="204" customFormat="false" ht="12.75" hidden="false" customHeight="false" outlineLevel="0" collapsed="false">
      <c r="A204" s="13" t="s">
        <v>534</v>
      </c>
      <c r="B204" s="14" t="n">
        <v>117340</v>
      </c>
      <c r="C204" s="13" t="s">
        <v>503</v>
      </c>
      <c r="D204" s="13" t="s">
        <v>0</v>
      </c>
      <c r="E204" s="13" t="s">
        <v>137</v>
      </c>
      <c r="F204" s="13" t="s">
        <v>535</v>
      </c>
      <c r="G204" s="15" t="n">
        <v>44316</v>
      </c>
      <c r="J204" s="0" t="s">
        <v>534</v>
      </c>
      <c r="L204" s="0" t="str">
        <f aca="false">IF(A204=J204,"Igual","Diferente")</f>
        <v>Igual</v>
      </c>
    </row>
    <row r="205" customFormat="false" ht="12.75" hidden="false" customHeight="false" outlineLevel="0" collapsed="false">
      <c r="A205" s="13" t="s">
        <v>536</v>
      </c>
      <c r="B205" s="14" t="n">
        <v>105538</v>
      </c>
      <c r="C205" s="13" t="s">
        <v>503</v>
      </c>
      <c r="D205" s="13" t="s">
        <v>0</v>
      </c>
      <c r="E205" s="13" t="s">
        <v>435</v>
      </c>
      <c r="F205" s="13" t="s">
        <v>537</v>
      </c>
      <c r="G205" s="15" t="n">
        <v>42615</v>
      </c>
      <c r="J205" s="0" t="s">
        <v>536</v>
      </c>
      <c r="L205" s="0" t="str">
        <f aca="false">IF(A205=J205,"Igual","Diferente")</f>
        <v>Igual</v>
      </c>
    </row>
    <row r="206" customFormat="false" ht="12.75" hidden="false" customHeight="false" outlineLevel="0" collapsed="false">
      <c r="A206" s="13" t="s">
        <v>538</v>
      </c>
      <c r="B206" s="14" t="n">
        <v>114375</v>
      </c>
      <c r="C206" s="13" t="s">
        <v>503</v>
      </c>
      <c r="D206" s="13" t="s">
        <v>0</v>
      </c>
      <c r="E206" s="13" t="s">
        <v>500</v>
      </c>
      <c r="F206" s="13" t="s">
        <v>539</v>
      </c>
      <c r="G206" s="15" t="n">
        <v>42853</v>
      </c>
      <c r="J206" s="0" t="s">
        <v>538</v>
      </c>
      <c r="L206" s="0" t="str">
        <f aca="false">IF(A206=J206,"Igual","Diferente")</f>
        <v>Igual</v>
      </c>
    </row>
    <row r="207" customFormat="false" ht="12.75" hidden="false" customHeight="false" outlineLevel="0" collapsed="false">
      <c r="A207" s="13" t="s">
        <v>540</v>
      </c>
      <c r="B207" s="14" t="n">
        <v>93157</v>
      </c>
      <c r="C207" s="13" t="s">
        <v>503</v>
      </c>
      <c r="D207" s="13" t="s">
        <v>0</v>
      </c>
      <c r="E207" s="13" t="s">
        <v>289</v>
      </c>
      <c r="F207" s="13" t="s">
        <v>541</v>
      </c>
      <c r="G207" s="15" t="n">
        <v>41262</v>
      </c>
      <c r="J207" s="0" t="s">
        <v>540</v>
      </c>
      <c r="L207" s="0" t="str">
        <f aca="false">IF(A207=J207,"Igual","Diferente")</f>
        <v>Igual</v>
      </c>
    </row>
    <row r="208" customFormat="false" ht="12.75" hidden="false" customHeight="false" outlineLevel="0" collapsed="false">
      <c r="A208" s="13" t="s">
        <v>542</v>
      </c>
      <c r="B208" s="14" t="n">
        <v>91162</v>
      </c>
      <c r="C208" s="13" t="s">
        <v>503</v>
      </c>
      <c r="D208" s="13" t="s">
        <v>0</v>
      </c>
      <c r="E208" s="13" t="s">
        <v>122</v>
      </c>
      <c r="F208" s="13" t="s">
        <v>541</v>
      </c>
      <c r="G208" s="15" t="n">
        <v>41262</v>
      </c>
      <c r="J208" s="0" t="s">
        <v>542</v>
      </c>
      <c r="L208" s="0" t="str">
        <f aca="false">IF(A208=J208,"Igual","Diferente")</f>
        <v>Igual</v>
      </c>
    </row>
    <row r="209" customFormat="false" ht="12.75" hidden="false" customHeight="false" outlineLevel="0" collapsed="false">
      <c r="A209" s="13" t="s">
        <v>543</v>
      </c>
      <c r="B209" s="14" t="n">
        <v>116475</v>
      </c>
      <c r="C209" s="13" t="s">
        <v>503</v>
      </c>
      <c r="D209" s="13" t="s">
        <v>0</v>
      </c>
      <c r="E209" s="13" t="s">
        <v>508</v>
      </c>
      <c r="F209" s="13" t="s">
        <v>506</v>
      </c>
      <c r="G209" s="15" t="n">
        <v>43763</v>
      </c>
      <c r="J209" s="0" t="s">
        <v>543</v>
      </c>
      <c r="L209" s="0" t="str">
        <f aca="false">IF(A209=J209,"Igual","Diferente")</f>
        <v>Igual</v>
      </c>
    </row>
    <row r="210" customFormat="false" ht="12.75" hidden="false" customHeight="false" outlineLevel="0" collapsed="false">
      <c r="A210" s="13" t="s">
        <v>544</v>
      </c>
      <c r="B210" s="14" t="n">
        <v>68306</v>
      </c>
      <c r="C210" s="13" t="s">
        <v>503</v>
      </c>
      <c r="D210" s="13" t="s">
        <v>0</v>
      </c>
      <c r="E210" s="13" t="s">
        <v>295</v>
      </c>
      <c r="F210" s="13" t="s">
        <v>545</v>
      </c>
      <c r="G210" s="15" t="n">
        <v>40371</v>
      </c>
      <c r="J210" s="0" t="s">
        <v>544</v>
      </c>
      <c r="L210" s="0" t="str">
        <f aca="false">IF(A210=J210,"Igual","Diferente")</f>
        <v>Igual</v>
      </c>
    </row>
    <row r="211" customFormat="false" ht="12.75" hidden="false" customHeight="false" outlineLevel="0" collapsed="false">
      <c r="A211" s="13" t="s">
        <v>546</v>
      </c>
      <c r="B211" s="14" t="n">
        <v>113557</v>
      </c>
      <c r="C211" s="13" t="s">
        <v>503</v>
      </c>
      <c r="D211" s="13" t="s">
        <v>0</v>
      </c>
      <c r="E211" s="13" t="s">
        <v>268</v>
      </c>
      <c r="F211" s="13" t="s">
        <v>533</v>
      </c>
      <c r="G211" s="15" t="n">
        <v>42723</v>
      </c>
      <c r="J211" s="0" t="s">
        <v>546</v>
      </c>
      <c r="L211" s="0" t="str">
        <f aca="false">IF(A211=J211,"Igual","Diferente")</f>
        <v>Igual</v>
      </c>
    </row>
    <row r="212" customFormat="false" ht="12.75" hidden="false" customHeight="false" outlineLevel="0" collapsed="false">
      <c r="A212" s="13" t="s">
        <v>547</v>
      </c>
      <c r="B212" s="14" t="n">
        <v>113050</v>
      </c>
      <c r="C212" s="13" t="s">
        <v>503</v>
      </c>
      <c r="D212" s="13" t="s">
        <v>0</v>
      </c>
      <c r="E212" s="13" t="s">
        <v>197</v>
      </c>
      <c r="F212" s="13" t="s">
        <v>548</v>
      </c>
      <c r="G212" s="15" t="n">
        <v>42691</v>
      </c>
      <c r="J212" s="0" t="s">
        <v>547</v>
      </c>
      <c r="L212" s="0" t="str">
        <f aca="false">IF(A212=J212,"Igual","Diferente")</f>
        <v>Igual</v>
      </c>
    </row>
    <row r="213" customFormat="false" ht="12.75" hidden="false" customHeight="false" outlineLevel="0" collapsed="false">
      <c r="A213" s="13" t="s">
        <v>549</v>
      </c>
      <c r="B213" s="14" t="n">
        <v>79561</v>
      </c>
      <c r="C213" s="13" t="s">
        <v>503</v>
      </c>
      <c r="D213" s="13" t="s">
        <v>0</v>
      </c>
      <c r="E213" s="13" t="s">
        <v>348</v>
      </c>
      <c r="F213" s="13" t="s">
        <v>541</v>
      </c>
      <c r="G213" s="15" t="n">
        <v>41262</v>
      </c>
      <c r="J213" s="0" t="s">
        <v>549</v>
      </c>
      <c r="L213" s="0" t="str">
        <f aca="false">IF(A213=J213,"Igual","Diferente")</f>
        <v>Igual</v>
      </c>
    </row>
    <row r="214" customFormat="false" ht="12.75" hidden="false" customHeight="false" outlineLevel="0" collapsed="false">
      <c r="A214" s="13" t="s">
        <v>550</v>
      </c>
      <c r="B214" s="14" t="n">
        <v>109576</v>
      </c>
      <c r="C214" s="13" t="s">
        <v>503</v>
      </c>
      <c r="D214" s="13" t="s">
        <v>0</v>
      </c>
      <c r="E214" s="13" t="s">
        <v>277</v>
      </c>
      <c r="F214" s="13" t="s">
        <v>406</v>
      </c>
      <c r="G214" s="15" t="n">
        <v>41855</v>
      </c>
      <c r="J214" s="0" t="s">
        <v>550</v>
      </c>
      <c r="L214" s="0" t="str">
        <f aca="false">IF(A214=J214,"Igual","Diferente")</f>
        <v>Igual</v>
      </c>
    </row>
    <row r="215" customFormat="false" ht="12.75" hidden="false" customHeight="false" outlineLevel="0" collapsed="false">
      <c r="A215" s="13" t="s">
        <v>551</v>
      </c>
      <c r="B215" s="14" t="n">
        <v>93718</v>
      </c>
      <c r="C215" s="13" t="s">
        <v>503</v>
      </c>
      <c r="D215" s="13" t="s">
        <v>0</v>
      </c>
      <c r="E215" s="13" t="s">
        <v>128</v>
      </c>
      <c r="F215" s="13" t="s">
        <v>552</v>
      </c>
      <c r="G215" s="15" t="n">
        <v>41438</v>
      </c>
      <c r="J215" s="0" t="s">
        <v>551</v>
      </c>
      <c r="L215" s="0" t="str">
        <f aca="false">IF(A215=J215,"Igual","Diferente")</f>
        <v>Igual</v>
      </c>
    </row>
    <row r="216" customFormat="false" ht="12.75" hidden="false" customHeight="false" outlineLevel="0" collapsed="false">
      <c r="A216" s="13" t="s">
        <v>553</v>
      </c>
      <c r="B216" s="14" t="n">
        <v>48941</v>
      </c>
      <c r="C216" s="13" t="s">
        <v>503</v>
      </c>
      <c r="D216" s="13" t="s">
        <v>0</v>
      </c>
      <c r="E216" s="13" t="s">
        <v>230</v>
      </c>
      <c r="F216" s="13" t="s">
        <v>554</v>
      </c>
      <c r="G216" s="15" t="n">
        <v>38693</v>
      </c>
      <c r="J216" s="0" t="s">
        <v>553</v>
      </c>
      <c r="L216" s="0" t="str">
        <f aca="false">IF(A216=J216,"Igual","Diferente")</f>
        <v>Igual</v>
      </c>
    </row>
    <row r="217" customFormat="false" ht="12.75" hidden="false" customHeight="false" outlineLevel="0" collapsed="false">
      <c r="A217" s="13" t="s">
        <v>555</v>
      </c>
      <c r="B217" s="14" t="n">
        <v>70220</v>
      </c>
      <c r="C217" s="13" t="s">
        <v>503</v>
      </c>
      <c r="D217" s="13" t="s">
        <v>0</v>
      </c>
      <c r="E217" s="13" t="s">
        <v>390</v>
      </c>
      <c r="F217" s="13" t="s">
        <v>556</v>
      </c>
      <c r="G217" s="15" t="n">
        <v>40070</v>
      </c>
      <c r="J217" s="0" t="s">
        <v>555</v>
      </c>
      <c r="L217" s="0" t="str">
        <f aca="false">IF(A217=J217,"Igual","Diferente")</f>
        <v>Igual</v>
      </c>
    </row>
    <row r="218" customFormat="false" ht="12.75" hidden="false" customHeight="false" outlineLevel="0" collapsed="false">
      <c r="A218" s="13" t="s">
        <v>557</v>
      </c>
      <c r="B218" s="14" t="n">
        <v>105554</v>
      </c>
      <c r="C218" s="13" t="s">
        <v>503</v>
      </c>
      <c r="D218" s="13" t="s">
        <v>0</v>
      </c>
      <c r="E218" s="13" t="s">
        <v>321</v>
      </c>
      <c r="F218" s="13" t="s">
        <v>541</v>
      </c>
      <c r="G218" s="15" t="n">
        <v>41262</v>
      </c>
      <c r="J218" s="0" t="s">
        <v>557</v>
      </c>
      <c r="L218" s="0" t="str">
        <f aca="false">IF(A218=J218,"Igual","Diferente")</f>
        <v>Igual</v>
      </c>
    </row>
    <row r="219" customFormat="false" ht="12.75" hidden="false" customHeight="false" outlineLevel="0" collapsed="false">
      <c r="A219" s="13" t="s">
        <v>558</v>
      </c>
      <c r="B219" s="14" t="n">
        <v>87130</v>
      </c>
      <c r="C219" s="13" t="s">
        <v>503</v>
      </c>
      <c r="D219" s="13" t="s">
        <v>0</v>
      </c>
      <c r="E219" s="13" t="s">
        <v>188</v>
      </c>
      <c r="F219" s="13" t="s">
        <v>548</v>
      </c>
      <c r="G219" s="15" t="n">
        <v>42691</v>
      </c>
      <c r="J219" s="0" t="s">
        <v>558</v>
      </c>
      <c r="L219" s="0" t="str">
        <f aca="false">IF(A219=J219,"Igual","Diferente")</f>
        <v>Igual</v>
      </c>
    </row>
    <row r="220" customFormat="false" ht="12.75" hidden="false" customHeight="false" outlineLevel="0" collapsed="false">
      <c r="A220" s="13" t="s">
        <v>559</v>
      </c>
      <c r="B220" s="14" t="n">
        <v>94730</v>
      </c>
      <c r="C220" s="13" t="s">
        <v>503</v>
      </c>
      <c r="D220" s="13" t="s">
        <v>0</v>
      </c>
      <c r="E220" s="13" t="s">
        <v>203</v>
      </c>
      <c r="F220" s="13" t="s">
        <v>560</v>
      </c>
      <c r="G220" s="15" t="n">
        <v>39693</v>
      </c>
      <c r="J220" s="0" t="s">
        <v>559</v>
      </c>
      <c r="L220" s="0" t="str">
        <f aca="false">IF(A220=J220,"Igual","Diferente")</f>
        <v>Igual</v>
      </c>
    </row>
    <row r="221" customFormat="false" ht="12.75" hidden="false" customHeight="false" outlineLevel="0" collapsed="false">
      <c r="A221" s="13" t="s">
        <v>561</v>
      </c>
      <c r="B221" s="14" t="n">
        <v>107042</v>
      </c>
      <c r="C221" s="13" t="s">
        <v>503</v>
      </c>
      <c r="D221" s="13" t="s">
        <v>0</v>
      </c>
      <c r="E221" s="13" t="s">
        <v>250</v>
      </c>
      <c r="F221" s="13" t="s">
        <v>562</v>
      </c>
      <c r="G221" s="15" t="n">
        <v>41466</v>
      </c>
      <c r="J221" s="0" t="s">
        <v>561</v>
      </c>
      <c r="L221" s="0" t="str">
        <f aca="false">IF(A221=J221,"Igual","Diferente")</f>
        <v>Igual</v>
      </c>
    </row>
    <row r="222" customFormat="false" ht="12.75" hidden="false" customHeight="false" outlineLevel="0" collapsed="false">
      <c r="A222" s="13" t="s">
        <v>563</v>
      </c>
      <c r="B222" s="14" t="n">
        <v>102512</v>
      </c>
      <c r="C222" s="13" t="s">
        <v>503</v>
      </c>
      <c r="D222" s="13" t="s">
        <v>0</v>
      </c>
      <c r="E222" s="13" t="s">
        <v>508</v>
      </c>
      <c r="F222" s="13" t="s">
        <v>514</v>
      </c>
      <c r="G222" s="15" t="n">
        <v>41001</v>
      </c>
      <c r="J222" s="0" t="s">
        <v>563</v>
      </c>
      <c r="L222" s="0" t="str">
        <f aca="false">IF(A222=J222,"Igual","Diferente")</f>
        <v>Igual</v>
      </c>
    </row>
    <row r="223" customFormat="false" ht="12.75" hidden="false" customHeight="false" outlineLevel="0" collapsed="false">
      <c r="A223" s="13" t="s">
        <v>564</v>
      </c>
      <c r="B223" s="14" t="n">
        <v>46051</v>
      </c>
      <c r="C223" s="13" t="s">
        <v>503</v>
      </c>
      <c r="D223" s="13" t="s">
        <v>0</v>
      </c>
      <c r="E223" s="13" t="s">
        <v>300</v>
      </c>
      <c r="F223" s="13" t="s">
        <v>565</v>
      </c>
      <c r="G223" s="15" t="n">
        <v>41466</v>
      </c>
      <c r="J223" s="0" t="s">
        <v>564</v>
      </c>
      <c r="L223" s="0" t="str">
        <f aca="false">IF(A223=J223,"Igual","Diferente")</f>
        <v>Igual</v>
      </c>
    </row>
    <row r="224" customFormat="false" ht="12.75" hidden="false" customHeight="false" outlineLevel="0" collapsed="false">
      <c r="A224" s="13" t="s">
        <v>566</v>
      </c>
      <c r="B224" s="14" t="n">
        <v>86690</v>
      </c>
      <c r="C224" s="13" t="s">
        <v>503</v>
      </c>
      <c r="D224" s="13" t="s">
        <v>0</v>
      </c>
      <c r="E224" s="13" t="s">
        <v>274</v>
      </c>
      <c r="F224" s="13" t="s">
        <v>567</v>
      </c>
      <c r="G224" s="15" t="n">
        <v>38679</v>
      </c>
      <c r="J224" s="0" t="s">
        <v>566</v>
      </c>
      <c r="L224" s="0" t="str">
        <f aca="false">IF(A224=J224,"Igual","Diferente")</f>
        <v>Igual</v>
      </c>
    </row>
    <row r="225" customFormat="false" ht="12.75" hidden="false" customHeight="false" outlineLevel="0" collapsed="false">
      <c r="A225" s="13" t="s">
        <v>568</v>
      </c>
      <c r="B225" s="14" t="n">
        <v>85499</v>
      </c>
      <c r="C225" s="13" t="s">
        <v>503</v>
      </c>
      <c r="D225" s="13" t="s">
        <v>0</v>
      </c>
      <c r="E225" s="13" t="s">
        <v>366</v>
      </c>
      <c r="F225" s="13" t="s">
        <v>541</v>
      </c>
      <c r="G225" s="15" t="n">
        <v>41262</v>
      </c>
      <c r="J225" s="0" t="s">
        <v>568</v>
      </c>
      <c r="L225" s="0" t="str">
        <f aca="false">IF(A225=J225,"Igual","Diferente")</f>
        <v>Igual</v>
      </c>
    </row>
    <row r="226" customFormat="false" ht="12.75" hidden="false" customHeight="false" outlineLevel="0" collapsed="false">
      <c r="A226" s="13" t="s">
        <v>569</v>
      </c>
      <c r="B226" s="14" t="n">
        <v>80861</v>
      </c>
      <c r="C226" s="13" t="s">
        <v>503</v>
      </c>
      <c r="D226" s="13" t="s">
        <v>0</v>
      </c>
      <c r="E226" s="13" t="s">
        <v>312</v>
      </c>
      <c r="F226" s="13" t="s">
        <v>537</v>
      </c>
      <c r="G226" s="15" t="n">
        <v>42615</v>
      </c>
      <c r="J226" s="0" t="s">
        <v>569</v>
      </c>
      <c r="L226" s="0" t="str">
        <f aca="false">IF(A226=J226,"Igual","Diferente")</f>
        <v>Igual</v>
      </c>
    </row>
    <row r="227" customFormat="false" ht="12.75" hidden="false" customHeight="false" outlineLevel="0" collapsed="false">
      <c r="A227" s="13" t="s">
        <v>570</v>
      </c>
      <c r="B227" s="14" t="n">
        <v>109860</v>
      </c>
      <c r="C227" s="13" t="s">
        <v>503</v>
      </c>
      <c r="D227" s="13" t="s">
        <v>0</v>
      </c>
      <c r="E227" s="13" t="s">
        <v>399</v>
      </c>
      <c r="F227" s="13" t="s">
        <v>571</v>
      </c>
      <c r="G227" s="15" t="n">
        <v>41908</v>
      </c>
      <c r="J227" s="0" t="s">
        <v>570</v>
      </c>
      <c r="L227" s="0" t="str">
        <f aca="false">IF(A227=J227,"Igual","Diferente")</f>
        <v>Igual</v>
      </c>
    </row>
    <row r="228" customFormat="false" ht="12.75" hidden="false" customHeight="false" outlineLevel="0" collapsed="false">
      <c r="A228" s="13" t="s">
        <v>572</v>
      </c>
      <c r="B228" s="14" t="n">
        <v>89800</v>
      </c>
      <c r="C228" s="13" t="s">
        <v>503</v>
      </c>
      <c r="D228" s="13" t="s">
        <v>0</v>
      </c>
      <c r="E228" s="13" t="s">
        <v>265</v>
      </c>
      <c r="F228" s="13" t="s">
        <v>541</v>
      </c>
      <c r="G228" s="15" t="n">
        <v>41262</v>
      </c>
      <c r="J228" s="0" t="s">
        <v>572</v>
      </c>
      <c r="L228" s="0" t="str">
        <f aca="false">IF(A228=J228,"Igual","Diferente")</f>
        <v>Igual</v>
      </c>
    </row>
    <row r="229" customFormat="false" ht="12.75" hidden="false" customHeight="false" outlineLevel="0" collapsed="false">
      <c r="A229" s="13" t="s">
        <v>573</v>
      </c>
      <c r="B229" s="14" t="n">
        <v>100420</v>
      </c>
      <c r="C229" s="13" t="s">
        <v>503</v>
      </c>
      <c r="D229" s="13" t="s">
        <v>0</v>
      </c>
      <c r="E229" s="13" t="s">
        <v>402</v>
      </c>
      <c r="F229" s="13" t="s">
        <v>574</v>
      </c>
      <c r="G229" s="15" t="n">
        <v>40658</v>
      </c>
      <c r="J229" s="0" t="s">
        <v>573</v>
      </c>
      <c r="L229" s="0" t="str">
        <f aca="false">IF(A229=J229,"Igual","Diferente")</f>
        <v>Igual</v>
      </c>
    </row>
    <row r="230" customFormat="false" ht="12.75" hidden="false" customHeight="false" outlineLevel="0" collapsed="false">
      <c r="A230" s="13" t="s">
        <v>575</v>
      </c>
      <c r="B230" s="14" t="n">
        <v>82511</v>
      </c>
      <c r="C230" s="13" t="s">
        <v>503</v>
      </c>
      <c r="D230" s="13" t="s">
        <v>0</v>
      </c>
      <c r="E230" s="13" t="s">
        <v>125</v>
      </c>
      <c r="F230" s="13" t="s">
        <v>576</v>
      </c>
      <c r="G230" s="15" t="n">
        <v>37973</v>
      </c>
      <c r="J230" s="0" t="s">
        <v>575</v>
      </c>
      <c r="L230" s="0" t="str">
        <f aca="false">IF(A230=J230,"Igual","Diferente")</f>
        <v>Igual</v>
      </c>
    </row>
    <row r="231" customFormat="false" ht="12.75" hidden="false" customHeight="false" outlineLevel="0" collapsed="false">
      <c r="A231" s="13" t="s">
        <v>577</v>
      </c>
      <c r="B231" s="14" t="n">
        <v>117447</v>
      </c>
      <c r="C231" s="13" t="s">
        <v>503</v>
      </c>
      <c r="D231" s="13" t="s">
        <v>0</v>
      </c>
      <c r="E231" s="13" t="s">
        <v>508</v>
      </c>
      <c r="F231" s="13" t="s">
        <v>523</v>
      </c>
      <c r="G231" s="15" t="n">
        <v>44473</v>
      </c>
      <c r="J231" s="0" t="s">
        <v>577</v>
      </c>
      <c r="L231" s="0" t="str">
        <f aca="false">IF(A231=J231,"Igual","Diferente")</f>
        <v>Igual</v>
      </c>
    </row>
    <row r="232" customFormat="false" ht="12.75" hidden="false" customHeight="false" outlineLevel="0" collapsed="false">
      <c r="A232" s="13" t="s">
        <v>578</v>
      </c>
      <c r="B232" s="14" t="n">
        <v>89354</v>
      </c>
      <c r="C232" s="13" t="s">
        <v>503</v>
      </c>
      <c r="D232" s="13" t="s">
        <v>0</v>
      </c>
      <c r="E232" s="13" t="s">
        <v>233</v>
      </c>
      <c r="F232" s="13" t="s">
        <v>571</v>
      </c>
      <c r="G232" s="15" t="n">
        <v>41908</v>
      </c>
      <c r="J232" s="0" t="s">
        <v>578</v>
      </c>
      <c r="L232" s="0" t="str">
        <f aca="false">IF(A232=J232,"Igual","Diferente")</f>
        <v>Igual</v>
      </c>
    </row>
    <row r="233" customFormat="false" ht="12.75" hidden="false" customHeight="false" outlineLevel="0" collapsed="false">
      <c r="A233" s="13" t="s">
        <v>579</v>
      </c>
      <c r="B233" s="14" t="n">
        <v>107611</v>
      </c>
      <c r="C233" s="13" t="s">
        <v>503</v>
      </c>
      <c r="D233" s="13" t="s">
        <v>0</v>
      </c>
      <c r="E233" s="13" t="s">
        <v>494</v>
      </c>
      <c r="F233" s="13" t="s">
        <v>580</v>
      </c>
      <c r="G233" s="15" t="n">
        <v>41554</v>
      </c>
      <c r="J233" s="0" t="s">
        <v>579</v>
      </c>
      <c r="L233" s="0" t="str">
        <f aca="false">IF(A233=J233,"Igual","Diferente")</f>
        <v>Igual</v>
      </c>
    </row>
    <row r="234" customFormat="false" ht="12.75" hidden="false" customHeight="false" outlineLevel="0" collapsed="false">
      <c r="A234" s="13" t="s">
        <v>581</v>
      </c>
      <c r="B234" s="14" t="n">
        <v>95931</v>
      </c>
      <c r="C234" s="13" t="s">
        <v>503</v>
      </c>
      <c r="D234" s="13" t="s">
        <v>0</v>
      </c>
      <c r="E234" s="13" t="s">
        <v>429</v>
      </c>
      <c r="F234" s="13" t="s">
        <v>541</v>
      </c>
      <c r="G234" s="15" t="n">
        <v>41262</v>
      </c>
      <c r="J234" s="0" t="s">
        <v>581</v>
      </c>
      <c r="L234" s="0" t="str">
        <f aca="false">IF(A234=J234,"Igual","Diferente")</f>
        <v>Igual</v>
      </c>
    </row>
    <row r="235" customFormat="false" ht="12.75" hidden="false" customHeight="false" outlineLevel="0" collapsed="false">
      <c r="A235" s="13" t="s">
        <v>582</v>
      </c>
      <c r="B235" s="14" t="n">
        <v>72419</v>
      </c>
      <c r="C235" s="13" t="s">
        <v>503</v>
      </c>
      <c r="D235" s="13" t="s">
        <v>0</v>
      </c>
      <c r="E235" s="13" t="s">
        <v>583</v>
      </c>
      <c r="F235" s="13" t="s">
        <v>584</v>
      </c>
      <c r="G235" s="15" t="n">
        <v>42928</v>
      </c>
      <c r="J235" s="0" t="s">
        <v>582</v>
      </c>
      <c r="L235" s="0" t="str">
        <f aca="false">IF(A235=J235,"Igual","Diferente")</f>
        <v>Igual</v>
      </c>
    </row>
    <row r="236" customFormat="false" ht="12.75" hidden="false" customHeight="false" outlineLevel="0" collapsed="false">
      <c r="A236" s="13" t="s">
        <v>585</v>
      </c>
      <c r="B236" s="14" t="n">
        <v>116467</v>
      </c>
      <c r="C236" s="13" t="s">
        <v>503</v>
      </c>
      <c r="D236" s="13" t="s">
        <v>0</v>
      </c>
      <c r="E236" s="13" t="s">
        <v>508</v>
      </c>
      <c r="F236" s="13" t="s">
        <v>506</v>
      </c>
      <c r="G236" s="15" t="n">
        <v>43763</v>
      </c>
      <c r="J236" s="0" t="s">
        <v>585</v>
      </c>
      <c r="L236" s="0" t="str">
        <f aca="false">IF(A236=J236,"Igual","Diferente")</f>
        <v>Igual</v>
      </c>
    </row>
    <row r="237" customFormat="false" ht="12.75" hidden="false" customHeight="false" outlineLevel="0" collapsed="false">
      <c r="A237" s="13" t="s">
        <v>586</v>
      </c>
      <c r="B237" s="14" t="n">
        <v>116505</v>
      </c>
      <c r="C237" s="13" t="s">
        <v>503</v>
      </c>
      <c r="D237" s="13" t="s">
        <v>0</v>
      </c>
      <c r="E237" s="13" t="s">
        <v>508</v>
      </c>
      <c r="F237" s="13" t="s">
        <v>506</v>
      </c>
      <c r="G237" s="15" t="n">
        <v>43763</v>
      </c>
      <c r="J237" s="0" t="s">
        <v>586</v>
      </c>
      <c r="L237" s="0" t="str">
        <f aca="false">IF(A237=J237,"Igual","Diferente")</f>
        <v>Igual</v>
      </c>
    </row>
    <row r="238" customFormat="false" ht="12.75" hidden="false" customHeight="false" outlineLevel="0" collapsed="false">
      <c r="A238" s="13" t="s">
        <v>587</v>
      </c>
      <c r="B238" s="14" t="n">
        <v>71048</v>
      </c>
      <c r="C238" s="13" t="s">
        <v>503</v>
      </c>
      <c r="D238" s="13" t="s">
        <v>0</v>
      </c>
      <c r="E238" s="13" t="s">
        <v>477</v>
      </c>
      <c r="F238" s="13" t="s">
        <v>588</v>
      </c>
      <c r="G238" s="15" t="n">
        <v>39325</v>
      </c>
      <c r="J238" s="0" t="s">
        <v>587</v>
      </c>
      <c r="L238" s="0" t="str">
        <f aca="false">IF(A238=J238,"Igual","Diferente")</f>
        <v>Igual</v>
      </c>
    </row>
    <row r="239" customFormat="false" ht="12.75" hidden="false" customHeight="false" outlineLevel="0" collapsed="false">
      <c r="A239" s="13" t="s">
        <v>589</v>
      </c>
      <c r="B239" s="14" t="n">
        <v>101222</v>
      </c>
      <c r="C239" s="13" t="s">
        <v>503</v>
      </c>
      <c r="D239" s="13" t="s">
        <v>0</v>
      </c>
      <c r="E239" s="13" t="s">
        <v>480</v>
      </c>
      <c r="F239" s="13" t="s">
        <v>590</v>
      </c>
      <c r="G239" s="15" t="n">
        <v>40830</v>
      </c>
      <c r="J239" s="0" t="s">
        <v>589</v>
      </c>
      <c r="L239" s="0" t="str">
        <f aca="false">IF(A239=J239,"Igual","Diferente")</f>
        <v>Igual</v>
      </c>
    </row>
    <row r="240" customFormat="false" ht="12.75" hidden="false" customHeight="false" outlineLevel="0" collapsed="false">
      <c r="A240" s="13" t="s">
        <v>591</v>
      </c>
      <c r="B240" s="14" t="n">
        <v>89990</v>
      </c>
      <c r="C240" s="13" t="s">
        <v>503</v>
      </c>
      <c r="D240" s="13" t="s">
        <v>0</v>
      </c>
      <c r="E240" s="13" t="s">
        <v>420</v>
      </c>
      <c r="F240" s="13" t="s">
        <v>592</v>
      </c>
      <c r="G240" s="15" t="n">
        <v>41397</v>
      </c>
      <c r="J240" s="0" t="s">
        <v>591</v>
      </c>
      <c r="L240" s="0" t="str">
        <f aca="false">IF(A240=J240,"Igual","Diferente")</f>
        <v>Igual</v>
      </c>
    </row>
    <row r="241" customFormat="false" ht="12.75" hidden="false" customHeight="false" outlineLevel="0" collapsed="false">
      <c r="A241" s="13" t="s">
        <v>593</v>
      </c>
      <c r="B241" s="14" t="n">
        <v>105635</v>
      </c>
      <c r="C241" s="13" t="s">
        <v>503</v>
      </c>
      <c r="D241" s="13" t="s">
        <v>0</v>
      </c>
      <c r="E241" s="13" t="s">
        <v>327</v>
      </c>
      <c r="F241" s="13" t="s">
        <v>541</v>
      </c>
      <c r="G241" s="15" t="n">
        <v>41262</v>
      </c>
      <c r="J241" s="0" t="s">
        <v>593</v>
      </c>
      <c r="L241" s="0" t="str">
        <f aca="false">IF(A241=J241,"Igual","Diferente")</f>
        <v>Igual</v>
      </c>
    </row>
    <row r="242" customFormat="false" ht="12.75" hidden="false" customHeight="false" outlineLevel="0" collapsed="false">
      <c r="A242" s="13" t="s">
        <v>594</v>
      </c>
      <c r="B242" s="14" t="n">
        <v>107670</v>
      </c>
      <c r="C242" s="13" t="s">
        <v>503</v>
      </c>
      <c r="D242" s="13" t="s">
        <v>0</v>
      </c>
      <c r="E242" s="13" t="s">
        <v>595</v>
      </c>
      <c r="F242" s="13" t="s">
        <v>596</v>
      </c>
      <c r="G242" s="15" t="n">
        <v>41565</v>
      </c>
      <c r="J242" s="0" t="s">
        <v>594</v>
      </c>
      <c r="L242" s="0" t="str">
        <f aca="false">IF(A242=J242,"Igual","Diferente")</f>
        <v>Igual</v>
      </c>
    </row>
    <row r="243" customFormat="false" ht="12.75" hidden="false" customHeight="false" outlineLevel="0" collapsed="false">
      <c r="A243" s="13" t="s">
        <v>294</v>
      </c>
      <c r="B243" s="14" t="n">
        <v>92673</v>
      </c>
      <c r="C243" s="13" t="s">
        <v>503</v>
      </c>
      <c r="D243" s="13" t="s">
        <v>0</v>
      </c>
      <c r="E243" s="13" t="s">
        <v>295</v>
      </c>
      <c r="F243" s="13" t="s">
        <v>597</v>
      </c>
      <c r="G243" s="15" t="n">
        <v>39373</v>
      </c>
      <c r="J243" s="13" t="s">
        <v>294</v>
      </c>
      <c r="L243" s="0" t="str">
        <f aca="false">IF(A243=J243,"Igual","Diferente")</f>
        <v>Igual</v>
      </c>
    </row>
    <row r="244" customFormat="false" ht="12.75" hidden="false" customHeight="false" outlineLevel="0" collapsed="false">
      <c r="A244" s="13" t="s">
        <v>598</v>
      </c>
      <c r="B244" s="14" t="n">
        <v>86363</v>
      </c>
      <c r="C244" s="13" t="s">
        <v>503</v>
      </c>
      <c r="D244" s="13" t="s">
        <v>0</v>
      </c>
      <c r="E244" s="13" t="s">
        <v>508</v>
      </c>
      <c r="F244" s="13" t="s">
        <v>599</v>
      </c>
      <c r="G244" s="15" t="n">
        <v>41870</v>
      </c>
      <c r="J244" s="0" t="s">
        <v>598</v>
      </c>
      <c r="L244" s="0" t="str">
        <f aca="false">IF(A244=J244,"Igual","Diferente")</f>
        <v>Igual</v>
      </c>
    </row>
    <row r="245" customFormat="false" ht="12.75" hidden="false" customHeight="false" outlineLevel="0" collapsed="false">
      <c r="A245" s="13" t="s">
        <v>600</v>
      </c>
      <c r="B245" s="14" t="n">
        <v>78298</v>
      </c>
      <c r="C245" s="13" t="s">
        <v>503</v>
      </c>
      <c r="D245" s="13" t="s">
        <v>0</v>
      </c>
      <c r="E245" s="13" t="s">
        <v>441</v>
      </c>
      <c r="F245" s="13" t="s">
        <v>541</v>
      </c>
      <c r="G245" s="15" t="n">
        <v>41262</v>
      </c>
      <c r="J245" s="0" t="s">
        <v>600</v>
      </c>
      <c r="L245" s="0" t="str">
        <f aca="false">IF(A245=J245,"Igual","Diferente")</f>
        <v>Igual</v>
      </c>
    </row>
    <row r="246" customFormat="false" ht="12.75" hidden="false" customHeight="false" outlineLevel="0" collapsed="false">
      <c r="A246" s="13" t="s">
        <v>601</v>
      </c>
      <c r="B246" s="14" t="n">
        <v>81981</v>
      </c>
      <c r="C246" s="13" t="s">
        <v>503</v>
      </c>
      <c r="D246" s="13" t="s">
        <v>0</v>
      </c>
      <c r="E246" s="13" t="s">
        <v>271</v>
      </c>
      <c r="F246" s="13" t="s">
        <v>588</v>
      </c>
      <c r="G246" s="15" t="n">
        <v>39325</v>
      </c>
      <c r="J246" s="0" t="s">
        <v>601</v>
      </c>
      <c r="L246" s="0" t="str">
        <f aca="false">IF(A246=J246,"Igual","Diferente")</f>
        <v>Igual</v>
      </c>
    </row>
    <row r="247" customFormat="false" ht="12.75" hidden="false" customHeight="false" outlineLevel="0" collapsed="false">
      <c r="A247" s="13" t="s">
        <v>602</v>
      </c>
      <c r="B247" s="14" t="n">
        <v>69973</v>
      </c>
      <c r="C247" s="13" t="s">
        <v>503</v>
      </c>
      <c r="D247" s="13" t="s">
        <v>0</v>
      </c>
      <c r="E247" s="13" t="s">
        <v>224</v>
      </c>
      <c r="F247" s="13" t="s">
        <v>541</v>
      </c>
      <c r="G247" s="15" t="n">
        <v>41262</v>
      </c>
      <c r="J247" s="0" t="s">
        <v>602</v>
      </c>
      <c r="L247" s="0" t="str">
        <f aca="false">IF(A247=J247,"Igual","Diferente")</f>
        <v>Igual</v>
      </c>
    </row>
    <row r="248" customFormat="false" ht="12.75" hidden="false" customHeight="false" outlineLevel="0" collapsed="false">
      <c r="A248" s="13" t="s">
        <v>603</v>
      </c>
      <c r="B248" s="14" t="n">
        <v>44849</v>
      </c>
      <c r="C248" s="13" t="s">
        <v>503</v>
      </c>
      <c r="D248" s="13" t="s">
        <v>0</v>
      </c>
      <c r="E248" s="13" t="s">
        <v>604</v>
      </c>
      <c r="F248" s="13" t="s">
        <v>605</v>
      </c>
      <c r="G248" s="15" t="n">
        <v>39555</v>
      </c>
      <c r="J248" s="0" t="s">
        <v>603</v>
      </c>
      <c r="L248" s="0" t="str">
        <f aca="false">IF(A248=J248,"Igual","Diferente")</f>
        <v>Igual</v>
      </c>
    </row>
    <row r="249" customFormat="false" ht="12.75" hidden="false" customHeight="false" outlineLevel="0" collapsed="false">
      <c r="A249" s="13" t="s">
        <v>606</v>
      </c>
      <c r="B249" s="14" t="n">
        <v>95702</v>
      </c>
      <c r="C249" s="13" t="s">
        <v>503</v>
      </c>
      <c r="D249" s="13" t="s">
        <v>0</v>
      </c>
      <c r="E249" s="13" t="s">
        <v>239</v>
      </c>
      <c r="F249" s="13" t="s">
        <v>607</v>
      </c>
      <c r="G249" s="15" t="n">
        <v>39989</v>
      </c>
      <c r="J249" s="0" t="s">
        <v>606</v>
      </c>
      <c r="L249" s="0" t="str">
        <f aca="false">IF(A249=J249,"Igual","Diferente")</f>
        <v>Igual</v>
      </c>
    </row>
    <row r="250" customFormat="false" ht="12.75" hidden="false" customHeight="false" outlineLevel="0" collapsed="false">
      <c r="A250" s="13" t="s">
        <v>608</v>
      </c>
      <c r="B250" s="14" t="n">
        <v>111686</v>
      </c>
      <c r="C250" s="13" t="s">
        <v>503</v>
      </c>
      <c r="D250" s="13" t="s">
        <v>0</v>
      </c>
      <c r="E250" s="13" t="s">
        <v>453</v>
      </c>
      <c r="F250" s="13" t="s">
        <v>609</v>
      </c>
      <c r="G250" s="15" t="n">
        <v>42240</v>
      </c>
      <c r="J250" s="0" t="s">
        <v>608</v>
      </c>
      <c r="L250" s="0" t="str">
        <f aca="false">IF(A250=J250,"Igual","Diferente")</f>
        <v>Igual</v>
      </c>
    </row>
    <row r="251" customFormat="false" ht="12.75" hidden="false" customHeight="false" outlineLevel="0" collapsed="false">
      <c r="A251" s="13" t="s">
        <v>610</v>
      </c>
      <c r="B251" s="14" t="n">
        <v>105511</v>
      </c>
      <c r="C251" s="13" t="s">
        <v>503</v>
      </c>
      <c r="D251" s="13" t="s">
        <v>0</v>
      </c>
      <c r="E251" s="13" t="s">
        <v>176</v>
      </c>
      <c r="F251" s="13" t="s">
        <v>541</v>
      </c>
      <c r="G251" s="15" t="n">
        <v>41262</v>
      </c>
      <c r="J251" s="0" t="s">
        <v>610</v>
      </c>
      <c r="L251" s="0" t="str">
        <f aca="false">IF(A251=J251,"Igual","Diferente")</f>
        <v>Igual</v>
      </c>
    </row>
    <row r="252" customFormat="false" ht="12.75" hidden="false" customHeight="false" outlineLevel="0" collapsed="false">
      <c r="A252" s="13" t="s">
        <v>611</v>
      </c>
      <c r="B252" s="14" t="n">
        <v>105694</v>
      </c>
      <c r="C252" s="13" t="s">
        <v>503</v>
      </c>
      <c r="D252" s="13" t="s">
        <v>0</v>
      </c>
      <c r="E252" s="13" t="s">
        <v>297</v>
      </c>
      <c r="F252" s="13" t="s">
        <v>541</v>
      </c>
      <c r="G252" s="15" t="n">
        <v>41262</v>
      </c>
      <c r="J252" s="0" t="s">
        <v>611</v>
      </c>
      <c r="L252" s="0" t="str">
        <f aca="false">IF(A252=J252,"Igual","Diferente")</f>
        <v>Igual</v>
      </c>
    </row>
    <row r="253" customFormat="false" ht="12.75" hidden="false" customHeight="false" outlineLevel="0" collapsed="false">
      <c r="A253" s="13" t="s">
        <v>612</v>
      </c>
      <c r="B253" s="14" t="n">
        <v>113565</v>
      </c>
      <c r="C253" s="13" t="s">
        <v>503</v>
      </c>
      <c r="D253" s="13" t="s">
        <v>0</v>
      </c>
      <c r="E253" s="13" t="s">
        <v>283</v>
      </c>
      <c r="F253" s="13" t="s">
        <v>533</v>
      </c>
      <c r="G253" s="15" t="n">
        <v>42723</v>
      </c>
      <c r="J253" s="0" t="s">
        <v>612</v>
      </c>
      <c r="L253" s="0" t="str">
        <f aca="false">IF(A253=J253,"Igual","Diferente")</f>
        <v>Igual</v>
      </c>
    </row>
    <row r="254" customFormat="false" ht="12.75" hidden="false" customHeight="false" outlineLevel="0" collapsed="false">
      <c r="A254" s="13" t="s">
        <v>613</v>
      </c>
      <c r="B254" s="14" t="n">
        <v>100811</v>
      </c>
      <c r="C254" s="13" t="s">
        <v>503</v>
      </c>
      <c r="D254" s="13" t="s">
        <v>0</v>
      </c>
      <c r="E254" s="13" t="s">
        <v>242</v>
      </c>
      <c r="F254" s="13" t="s">
        <v>533</v>
      </c>
      <c r="G254" s="15" t="n">
        <v>42723</v>
      </c>
      <c r="J254" s="0" t="s">
        <v>613</v>
      </c>
      <c r="L254" s="0" t="str">
        <f aca="false">IF(A254=J254,"Igual","Diferente")</f>
        <v>Igual</v>
      </c>
    </row>
    <row r="255" customFormat="false" ht="12.75" hidden="false" customHeight="false" outlineLevel="0" collapsed="false">
      <c r="A255" s="13" t="s">
        <v>614</v>
      </c>
      <c r="B255" s="14" t="n">
        <v>111694</v>
      </c>
      <c r="C255" s="13" t="s">
        <v>503</v>
      </c>
      <c r="D255" s="13" t="s">
        <v>0</v>
      </c>
      <c r="E255" s="13" t="s">
        <v>149</v>
      </c>
      <c r="F255" s="13" t="s">
        <v>609</v>
      </c>
      <c r="G255" s="15" t="n">
        <v>42240</v>
      </c>
      <c r="J255" s="0" t="s">
        <v>614</v>
      </c>
      <c r="L255" s="0" t="str">
        <f aca="false">IF(A255=J255,"Igual","Diferente")</f>
        <v>Igual</v>
      </c>
    </row>
    <row r="256" customFormat="false" ht="12.75" hidden="false" customHeight="false" outlineLevel="0" collapsed="false">
      <c r="A256" s="13" t="s">
        <v>615</v>
      </c>
      <c r="B256" s="14" t="n">
        <v>95362</v>
      </c>
      <c r="C256" s="13" t="s">
        <v>503</v>
      </c>
      <c r="D256" s="13" t="s">
        <v>0</v>
      </c>
      <c r="E256" s="13" t="s">
        <v>508</v>
      </c>
      <c r="F256" s="13" t="s">
        <v>533</v>
      </c>
      <c r="G256" s="15" t="n">
        <v>42723</v>
      </c>
      <c r="J256" s="0" t="s">
        <v>615</v>
      </c>
      <c r="L256" s="0" t="str">
        <f aca="false">IF(A256=J256,"Igual","Diferente")</f>
        <v>Igual</v>
      </c>
    </row>
    <row r="257" customFormat="false" ht="12.75" hidden="false" customHeight="false" outlineLevel="0" collapsed="false">
      <c r="A257" s="13" t="s">
        <v>616</v>
      </c>
      <c r="B257" s="14" t="n">
        <v>93831</v>
      </c>
      <c r="C257" s="13" t="s">
        <v>503</v>
      </c>
      <c r="D257" s="13" t="s">
        <v>0</v>
      </c>
      <c r="E257" s="13" t="s">
        <v>486</v>
      </c>
      <c r="F257" s="13" t="s">
        <v>617</v>
      </c>
      <c r="G257" s="15" t="n">
        <v>41796</v>
      </c>
      <c r="J257" s="0" t="s">
        <v>616</v>
      </c>
      <c r="L257" s="0" t="str">
        <f aca="false">IF(A257=J257,"Igual","Diferente")</f>
        <v>Igual</v>
      </c>
    </row>
    <row r="258" customFormat="false" ht="12.75" hidden="false" customHeight="false" outlineLevel="0" collapsed="false">
      <c r="A258" s="13" t="s">
        <v>618</v>
      </c>
      <c r="B258" s="14" t="n">
        <v>84212</v>
      </c>
      <c r="C258" s="13" t="s">
        <v>503</v>
      </c>
      <c r="D258" s="13" t="s">
        <v>0</v>
      </c>
      <c r="E258" s="13" t="s">
        <v>417</v>
      </c>
      <c r="F258" s="13" t="s">
        <v>541</v>
      </c>
      <c r="G258" s="15" t="n">
        <v>41262</v>
      </c>
      <c r="J258" s="0" t="s">
        <v>618</v>
      </c>
      <c r="L258" s="0" t="str">
        <f aca="false">IF(A258=J258,"Igual","Diferente")</f>
        <v>Igual</v>
      </c>
    </row>
    <row r="259" customFormat="false" ht="12.75" hidden="false" customHeight="false" outlineLevel="0" collapsed="false">
      <c r="A259" s="13" t="s">
        <v>619</v>
      </c>
      <c r="B259" s="14" t="n">
        <v>111660</v>
      </c>
      <c r="C259" s="13" t="s">
        <v>503</v>
      </c>
      <c r="D259" s="13" t="s">
        <v>0</v>
      </c>
      <c r="E259" s="13" t="s">
        <v>468</v>
      </c>
      <c r="F259" s="13" t="s">
        <v>609</v>
      </c>
      <c r="G259" s="15" t="n">
        <v>42240</v>
      </c>
      <c r="J259" s="0" t="s">
        <v>619</v>
      </c>
      <c r="L259" s="0" t="str">
        <f aca="false">IF(A259=J259,"Igual","Diferente")</f>
        <v>Igual</v>
      </c>
    </row>
    <row r="260" customFormat="false" ht="12.75" hidden="false" customHeight="false" outlineLevel="0" collapsed="false">
      <c r="A260" s="13" t="s">
        <v>620</v>
      </c>
      <c r="B260" s="14" t="n">
        <v>85529</v>
      </c>
      <c r="C260" s="13" t="s">
        <v>503</v>
      </c>
      <c r="D260" s="13" t="s">
        <v>0</v>
      </c>
      <c r="E260" s="13" t="s">
        <v>508</v>
      </c>
      <c r="F260" s="13" t="s">
        <v>519</v>
      </c>
      <c r="G260" s="15" t="n">
        <v>41432</v>
      </c>
      <c r="J260" s="0" t="s">
        <v>620</v>
      </c>
      <c r="L260" s="0" t="str">
        <f aca="false">IF(A260=J260,"Igual","Diferente")</f>
        <v>Igual</v>
      </c>
    </row>
    <row r="261" customFormat="false" ht="12.75" hidden="false" customHeight="false" outlineLevel="0" collapsed="false">
      <c r="A261" s="13" t="s">
        <v>621</v>
      </c>
      <c r="B261" s="14" t="n">
        <v>117323</v>
      </c>
      <c r="C261" s="13" t="s">
        <v>503</v>
      </c>
      <c r="D261" s="13" t="s">
        <v>0</v>
      </c>
      <c r="E261" s="13" t="s">
        <v>508</v>
      </c>
      <c r="F261" s="13" t="s">
        <v>535</v>
      </c>
      <c r="G261" s="15" t="n">
        <v>44316</v>
      </c>
      <c r="J261" s="0" t="s">
        <v>621</v>
      </c>
      <c r="L261" s="0" t="str">
        <f aca="false">IF(A261=J261,"Igual","Diferente")</f>
        <v>Igual</v>
      </c>
    </row>
    <row r="262" customFormat="false" ht="12.75" hidden="false" customHeight="false" outlineLevel="0" collapsed="false">
      <c r="A262" s="13" t="s">
        <v>622</v>
      </c>
      <c r="B262" s="14" t="n">
        <v>91316</v>
      </c>
      <c r="C262" s="13" t="s">
        <v>503</v>
      </c>
      <c r="D262" s="13" t="s">
        <v>0</v>
      </c>
      <c r="E262" s="13" t="s">
        <v>146</v>
      </c>
      <c r="F262" s="13" t="s">
        <v>541</v>
      </c>
      <c r="G262" s="15" t="n">
        <v>41262</v>
      </c>
      <c r="J262" s="0" t="s">
        <v>622</v>
      </c>
      <c r="L262" s="0" t="str">
        <f aca="false">IF(A262=J262,"Igual","Diferente")</f>
        <v>Igual</v>
      </c>
    </row>
    <row r="263" customFormat="false" ht="12.75" hidden="false" customHeight="false" outlineLevel="0" collapsed="false">
      <c r="A263" s="13" t="s">
        <v>623</v>
      </c>
      <c r="B263" s="14" t="n">
        <v>101230</v>
      </c>
      <c r="C263" s="13" t="s">
        <v>503</v>
      </c>
      <c r="D263" s="13" t="s">
        <v>0</v>
      </c>
      <c r="E263" s="13" t="s">
        <v>508</v>
      </c>
      <c r="F263" s="13" t="s">
        <v>590</v>
      </c>
      <c r="G263" s="15" t="n">
        <v>40830</v>
      </c>
      <c r="J263" s="0" t="s">
        <v>623</v>
      </c>
      <c r="L263" s="0" t="str">
        <f aca="false">IF(A263=J263,"Igual","Diferente")</f>
        <v>Igual</v>
      </c>
    </row>
    <row r="264" customFormat="false" ht="12.75" hidden="false" customHeight="false" outlineLevel="0" collapsed="false">
      <c r="A264" s="13" t="s">
        <v>624</v>
      </c>
      <c r="B264" s="14" t="n">
        <v>32158</v>
      </c>
      <c r="C264" s="13" t="s">
        <v>503</v>
      </c>
      <c r="D264" s="13" t="s">
        <v>0</v>
      </c>
      <c r="E264" s="13" t="s">
        <v>508</v>
      </c>
      <c r="F264" s="13" t="s">
        <v>625</v>
      </c>
      <c r="G264" s="15" t="n">
        <v>39932</v>
      </c>
      <c r="J264" s="0" t="s">
        <v>624</v>
      </c>
      <c r="L264" s="0" t="str">
        <f aca="false">IF(A264=J264,"Igual","Diferente")</f>
        <v>Igual</v>
      </c>
    </row>
    <row r="265" customFormat="false" ht="12.75" hidden="false" customHeight="false" outlineLevel="0" collapsed="false">
      <c r="A265" s="13" t="s">
        <v>626</v>
      </c>
      <c r="B265" s="14" t="n">
        <v>110108</v>
      </c>
      <c r="C265" s="13" t="s">
        <v>503</v>
      </c>
      <c r="D265" s="13" t="s">
        <v>0</v>
      </c>
      <c r="E265" s="13" t="s">
        <v>336</v>
      </c>
      <c r="F265" s="13" t="s">
        <v>627</v>
      </c>
      <c r="G265" s="15" t="n">
        <v>41960</v>
      </c>
      <c r="J265" s="0" t="s">
        <v>626</v>
      </c>
      <c r="L265" s="0" t="str">
        <f aca="false">IF(A265=J265,"Igual","Diferente")</f>
        <v>Igual</v>
      </c>
    </row>
    <row r="266" customFormat="false" ht="12.75" hidden="false" customHeight="false" outlineLevel="0" collapsed="false">
      <c r="A266" s="13" t="s">
        <v>628</v>
      </c>
      <c r="B266" s="14" t="n">
        <v>82457</v>
      </c>
      <c r="C266" s="13" t="s">
        <v>503</v>
      </c>
      <c r="D266" s="13" t="s">
        <v>0</v>
      </c>
      <c r="E266" s="13" t="s">
        <v>477</v>
      </c>
      <c r="F266" s="13" t="s">
        <v>576</v>
      </c>
      <c r="G266" s="15" t="n">
        <v>37973</v>
      </c>
      <c r="J266" s="0" t="s">
        <v>628</v>
      </c>
      <c r="L266" s="0" t="str">
        <f aca="false">IF(A266=J266,"Igual","Diferente")</f>
        <v>Igual</v>
      </c>
    </row>
    <row r="267" customFormat="false" ht="12.75" hidden="false" customHeight="false" outlineLevel="0" collapsed="false">
      <c r="A267" s="13" t="s">
        <v>629</v>
      </c>
      <c r="B267" s="14" t="n">
        <v>105619</v>
      </c>
      <c r="C267" s="13" t="s">
        <v>503</v>
      </c>
      <c r="D267" s="13" t="s">
        <v>0</v>
      </c>
      <c r="E267" s="13" t="s">
        <v>351</v>
      </c>
      <c r="F267" s="13" t="s">
        <v>541</v>
      </c>
      <c r="G267" s="15" t="n">
        <v>41262</v>
      </c>
      <c r="J267" s="0" t="s">
        <v>629</v>
      </c>
      <c r="L267" s="0" t="str">
        <f aca="false">IF(A267=J267,"Igual","Diferente")</f>
        <v>Igual</v>
      </c>
    </row>
    <row r="268" customFormat="false" ht="12.75" hidden="false" customHeight="false" outlineLevel="0" collapsed="false">
      <c r="A268" s="13" t="s">
        <v>630</v>
      </c>
      <c r="B268" s="14" t="n">
        <v>114715</v>
      </c>
      <c r="C268" s="13" t="s">
        <v>503</v>
      </c>
      <c r="D268" s="13" t="s">
        <v>0</v>
      </c>
      <c r="E268" s="13" t="s">
        <v>375</v>
      </c>
      <c r="F268" s="13" t="s">
        <v>631</v>
      </c>
      <c r="G268" s="15" t="n">
        <v>43011</v>
      </c>
      <c r="J268" s="0" t="s">
        <v>630</v>
      </c>
      <c r="L268" s="0" t="str">
        <f aca="false">IF(A268=J268,"Igual","Diferente")</f>
        <v>Igual</v>
      </c>
    </row>
    <row r="269" customFormat="false" ht="12.75" hidden="false" customHeight="false" outlineLevel="0" collapsed="false">
      <c r="A269" s="13" t="s">
        <v>632</v>
      </c>
      <c r="B269" s="14" t="n">
        <v>94390</v>
      </c>
      <c r="C269" s="13" t="s">
        <v>503</v>
      </c>
      <c r="D269" s="13" t="s">
        <v>0</v>
      </c>
      <c r="E269" s="13" t="s">
        <v>508</v>
      </c>
      <c r="F269" s="13" t="s">
        <v>631</v>
      </c>
      <c r="G269" s="15" t="n">
        <v>43011</v>
      </c>
      <c r="J269" s="0" t="s">
        <v>632</v>
      </c>
      <c r="L269" s="0" t="str">
        <f aca="false">IF(A269=J269,"Igual","Diferente")</f>
        <v>Igual</v>
      </c>
    </row>
    <row r="270" customFormat="false" ht="12.75" hidden="false" customHeight="false" outlineLevel="0" collapsed="false">
      <c r="A270" s="13" t="s">
        <v>633</v>
      </c>
      <c r="B270" s="14" t="n">
        <v>87947</v>
      </c>
      <c r="C270" s="13" t="s">
        <v>503</v>
      </c>
      <c r="D270" s="13" t="s">
        <v>0</v>
      </c>
      <c r="E270" s="13" t="s">
        <v>280</v>
      </c>
      <c r="F270" s="13" t="s">
        <v>634</v>
      </c>
      <c r="G270" s="15" t="n">
        <v>41554</v>
      </c>
      <c r="J270" s="0" t="s">
        <v>633</v>
      </c>
      <c r="L270" s="0" t="str">
        <f aca="false">IF(A270=J270,"Igual","Diferente")</f>
        <v>Igual</v>
      </c>
    </row>
    <row r="271" customFormat="false" ht="12.75" hidden="false" customHeight="false" outlineLevel="0" collapsed="false">
      <c r="A271" s="13" t="s">
        <v>635</v>
      </c>
      <c r="B271" s="14" t="n">
        <v>90697</v>
      </c>
      <c r="C271" s="13" t="s">
        <v>503</v>
      </c>
      <c r="D271" s="13" t="s">
        <v>0</v>
      </c>
      <c r="E271" s="13" t="s">
        <v>363</v>
      </c>
      <c r="F271" s="13" t="s">
        <v>636</v>
      </c>
      <c r="G271" s="15" t="n">
        <v>42615</v>
      </c>
      <c r="J271" s="0" t="s">
        <v>635</v>
      </c>
      <c r="L271" s="0" t="str">
        <f aca="false">IF(A271=J271,"Igual","Diferente")</f>
        <v>Igual</v>
      </c>
    </row>
    <row r="272" customFormat="false" ht="12.75" hidden="false" customHeight="false" outlineLevel="0" collapsed="false">
      <c r="A272" s="13" t="s">
        <v>637</v>
      </c>
      <c r="B272" s="14" t="n">
        <v>91235</v>
      </c>
      <c r="C272" s="13" t="s">
        <v>503</v>
      </c>
      <c r="D272" s="13" t="s">
        <v>0</v>
      </c>
      <c r="E272" s="13" t="s">
        <v>508</v>
      </c>
      <c r="F272" s="13" t="s">
        <v>638</v>
      </c>
      <c r="G272" s="15" t="n">
        <v>42580</v>
      </c>
      <c r="J272" s="0" t="s">
        <v>637</v>
      </c>
      <c r="L272" s="0" t="str">
        <f aca="false">IF(A272=J272,"Igual","Diferente")</f>
        <v>Igual</v>
      </c>
    </row>
    <row r="273" customFormat="false" ht="12.75" hidden="false" customHeight="false" outlineLevel="0" collapsed="false">
      <c r="A273" s="13" t="s">
        <v>639</v>
      </c>
      <c r="B273" s="14" t="n">
        <v>89885</v>
      </c>
      <c r="C273" s="13" t="s">
        <v>503</v>
      </c>
      <c r="D273" s="13" t="s">
        <v>0</v>
      </c>
      <c r="E273" s="13" t="s">
        <v>640</v>
      </c>
      <c r="F273" s="13" t="s">
        <v>634</v>
      </c>
      <c r="G273" s="15" t="n">
        <v>41554</v>
      </c>
      <c r="J273" s="0" t="s">
        <v>639</v>
      </c>
      <c r="L273" s="0" t="str">
        <f aca="false">IF(A273=J273,"Igual","Diferente")</f>
        <v>Igual</v>
      </c>
    </row>
    <row r="274" customFormat="false" ht="12.75" hidden="false" customHeight="false" outlineLevel="0" collapsed="false">
      <c r="A274" s="13" t="s">
        <v>641</v>
      </c>
      <c r="B274" s="14" t="n">
        <v>98000</v>
      </c>
      <c r="C274" s="13" t="s">
        <v>503</v>
      </c>
      <c r="D274" s="13" t="s">
        <v>0</v>
      </c>
      <c r="E274" s="13" t="s">
        <v>384</v>
      </c>
      <c r="F274" s="13" t="s">
        <v>642</v>
      </c>
      <c r="G274" s="15" t="n">
        <v>40388</v>
      </c>
      <c r="J274" s="0" t="s">
        <v>641</v>
      </c>
      <c r="L274" s="0" t="str">
        <f aca="false">IF(A274=J274,"Igual","Diferente")</f>
        <v>Igual</v>
      </c>
    </row>
    <row r="275" customFormat="false" ht="12.75" hidden="false" customHeight="false" outlineLevel="0" collapsed="false">
      <c r="A275" s="13" t="s">
        <v>643</v>
      </c>
      <c r="B275" s="14" t="n">
        <v>80969</v>
      </c>
      <c r="C275" s="13" t="s">
        <v>503</v>
      </c>
      <c r="D275" s="13" t="s">
        <v>0</v>
      </c>
      <c r="E275" s="13" t="s">
        <v>185</v>
      </c>
      <c r="F275" s="13" t="s">
        <v>644</v>
      </c>
      <c r="G275" s="15" t="n">
        <v>37428</v>
      </c>
      <c r="J275" s="0" t="s">
        <v>643</v>
      </c>
      <c r="L275" s="0" t="str">
        <f aca="false">IF(A275=J275,"Igual","Diferente")</f>
        <v>Igual</v>
      </c>
    </row>
    <row r="276" customFormat="false" ht="12.75" hidden="false" customHeight="false" outlineLevel="0" collapsed="false">
      <c r="A276" s="13" t="s">
        <v>645</v>
      </c>
      <c r="B276" s="14" t="n">
        <v>49522</v>
      </c>
      <c r="C276" s="13" t="s">
        <v>503</v>
      </c>
      <c r="D276" s="13" t="s">
        <v>0</v>
      </c>
      <c r="E276" s="13" t="s">
        <v>447</v>
      </c>
      <c r="F276" s="13" t="s">
        <v>646</v>
      </c>
      <c r="G276" s="15" t="n">
        <v>42100</v>
      </c>
      <c r="J276" s="0" t="s">
        <v>645</v>
      </c>
      <c r="L276" s="0" t="str">
        <f aca="false">IF(A276=J276,"Igual","Diferente")</f>
        <v>Igual</v>
      </c>
    </row>
    <row r="277" customFormat="false" ht="12.75" hidden="false" customHeight="false" outlineLevel="0" collapsed="false">
      <c r="A277" s="13" t="s">
        <v>647</v>
      </c>
      <c r="B277" s="14" t="n">
        <v>88854</v>
      </c>
      <c r="C277" s="13" t="s">
        <v>503</v>
      </c>
      <c r="D277" s="13" t="s">
        <v>0</v>
      </c>
      <c r="E277" s="13" t="s">
        <v>508</v>
      </c>
      <c r="F277" s="13" t="s">
        <v>648</v>
      </c>
      <c r="G277" s="15" t="n">
        <v>43076</v>
      </c>
      <c r="J277" s="0" t="s">
        <v>647</v>
      </c>
      <c r="L277" s="0" t="str">
        <f aca="false">IF(A277=J277,"Igual","Diferente")</f>
        <v>Igual</v>
      </c>
    </row>
    <row r="278" customFormat="false" ht="12.75" hidden="false" customHeight="false" outlineLevel="0" collapsed="false">
      <c r="A278" s="13" t="s">
        <v>649</v>
      </c>
      <c r="B278" s="14" t="n">
        <v>93009</v>
      </c>
      <c r="C278" s="13" t="s">
        <v>503</v>
      </c>
      <c r="D278" s="13" t="s">
        <v>0</v>
      </c>
      <c r="E278" s="13" t="s">
        <v>182</v>
      </c>
      <c r="F278" s="13" t="s">
        <v>541</v>
      </c>
      <c r="G278" s="15" t="n">
        <v>41262</v>
      </c>
      <c r="J278" s="0" t="s">
        <v>649</v>
      </c>
      <c r="L278" s="0" t="str">
        <f aca="false">IF(A278=J278,"Igual","Diferente")</f>
        <v>Igual</v>
      </c>
    </row>
    <row r="279" customFormat="false" ht="12.75" hidden="false" customHeight="false" outlineLevel="0" collapsed="false">
      <c r="A279" s="13" t="s">
        <v>650</v>
      </c>
      <c r="B279" s="14" t="n">
        <v>90859</v>
      </c>
      <c r="C279" s="13" t="s">
        <v>503</v>
      </c>
      <c r="D279" s="13" t="s">
        <v>0</v>
      </c>
      <c r="E279" s="13" t="s">
        <v>456</v>
      </c>
      <c r="F279" s="13" t="s">
        <v>609</v>
      </c>
      <c r="G279" s="15" t="n">
        <v>42240</v>
      </c>
      <c r="J279" s="0" t="s">
        <v>650</v>
      </c>
      <c r="L279" s="0" t="str">
        <f aca="false">IF(A279=J279,"Igual","Diferente")</f>
        <v>Igual</v>
      </c>
    </row>
    <row r="280" customFormat="false" ht="12.75" hidden="false" customHeight="false" outlineLevel="0" collapsed="false">
      <c r="A280" s="13" t="s">
        <v>651</v>
      </c>
      <c r="B280" s="14" t="n">
        <v>100226</v>
      </c>
      <c r="C280" s="13" t="s">
        <v>503</v>
      </c>
      <c r="D280" s="13" t="s">
        <v>0</v>
      </c>
      <c r="E280" s="13" t="s">
        <v>508</v>
      </c>
      <c r="F280" s="13" t="s">
        <v>406</v>
      </c>
      <c r="G280" s="15" t="n">
        <v>41855</v>
      </c>
      <c r="J280" s="0" t="s">
        <v>651</v>
      </c>
      <c r="L280" s="0" t="str">
        <f aca="false">IF(A280=J280,"Igual","Diferente")</f>
        <v>Igual</v>
      </c>
    </row>
    <row r="281" customFormat="false" ht="12.75" hidden="false" customHeight="false" outlineLevel="0" collapsed="false">
      <c r="A281" s="13" t="s">
        <v>652</v>
      </c>
      <c r="B281" s="14" t="n">
        <v>69515</v>
      </c>
      <c r="C281" s="13" t="s">
        <v>503</v>
      </c>
      <c r="D281" s="13" t="s">
        <v>0</v>
      </c>
      <c r="E281" s="13" t="s">
        <v>206</v>
      </c>
      <c r="F281" s="13" t="s">
        <v>653</v>
      </c>
      <c r="G281" s="15" t="n">
        <v>36174</v>
      </c>
      <c r="J281" s="0" t="s">
        <v>652</v>
      </c>
      <c r="L281" s="0" t="str">
        <f aca="false">IF(A281=J281,"Igual","Diferente")</f>
        <v>Igual</v>
      </c>
    </row>
    <row r="282" customFormat="false" ht="12.75" hidden="false" customHeight="false" outlineLevel="0" collapsed="false">
      <c r="A282" s="13" t="s">
        <v>654</v>
      </c>
      <c r="B282" s="14" t="n">
        <v>110841</v>
      </c>
      <c r="C282" s="13" t="s">
        <v>503</v>
      </c>
      <c r="D282" s="13" t="s">
        <v>0</v>
      </c>
      <c r="E282" s="13" t="s">
        <v>360</v>
      </c>
      <c r="F282" s="13" t="s">
        <v>646</v>
      </c>
      <c r="G282" s="15" t="n">
        <v>42100</v>
      </c>
      <c r="J282" s="0" t="s">
        <v>654</v>
      </c>
      <c r="L282" s="0" t="str">
        <f aca="false">IF(A282=J282,"Igual","Diferente")</f>
        <v>Igual</v>
      </c>
    </row>
    <row r="283" customFormat="false" ht="12.75" hidden="false" customHeight="false" outlineLevel="0" collapsed="false">
      <c r="A283" s="13" t="s">
        <v>655</v>
      </c>
      <c r="B283" s="14" t="n">
        <v>86100</v>
      </c>
      <c r="C283" s="13" t="s">
        <v>503</v>
      </c>
      <c r="D283" s="13" t="s">
        <v>0</v>
      </c>
      <c r="E283" s="13" t="s">
        <v>131</v>
      </c>
      <c r="F283" s="13" t="s">
        <v>656</v>
      </c>
      <c r="G283" s="15" t="n">
        <v>41262</v>
      </c>
      <c r="J283" s="0" t="s">
        <v>655</v>
      </c>
      <c r="L283" s="0" t="str">
        <f aca="false">IF(A283=J283,"Igual","Diferente")</f>
        <v>Igual</v>
      </c>
    </row>
    <row r="284" customFormat="false" ht="12.75" hidden="false" customHeight="false" outlineLevel="0" collapsed="false">
      <c r="A284" s="13" t="s">
        <v>657</v>
      </c>
      <c r="B284" s="14" t="n">
        <v>83461</v>
      </c>
      <c r="C284" s="13" t="s">
        <v>503</v>
      </c>
      <c r="D284" s="13" t="s">
        <v>0</v>
      </c>
      <c r="E284" s="13" t="s">
        <v>508</v>
      </c>
      <c r="F284" s="13" t="s">
        <v>658</v>
      </c>
      <c r="G284" s="15" t="n">
        <v>42857</v>
      </c>
      <c r="J284" s="0" t="s">
        <v>657</v>
      </c>
      <c r="L284" s="0" t="str">
        <f aca="false">IF(A284=J284,"Igual","Diferente")</f>
        <v>Igual</v>
      </c>
    </row>
    <row r="285" customFormat="false" ht="12.75" hidden="false" customHeight="false" outlineLevel="0" collapsed="false">
      <c r="A285" s="13" t="s">
        <v>659</v>
      </c>
      <c r="B285" s="14" t="n">
        <v>45462</v>
      </c>
      <c r="C285" s="13" t="s">
        <v>503</v>
      </c>
      <c r="D285" s="13" t="s">
        <v>0</v>
      </c>
      <c r="E285" s="13" t="s">
        <v>292</v>
      </c>
      <c r="F285" s="13" t="s">
        <v>660</v>
      </c>
      <c r="G285" s="15" t="n">
        <v>40487</v>
      </c>
      <c r="J285" s="0" t="s">
        <v>659</v>
      </c>
      <c r="L285" s="0" t="str">
        <f aca="false">IF(A285=J285,"Igual","Diferente")</f>
        <v>Igual</v>
      </c>
    </row>
    <row r="286" customFormat="false" ht="12.75" hidden="false" customHeight="false" outlineLevel="0" collapsed="false">
      <c r="A286" s="13" t="s">
        <v>661</v>
      </c>
      <c r="B286" s="14" t="n">
        <v>117331</v>
      </c>
      <c r="C286" s="13" t="s">
        <v>503</v>
      </c>
      <c r="D286" s="13" t="s">
        <v>0</v>
      </c>
      <c r="E286" s="13" t="s">
        <v>662</v>
      </c>
      <c r="F286" s="13" t="s">
        <v>535</v>
      </c>
      <c r="G286" s="15" t="n">
        <v>44316</v>
      </c>
      <c r="J286" s="0" t="s">
        <v>661</v>
      </c>
      <c r="L286" s="0" t="str">
        <f aca="false">IF(A286=J286,"Igual","Diferente")</f>
        <v>Igual</v>
      </c>
    </row>
    <row r="287" customFormat="false" ht="12.75" hidden="false" customHeight="false" outlineLevel="0" collapsed="false">
      <c r="A287" s="13" t="s">
        <v>663</v>
      </c>
      <c r="B287" s="14" t="n">
        <v>95141</v>
      </c>
      <c r="C287" s="13" t="s">
        <v>503</v>
      </c>
      <c r="D287" s="13" t="s">
        <v>0</v>
      </c>
      <c r="E287" s="13" t="s">
        <v>497</v>
      </c>
      <c r="F287" s="13" t="s">
        <v>548</v>
      </c>
      <c r="G287" s="15" t="n">
        <v>42691</v>
      </c>
      <c r="J287" s="0" t="s">
        <v>663</v>
      </c>
      <c r="L287" s="0" t="str">
        <f aca="false">IF(A287=J287,"Igual","Diferente")</f>
        <v>Igual</v>
      </c>
    </row>
    <row r="288" customFormat="false" ht="12.75" hidden="false" customHeight="false" outlineLevel="0" collapsed="false">
      <c r="A288" s="22" t="s">
        <v>664</v>
      </c>
      <c r="J288" s="0" t="s">
        <v>664</v>
      </c>
      <c r="L288" s="0" t="str">
        <f aca="false">IF(A288=J288,"Igual","Diferente")</f>
        <v>Igual</v>
      </c>
    </row>
    <row r="289" customFormat="false" ht="12.75" hidden="false" customHeight="false" outlineLevel="0" collapsed="false">
      <c r="A289" s="22" t="s">
        <v>670</v>
      </c>
      <c r="J289" s="0" t="s">
        <v>670</v>
      </c>
      <c r="L289" s="0" t="str">
        <f aca="false">IF(A289=J289,"Igual","Diferente")</f>
        <v>Igual</v>
      </c>
    </row>
    <row r="290" customFormat="false" ht="12.75" hidden="false" customHeight="false" outlineLevel="0" collapsed="false">
      <c r="A290" s="22" t="s">
        <v>675</v>
      </c>
      <c r="J290" s="0" t="s">
        <v>675</v>
      </c>
      <c r="L290" s="0" t="str">
        <f aca="false">IF(A290=J290,"Igual","Diferente")</f>
        <v>Igual</v>
      </c>
    </row>
    <row r="291" customFormat="false" ht="12.75" hidden="false" customHeight="false" outlineLevel="0" collapsed="false">
      <c r="A291" s="22" t="s">
        <v>680</v>
      </c>
      <c r="J291" s="0" t="s">
        <v>680</v>
      </c>
      <c r="L291" s="0" t="str">
        <f aca="false">IF(A291=J291,"Igual","Diferente")</f>
        <v>Igual</v>
      </c>
    </row>
    <row r="292" customFormat="false" ht="12.75" hidden="false" customHeight="false" outlineLevel="0" collapsed="false">
      <c r="A292" s="22" t="s">
        <v>684</v>
      </c>
      <c r="J292" s="0" t="s">
        <v>684</v>
      </c>
      <c r="L292" s="0" t="str">
        <f aca="false">IF(A292=J292,"Igual","Diferente")</f>
        <v>Igual</v>
      </c>
    </row>
    <row r="293" customFormat="false" ht="12.75" hidden="false" customHeight="false" outlineLevel="0" collapsed="false">
      <c r="A293" s="22" t="s">
        <v>688</v>
      </c>
      <c r="J293" s="0" t="s">
        <v>688</v>
      </c>
      <c r="L293" s="0" t="str">
        <f aca="false">IF(A293=J293,"Igual","Diferente")</f>
        <v>Igual</v>
      </c>
    </row>
    <row r="294" customFormat="false" ht="12.75" hidden="false" customHeight="false" outlineLevel="0" collapsed="false">
      <c r="A294" s="22" t="s">
        <v>692</v>
      </c>
      <c r="J294" s="0" t="s">
        <v>692</v>
      </c>
      <c r="L294" s="0" t="str">
        <f aca="false">IF(A294=J294,"Igual","Diferente")</f>
        <v>Igual</v>
      </c>
    </row>
    <row r="295" customFormat="false" ht="12.75" hidden="false" customHeight="false" outlineLevel="0" collapsed="false">
      <c r="A295" s="22" t="s">
        <v>697</v>
      </c>
      <c r="J295" s="0" t="s">
        <v>697</v>
      </c>
      <c r="L295" s="0" t="str">
        <f aca="false">IF(A295=J295,"Igual","Diferente")</f>
        <v>Igual</v>
      </c>
    </row>
    <row r="296" customFormat="false" ht="12.75" hidden="false" customHeight="false" outlineLevel="0" collapsed="false">
      <c r="A296" s="22" t="s">
        <v>701</v>
      </c>
      <c r="J296" s="0" t="s">
        <v>701</v>
      </c>
      <c r="L296" s="0" t="str">
        <f aca="false">IF(A296=J296,"Igual","Diferente")</f>
        <v>Igual</v>
      </c>
    </row>
    <row r="297" customFormat="false" ht="12.75" hidden="false" customHeight="false" outlineLevel="0" collapsed="false">
      <c r="A297" s="22" t="s">
        <v>704</v>
      </c>
      <c r="J297" s="0" t="s">
        <v>704</v>
      </c>
      <c r="L297" s="0" t="str">
        <f aca="false">IF(A297=J297,"Igual","Diferente")</f>
        <v>Igual</v>
      </c>
    </row>
    <row r="298" customFormat="false" ht="12.75" hidden="false" customHeight="false" outlineLevel="0" collapsed="false">
      <c r="A298" s="22" t="s">
        <v>708</v>
      </c>
      <c r="J298" s="0" t="s">
        <v>708</v>
      </c>
      <c r="L298" s="0" t="str">
        <f aca="false">IF(A298=J298,"Igual","Diferente")</f>
        <v>Igual</v>
      </c>
    </row>
    <row r="299" customFormat="false" ht="12.75" hidden="false" customHeight="false" outlineLevel="0" collapsed="false">
      <c r="A299" s="22" t="s">
        <v>712</v>
      </c>
      <c r="J299" s="0" t="s">
        <v>712</v>
      </c>
      <c r="L299" s="0" t="str">
        <f aca="false">IF(A299=J299,"Igual","Diferente")</f>
        <v>Igual</v>
      </c>
    </row>
    <row r="300" customFormat="false" ht="12.75" hidden="false" customHeight="false" outlineLevel="0" collapsed="false">
      <c r="A300" s="22" t="s">
        <v>716</v>
      </c>
      <c r="J300" s="0" t="s">
        <v>716</v>
      </c>
      <c r="L300" s="0" t="str">
        <f aca="false">IF(A300=J300,"Igual","Diferente")</f>
        <v>Igual</v>
      </c>
    </row>
    <row r="301" customFormat="false" ht="12.75" hidden="false" customHeight="false" outlineLevel="0" collapsed="false">
      <c r="A301" s="22" t="s">
        <v>721</v>
      </c>
      <c r="J301" s="0" t="s">
        <v>721</v>
      </c>
      <c r="L301" s="0" t="str">
        <f aca="false">IF(A301=J301,"Igual","Diferente")</f>
        <v>Igual</v>
      </c>
    </row>
    <row r="302" customFormat="false" ht="12.75" hidden="false" customHeight="false" outlineLevel="0" collapsed="false">
      <c r="A302" s="22" t="s">
        <v>725</v>
      </c>
      <c r="J302" s="0" t="s">
        <v>725</v>
      </c>
      <c r="L302" s="0" t="str">
        <f aca="false">IF(A302=J302,"Igual","Diferente")</f>
        <v>Igual</v>
      </c>
    </row>
    <row r="303" customFormat="false" ht="12.75" hidden="false" customHeight="false" outlineLevel="0" collapsed="false">
      <c r="A303" s="22" t="s">
        <v>730</v>
      </c>
      <c r="J303" s="0" t="s">
        <v>730</v>
      </c>
      <c r="L303" s="0" t="str">
        <f aca="false">IF(A303=J303,"Igual","Diferente")</f>
        <v>Igual</v>
      </c>
    </row>
    <row r="304" customFormat="false" ht="12.75" hidden="false" customHeight="false" outlineLevel="0" collapsed="false">
      <c r="A304" s="22" t="s">
        <v>735</v>
      </c>
      <c r="J304" s="0" t="s">
        <v>735</v>
      </c>
      <c r="L304" s="0" t="str">
        <f aca="false">IF(A304=J304,"Igual","Diferente")</f>
        <v>Igual</v>
      </c>
    </row>
    <row r="305" customFormat="false" ht="25.5" hidden="false" customHeight="false" outlineLevel="0" collapsed="false">
      <c r="A305" s="22" t="s">
        <v>740</v>
      </c>
      <c r="J305" s="0" t="s">
        <v>740</v>
      </c>
      <c r="L305" s="0" t="str">
        <f aca="false">IF(A305=J305,"Igual","Diferente")</f>
        <v>Igual</v>
      </c>
    </row>
    <row r="306" customFormat="false" ht="25.5" hidden="false" customHeight="false" outlineLevel="0" collapsed="false">
      <c r="A306" s="22" t="s">
        <v>745</v>
      </c>
      <c r="J306" s="0" t="s">
        <v>745</v>
      </c>
      <c r="L306" s="0" t="str">
        <f aca="false">IF(A306=J306,"Igual","Diferente")</f>
        <v>Igual</v>
      </c>
    </row>
    <row r="307" customFormat="false" ht="25.5" hidden="false" customHeight="false" outlineLevel="0" collapsed="false">
      <c r="A307" s="22" t="s">
        <v>749</v>
      </c>
      <c r="J307" s="0" t="s">
        <v>749</v>
      </c>
      <c r="L307" s="0" t="str">
        <f aca="false">IF(A307=J307,"Igual","Diferente")</f>
        <v>Igual</v>
      </c>
    </row>
    <row r="308" customFormat="false" ht="12.75" hidden="false" customHeight="false" outlineLevel="0" collapsed="false">
      <c r="A308" s="22" t="s">
        <v>753</v>
      </c>
      <c r="J308" s="0" t="s">
        <v>753</v>
      </c>
      <c r="L308" s="0" t="str">
        <f aca="false">IF(A308=J308,"Igual","Diferente")</f>
        <v>Igual</v>
      </c>
    </row>
    <row r="309" customFormat="false" ht="12.75" hidden="false" customHeight="false" outlineLevel="0" collapsed="false">
      <c r="A309" s="22" t="s">
        <v>756</v>
      </c>
      <c r="J309" s="0" t="s">
        <v>756</v>
      </c>
      <c r="L309" s="0" t="str">
        <f aca="false">IF(A309=J309,"Igual","Diferente")</f>
        <v>Igual</v>
      </c>
    </row>
    <row r="310" customFormat="false" ht="12.75" hidden="false" customHeight="false" outlineLevel="0" collapsed="false">
      <c r="A310" s="22" t="s">
        <v>761</v>
      </c>
      <c r="J310" s="0" t="s">
        <v>761</v>
      </c>
      <c r="L310" s="0" t="str">
        <f aca="false">IF(A310=J310,"Igual","Diferente")</f>
        <v>Igual</v>
      </c>
    </row>
    <row r="311" customFormat="false" ht="12.75" hidden="false" customHeight="false" outlineLevel="0" collapsed="false">
      <c r="A311" s="22" t="s">
        <v>765</v>
      </c>
      <c r="J311" s="0" t="s">
        <v>765</v>
      </c>
      <c r="L311" s="0" t="str">
        <f aca="false">IF(A311=J311,"Igual","Diferente")</f>
        <v>Igual</v>
      </c>
    </row>
    <row r="312" customFormat="false" ht="12.75" hidden="false" customHeight="false" outlineLevel="0" collapsed="false">
      <c r="A312" s="22" t="s">
        <v>769</v>
      </c>
      <c r="J312" s="0" t="s">
        <v>769</v>
      </c>
      <c r="L312" s="0" t="str">
        <f aca="false">IF(A312=J312,"Igual","Diferente")</f>
        <v>Igual</v>
      </c>
    </row>
    <row r="313" customFormat="false" ht="12.75" hidden="false" customHeight="false" outlineLevel="0" collapsed="false">
      <c r="A313" s="22" t="s">
        <v>774</v>
      </c>
      <c r="J313" s="0" t="s">
        <v>774</v>
      </c>
      <c r="L313" s="0" t="str">
        <f aca="false">IF(A313=J313,"Igual","Diferente")</f>
        <v>Igual</v>
      </c>
    </row>
    <row r="314" customFormat="false" ht="12.75" hidden="false" customHeight="false" outlineLevel="0" collapsed="false">
      <c r="A314" s="22" t="s">
        <v>778</v>
      </c>
      <c r="J314" s="0" t="s">
        <v>778</v>
      </c>
      <c r="L314" s="0" t="str">
        <f aca="false">IF(A314=J314,"Igual","Diferente")</f>
        <v>Igual</v>
      </c>
    </row>
    <row r="315" customFormat="false" ht="25.5" hidden="false" customHeight="false" outlineLevel="0" collapsed="false">
      <c r="A315" s="22" t="s">
        <v>782</v>
      </c>
      <c r="J315" s="0" t="s">
        <v>782</v>
      </c>
      <c r="L315" s="0" t="str">
        <f aca="false">IF(A315=J315,"Igual","Diferente")</f>
        <v>Igual</v>
      </c>
    </row>
    <row r="316" customFormat="false" ht="12.75" hidden="false" customHeight="false" outlineLevel="0" collapsed="false">
      <c r="A316" s="22" t="s">
        <v>786</v>
      </c>
      <c r="J316" s="0" t="s">
        <v>786</v>
      </c>
      <c r="L316" s="0" t="str">
        <f aca="false">IF(A316=J316,"Igual","Diferente")</f>
        <v>Igual</v>
      </c>
    </row>
    <row r="317" customFormat="false" ht="25.5" hidden="false" customHeight="false" outlineLevel="0" collapsed="false">
      <c r="A317" s="22" t="s">
        <v>790</v>
      </c>
      <c r="J317" s="0" t="s">
        <v>790</v>
      </c>
      <c r="L317" s="0" t="str">
        <f aca="false">IF(A317=J317,"Igual","Diferente")</f>
        <v>Igual</v>
      </c>
    </row>
    <row r="318" customFormat="false" ht="12.75" hidden="false" customHeight="false" outlineLevel="0" collapsed="false">
      <c r="A318" s="22" t="s">
        <v>794</v>
      </c>
      <c r="J318" s="0" t="s">
        <v>794</v>
      </c>
      <c r="L318" s="0" t="str">
        <f aca="false">IF(A318=J318,"Igual","Diferente")</f>
        <v>Igual</v>
      </c>
    </row>
    <row r="319" customFormat="false" ht="25.5" hidden="false" customHeight="false" outlineLevel="0" collapsed="false">
      <c r="A319" s="22" t="s">
        <v>799</v>
      </c>
      <c r="J319" s="22" t="s">
        <v>799</v>
      </c>
      <c r="L319" s="0" t="str">
        <f aca="false">IF(A319=J319,"Igual","Diferente")</f>
        <v>Igual</v>
      </c>
    </row>
    <row r="320" customFormat="false" ht="12.75" hidden="false" customHeight="false" outlineLevel="0" collapsed="false">
      <c r="A320" s="22" t="s">
        <v>802</v>
      </c>
      <c r="J320" s="0" t="s">
        <v>802</v>
      </c>
      <c r="L320" s="0" t="str">
        <f aca="false">IF(A320=J320,"Igual","Diferente")</f>
        <v>Igual</v>
      </c>
    </row>
    <row r="321" customFormat="false" ht="12.75" hidden="false" customHeight="false" outlineLevel="0" collapsed="false">
      <c r="A321" s="22" t="s">
        <v>805</v>
      </c>
      <c r="J321" s="0" t="s">
        <v>805</v>
      </c>
      <c r="L321" s="0" t="str">
        <f aca="false">IF(A321=J321,"Igual","Diferente")</f>
        <v>Igual</v>
      </c>
    </row>
    <row r="322" customFormat="false" ht="12.75" hidden="false" customHeight="false" outlineLevel="0" collapsed="false">
      <c r="A322" s="22" t="s">
        <v>809</v>
      </c>
      <c r="J322" s="0" t="s">
        <v>809</v>
      </c>
      <c r="L322" s="0" t="str">
        <f aca="false">IF(A322=J322,"Igual","Diferente")</f>
        <v>Igual</v>
      </c>
    </row>
    <row r="323" customFormat="false" ht="12.75" hidden="false" customHeight="false" outlineLevel="0" collapsed="false">
      <c r="A323" s="22" t="s">
        <v>813</v>
      </c>
      <c r="J323" s="0" t="s">
        <v>813</v>
      </c>
      <c r="L323" s="0" t="str">
        <f aca="false">IF(A323=J323,"Igual","Diferente")</f>
        <v>Igual</v>
      </c>
    </row>
    <row r="324" customFormat="false" ht="12.75" hidden="false" customHeight="false" outlineLevel="0" collapsed="false">
      <c r="A324" s="22" t="s">
        <v>817</v>
      </c>
      <c r="J324" s="0" t="s">
        <v>817</v>
      </c>
      <c r="L324" s="0" t="str">
        <f aca="false">IF(A324=J324,"Igual","Diferente")</f>
        <v>Igual</v>
      </c>
    </row>
    <row r="325" customFormat="false" ht="12.75" hidden="false" customHeight="false" outlineLevel="0" collapsed="false">
      <c r="A325" s="22" t="s">
        <v>820</v>
      </c>
      <c r="J325" s="0" t="s">
        <v>820</v>
      </c>
      <c r="L325" s="0" t="str">
        <f aca="false">IF(A325=J325,"Igual","Diferente")</f>
        <v>Igual</v>
      </c>
    </row>
    <row r="326" customFormat="false" ht="12.75" hidden="false" customHeight="false" outlineLevel="0" collapsed="false">
      <c r="A326" s="22" t="s">
        <v>824</v>
      </c>
      <c r="J326" s="0" t="s">
        <v>824</v>
      </c>
      <c r="L326" s="0" t="str">
        <f aca="false">IF(A326=J326,"Igual","Diferente")</f>
        <v>Igual</v>
      </c>
    </row>
    <row r="327" customFormat="false" ht="12.75" hidden="false" customHeight="false" outlineLevel="0" collapsed="false">
      <c r="A327" s="22" t="s">
        <v>828</v>
      </c>
      <c r="J327" s="0" t="s">
        <v>828</v>
      </c>
      <c r="L327" s="0" t="str">
        <f aca="false">IF(A327=J327,"Igual","Diferente")</f>
        <v>Igual</v>
      </c>
    </row>
    <row r="328" customFormat="false" ht="12.75" hidden="false" customHeight="false" outlineLevel="0" collapsed="false">
      <c r="A328" s="22" t="s">
        <v>831</v>
      </c>
      <c r="J328" s="0" t="s">
        <v>831</v>
      </c>
      <c r="L328" s="0" t="str">
        <f aca="false">IF(A328=J328,"Igual","Diferente")</f>
        <v>Igual</v>
      </c>
    </row>
    <row r="329" customFormat="false" ht="12.75" hidden="false" customHeight="false" outlineLevel="0" collapsed="false">
      <c r="A329" s="22" t="s">
        <v>835</v>
      </c>
      <c r="J329" s="0" t="s">
        <v>835</v>
      </c>
      <c r="L329" s="0" t="str">
        <f aca="false">IF(A329=J329,"Igual","Diferente")</f>
        <v>Igual</v>
      </c>
    </row>
    <row r="330" customFormat="false" ht="25.5" hidden="false" customHeight="false" outlineLevel="0" collapsed="false">
      <c r="A330" s="22" t="s">
        <v>839</v>
      </c>
      <c r="J330" s="0" t="s">
        <v>839</v>
      </c>
      <c r="L330" s="0" t="str">
        <f aca="false">IF(A330=J330,"Igual","Diferente")</f>
        <v>Igual</v>
      </c>
    </row>
    <row r="331" customFormat="false" ht="25.5" hidden="false" customHeight="false" outlineLevel="0" collapsed="false">
      <c r="A331" s="22" t="s">
        <v>843</v>
      </c>
      <c r="J331" s="0" t="s">
        <v>843</v>
      </c>
      <c r="L331" s="0" t="str">
        <f aca="false">IF(A331=J331,"Igual","Diferente")</f>
        <v>Igual</v>
      </c>
    </row>
    <row r="332" customFormat="false" ht="12.75" hidden="false" customHeight="false" outlineLevel="0" collapsed="false">
      <c r="A332" s="22" t="s">
        <v>848</v>
      </c>
      <c r="J332" s="0" t="s">
        <v>848</v>
      </c>
      <c r="L332" s="0" t="str">
        <f aca="false">IF(A332=J332,"Igual","Diferente")</f>
        <v>Igual</v>
      </c>
    </row>
    <row r="333" customFormat="false" ht="12.75" hidden="false" customHeight="false" outlineLevel="0" collapsed="false">
      <c r="A333" s="22" t="s">
        <v>852</v>
      </c>
      <c r="J333" s="0" t="s">
        <v>852</v>
      </c>
      <c r="L333" s="0" t="str">
        <f aca="false">IF(A333=J333,"Igual","Diferente")</f>
        <v>Igual</v>
      </c>
    </row>
    <row r="334" customFormat="false" ht="25.5" hidden="false" customHeight="false" outlineLevel="0" collapsed="false">
      <c r="A334" s="22" t="s">
        <v>856</v>
      </c>
      <c r="J334" s="0" t="s">
        <v>856</v>
      </c>
      <c r="L334" s="0" t="str">
        <f aca="false">IF(A334=J334,"Igual","Diferente")</f>
        <v>Igual</v>
      </c>
    </row>
    <row r="335" customFormat="false" ht="12.75" hidden="false" customHeight="false" outlineLevel="0" collapsed="false">
      <c r="A335" s="22" t="s">
        <v>860</v>
      </c>
      <c r="J335" s="0" t="s">
        <v>860</v>
      </c>
      <c r="L335" s="0" t="str">
        <f aca="false">IF(A335=J335,"Igual","Diferente")</f>
        <v>Igual</v>
      </c>
    </row>
    <row r="336" customFormat="false" ht="25.5" hidden="false" customHeight="false" outlineLevel="0" collapsed="false">
      <c r="A336" s="22" t="s">
        <v>863</v>
      </c>
      <c r="J336" s="0" t="s">
        <v>863</v>
      </c>
      <c r="L336" s="0" t="str">
        <f aca="false">IF(A336=J336,"Igual","Diferente")</f>
        <v>Igual</v>
      </c>
    </row>
    <row r="337" customFormat="false" ht="25.5" hidden="false" customHeight="false" outlineLevel="0" collapsed="false">
      <c r="A337" s="22" t="s">
        <v>867</v>
      </c>
      <c r="J337" s="0" t="s">
        <v>867</v>
      </c>
      <c r="L337" s="0" t="str">
        <f aca="false">IF(A337=J337,"Igual","Diferente")</f>
        <v>Igual</v>
      </c>
    </row>
    <row r="338" customFormat="false" ht="12.75" hidden="false" customHeight="false" outlineLevel="0" collapsed="false">
      <c r="A338" s="22" t="s">
        <v>871</v>
      </c>
      <c r="J338" s="0" t="s">
        <v>871</v>
      </c>
      <c r="L338" s="0" t="str">
        <f aca="false">IF(A338=J338,"Igual","Diferente")</f>
        <v>Igual</v>
      </c>
    </row>
    <row r="339" customFormat="false" ht="12.75" hidden="false" customHeight="false" outlineLevel="0" collapsed="false">
      <c r="A339" s="22" t="s">
        <v>876</v>
      </c>
      <c r="J339" s="0" t="s">
        <v>876</v>
      </c>
      <c r="L339" s="0" t="str">
        <f aca="false">IF(A339=J339,"Igual","Diferente")</f>
        <v>Igual</v>
      </c>
    </row>
    <row r="340" customFormat="false" ht="12.75" hidden="false" customHeight="false" outlineLevel="0" collapsed="false">
      <c r="A340" s="22" t="s">
        <v>881</v>
      </c>
      <c r="J340" s="0" t="s">
        <v>881</v>
      </c>
      <c r="L340" s="0" t="str">
        <f aca="false">IF(A340=J340,"Igual","Diferente")</f>
        <v>Igual</v>
      </c>
    </row>
    <row r="341" customFormat="false" ht="12.75" hidden="false" customHeight="false" outlineLevel="0" collapsed="false">
      <c r="A341" s="22" t="s">
        <v>883</v>
      </c>
      <c r="J341" s="0" t="s">
        <v>883</v>
      </c>
      <c r="L341" s="0" t="str">
        <f aca="false">IF(A341=J341,"Igual","Diferente")</f>
        <v>Igual</v>
      </c>
    </row>
    <row r="342" customFormat="false" ht="12.75" hidden="false" customHeight="false" outlineLevel="0" collapsed="false">
      <c r="A342" s="22" t="s">
        <v>886</v>
      </c>
      <c r="J342" s="0" t="s">
        <v>886</v>
      </c>
      <c r="L342" s="0" t="str">
        <f aca="false">IF(A342=J342,"Igual","Diferente")</f>
        <v>Igual</v>
      </c>
    </row>
    <row r="343" customFormat="false" ht="12.75" hidden="false" customHeight="false" outlineLevel="0" collapsed="false">
      <c r="A343" s="22" t="s">
        <v>890</v>
      </c>
      <c r="J343" s="0" t="s">
        <v>890</v>
      </c>
      <c r="L343" s="0" t="str">
        <f aca="false">IF(A343=J343,"Igual","Diferente")</f>
        <v>Igual</v>
      </c>
    </row>
    <row r="344" customFormat="false" ht="12.75" hidden="false" customHeight="false" outlineLevel="0" collapsed="false">
      <c r="A344" s="22" t="s">
        <v>895</v>
      </c>
      <c r="J344" s="0" t="s">
        <v>895</v>
      </c>
      <c r="L344" s="0" t="str">
        <f aca="false">IF(A344=J344,"Igual","Diferente")</f>
        <v>Igual</v>
      </c>
    </row>
    <row r="345" customFormat="false" ht="12.75" hidden="false" customHeight="false" outlineLevel="0" collapsed="false">
      <c r="A345" s="22" t="s">
        <v>898</v>
      </c>
      <c r="J345" s="0" t="s">
        <v>898</v>
      </c>
      <c r="L345" s="0" t="str">
        <f aca="false">IF(A345=J345,"Igual","Diferente")</f>
        <v>Igual</v>
      </c>
    </row>
    <row r="346" customFormat="false" ht="12.75" hidden="false" customHeight="false" outlineLevel="0" collapsed="false">
      <c r="A346" s="22" t="s">
        <v>903</v>
      </c>
      <c r="J346" s="0" t="s">
        <v>903</v>
      </c>
      <c r="L346" s="0" t="str">
        <f aca="false">IF(A346=J346,"Igual","Diferente")</f>
        <v>Igual</v>
      </c>
    </row>
    <row r="347" customFormat="false" ht="12.75" hidden="false" customHeight="false" outlineLevel="0" collapsed="false">
      <c r="A347" s="22" t="s">
        <v>907</v>
      </c>
      <c r="J347" s="0" t="s">
        <v>907</v>
      </c>
      <c r="L347" s="0" t="str">
        <f aca="false">IF(A347=J347,"Igual","Diferente")</f>
        <v>Igual</v>
      </c>
    </row>
    <row r="348" customFormat="false" ht="12.75" hidden="false" customHeight="false" outlineLevel="0" collapsed="false">
      <c r="A348" s="22" t="s">
        <v>911</v>
      </c>
      <c r="J348" s="0" t="s">
        <v>911</v>
      </c>
      <c r="L348" s="0" t="str">
        <f aca="false">IF(A348=J348,"Igual","Diferente")</f>
        <v>Igual</v>
      </c>
    </row>
    <row r="349" customFormat="false" ht="12.75" hidden="false" customHeight="false" outlineLevel="0" collapsed="false">
      <c r="A349" s="22" t="s">
        <v>915</v>
      </c>
      <c r="J349" s="0" t="s">
        <v>915</v>
      </c>
      <c r="L349" s="0" t="str">
        <f aca="false">IF(A349=J349,"Igual","Diferente")</f>
        <v>Igual</v>
      </c>
    </row>
    <row r="350" customFormat="false" ht="12.75" hidden="false" customHeight="false" outlineLevel="0" collapsed="false">
      <c r="A350" s="22" t="s">
        <v>919</v>
      </c>
      <c r="J350" s="0" t="s">
        <v>919</v>
      </c>
      <c r="L350" s="0" t="str">
        <f aca="false">IF(A350=J350,"Igual","Diferente")</f>
        <v>Igual</v>
      </c>
    </row>
    <row r="351" customFormat="false" ht="12.75" hidden="false" customHeight="false" outlineLevel="0" collapsed="false">
      <c r="A351" s="22" t="s">
        <v>922</v>
      </c>
      <c r="J351" s="0" t="s">
        <v>922</v>
      </c>
      <c r="L351" s="0" t="str">
        <f aca="false">IF(A351=J351,"Igual","Diferente")</f>
        <v>Igual</v>
      </c>
    </row>
    <row r="352" customFormat="false" ht="12.75" hidden="false" customHeight="false" outlineLevel="0" collapsed="false">
      <c r="A352" s="22" t="s">
        <v>926</v>
      </c>
      <c r="J352" s="0" t="s">
        <v>926</v>
      </c>
      <c r="L352" s="0" t="str">
        <f aca="false">IF(A352=J352,"Igual","Diferente")</f>
        <v>Igual</v>
      </c>
    </row>
    <row r="353" customFormat="false" ht="25.5" hidden="false" customHeight="false" outlineLevel="0" collapsed="false">
      <c r="A353" s="22" t="s">
        <v>929</v>
      </c>
      <c r="J353" s="0" t="s">
        <v>929</v>
      </c>
      <c r="L353" s="0" t="str">
        <f aca="false">IF(A353=J353,"Igual","Diferente")</f>
        <v>Igual</v>
      </c>
    </row>
    <row r="354" customFormat="false" ht="12.75" hidden="false" customHeight="false" outlineLevel="0" collapsed="false">
      <c r="A354" s="22" t="s">
        <v>932</v>
      </c>
      <c r="J354" s="0" t="s">
        <v>932</v>
      </c>
      <c r="L354" s="0" t="str">
        <f aca="false">IF(A354=J354,"Igual","Diferente")</f>
        <v>Igual</v>
      </c>
    </row>
    <row r="355" customFormat="false" ht="25.5" hidden="false" customHeight="false" outlineLevel="0" collapsed="false">
      <c r="A355" s="22" t="s">
        <v>936</v>
      </c>
      <c r="J355" s="0" t="s">
        <v>936</v>
      </c>
      <c r="L355" s="0" t="str">
        <f aca="false">IF(A355=J355,"Igual","Diferente")</f>
        <v>Igual</v>
      </c>
    </row>
    <row r="356" customFormat="false" ht="12.75" hidden="false" customHeight="false" outlineLevel="0" collapsed="false">
      <c r="A356" s="22" t="s">
        <v>940</v>
      </c>
      <c r="J356" s="0" t="s">
        <v>940</v>
      </c>
      <c r="L356" s="0" t="str">
        <f aca="false">IF(A356=J356,"Igual","Diferente")</f>
        <v>Igual</v>
      </c>
    </row>
    <row r="357" customFormat="false" ht="12.75" hidden="false" customHeight="false" outlineLevel="0" collapsed="false">
      <c r="A357" s="22" t="s">
        <v>944</v>
      </c>
      <c r="J357" s="0" t="s">
        <v>944</v>
      </c>
      <c r="L357" s="0" t="str">
        <f aca="false">IF(A357=J357,"Igual","Diferente")</f>
        <v>Igual</v>
      </c>
    </row>
    <row r="358" customFormat="false" ht="25.5" hidden="false" customHeight="false" outlineLevel="0" collapsed="false">
      <c r="A358" s="22" t="s">
        <v>949</v>
      </c>
      <c r="J358" s="0" t="s">
        <v>949</v>
      </c>
      <c r="L358" s="0" t="str">
        <f aca="false">IF(A358=J358,"Igual","Diferente")</f>
        <v>Igual</v>
      </c>
    </row>
    <row r="359" customFormat="false" ht="12.75" hidden="false" customHeight="false" outlineLevel="0" collapsed="false">
      <c r="A359" s="22" t="s">
        <v>952</v>
      </c>
      <c r="J359" s="0" t="s">
        <v>952</v>
      </c>
      <c r="L359" s="0" t="str">
        <f aca="false">IF(A359=J359,"Igual","Diferente")</f>
        <v>Igual</v>
      </c>
    </row>
    <row r="360" customFormat="false" ht="12.75" hidden="false" customHeight="false" outlineLevel="0" collapsed="false">
      <c r="A360" s="22" t="s">
        <v>956</v>
      </c>
      <c r="J360" s="0" t="s">
        <v>956</v>
      </c>
      <c r="L360" s="0" t="str">
        <f aca="false">IF(A360=J360,"Igual","Diferente")</f>
        <v>Igual</v>
      </c>
    </row>
    <row r="361" customFormat="false" ht="12.75" hidden="false" customHeight="false" outlineLevel="0" collapsed="false">
      <c r="A361" s="22" t="s">
        <v>960</v>
      </c>
      <c r="J361" s="0" t="s">
        <v>960</v>
      </c>
      <c r="L361" s="0" t="str">
        <f aca="false">IF(A361=J361,"Igual","Diferente")</f>
        <v>Igual</v>
      </c>
    </row>
    <row r="362" customFormat="false" ht="12.75" hidden="false" customHeight="false" outlineLevel="0" collapsed="false">
      <c r="A362" s="22" t="s">
        <v>964</v>
      </c>
      <c r="J362" s="0" t="s">
        <v>964</v>
      </c>
      <c r="L362" s="0" t="str">
        <f aca="false">IF(A362=J362,"Igual","Diferente")</f>
        <v>Igual</v>
      </c>
    </row>
    <row r="363" customFormat="false" ht="12.75" hidden="false" customHeight="false" outlineLevel="0" collapsed="false">
      <c r="A363" s="22" t="s">
        <v>968</v>
      </c>
      <c r="J363" s="0" t="s">
        <v>968</v>
      </c>
      <c r="L363" s="0" t="str">
        <f aca="false">IF(A363=J363,"Igual","Diferente")</f>
        <v>Igual</v>
      </c>
    </row>
    <row r="364" customFormat="false" ht="12.75" hidden="false" customHeight="false" outlineLevel="0" collapsed="false">
      <c r="A364" s="22" t="s">
        <v>972</v>
      </c>
      <c r="J364" s="0" t="s">
        <v>972</v>
      </c>
      <c r="L364" s="0" t="str">
        <f aca="false">IF(A364=J364,"Igual","Diferente")</f>
        <v>Igual</v>
      </c>
    </row>
    <row r="365" customFormat="false" ht="12.75" hidden="false" customHeight="false" outlineLevel="0" collapsed="false">
      <c r="A365" s="22" t="s">
        <v>976</v>
      </c>
      <c r="J365" s="0" t="s">
        <v>976</v>
      </c>
      <c r="L365" s="0" t="str">
        <f aca="false">IF(A365=J365,"Igual","Diferente")</f>
        <v>Igual</v>
      </c>
    </row>
    <row r="366" customFormat="false" ht="12.75" hidden="false" customHeight="false" outlineLevel="0" collapsed="false">
      <c r="A366" s="22" t="s">
        <v>979</v>
      </c>
      <c r="J366" s="0" t="s">
        <v>979</v>
      </c>
      <c r="L366" s="0" t="str">
        <f aca="false">IF(A366=J366,"Igual","Diferente")</f>
        <v>Igual</v>
      </c>
    </row>
    <row r="367" customFormat="false" ht="12.75" hidden="false" customHeight="false" outlineLevel="0" collapsed="false">
      <c r="A367" s="22" t="s">
        <v>983</v>
      </c>
      <c r="J367" s="0" t="s">
        <v>983</v>
      </c>
      <c r="L367" s="0" t="str">
        <f aca="false">IF(A367=J367,"Igual","Diferente")</f>
        <v>Igual</v>
      </c>
    </row>
    <row r="368" customFormat="false" ht="12.75" hidden="false" customHeight="false" outlineLevel="0" collapsed="false">
      <c r="A368" s="22" t="s">
        <v>986</v>
      </c>
      <c r="J368" s="0" t="s">
        <v>986</v>
      </c>
      <c r="L368" s="0" t="str">
        <f aca="false">IF(A368=J368,"Igual","Diferente")</f>
        <v>Igual</v>
      </c>
    </row>
    <row r="369" customFormat="false" ht="12.75" hidden="false" customHeight="false" outlineLevel="0" collapsed="false">
      <c r="A369" s="22" t="s">
        <v>990</v>
      </c>
      <c r="J369" s="0" t="s">
        <v>990</v>
      </c>
      <c r="L369" s="0" t="str">
        <f aca="false">IF(A369=J369,"Igual","Diferente")</f>
        <v>Igual</v>
      </c>
    </row>
    <row r="370" customFormat="false" ht="12.75" hidden="false" customHeight="false" outlineLevel="0" collapsed="false">
      <c r="A370" s="22" t="s">
        <v>994</v>
      </c>
      <c r="J370" s="0" t="s">
        <v>994</v>
      </c>
      <c r="L370" s="0" t="str">
        <f aca="false">IF(A370=J370,"Igual","Diferente")</f>
        <v>Igual</v>
      </c>
    </row>
    <row r="371" customFormat="false" ht="12.75" hidden="false" customHeight="false" outlineLevel="0" collapsed="false">
      <c r="A371" s="22" t="s">
        <v>998</v>
      </c>
      <c r="J371" s="0" t="s">
        <v>998</v>
      </c>
      <c r="L371" s="0" t="str">
        <f aca="false">IF(A371=J371,"Igual","Diferente")</f>
        <v>Igual</v>
      </c>
    </row>
    <row r="372" customFormat="false" ht="12.75" hidden="false" customHeight="false" outlineLevel="0" collapsed="false">
      <c r="A372" s="22" t="s">
        <v>1002</v>
      </c>
      <c r="J372" s="0" t="s">
        <v>1002</v>
      </c>
      <c r="L372" s="0" t="str">
        <f aca="false">IF(A372=J372,"Igual","Diferente")</f>
        <v>Igual</v>
      </c>
    </row>
    <row r="373" customFormat="false" ht="12.75" hidden="false" customHeight="false" outlineLevel="0" collapsed="false">
      <c r="A373" s="22" t="s">
        <v>1006</v>
      </c>
      <c r="J373" s="0" t="s">
        <v>1006</v>
      </c>
      <c r="L373" s="0" t="str">
        <f aca="false">IF(A373=J373,"Igual","Diferente")</f>
        <v>Igual</v>
      </c>
    </row>
    <row r="374" customFormat="false" ht="25.5" hidden="false" customHeight="false" outlineLevel="0" collapsed="false">
      <c r="A374" s="22" t="s">
        <v>1010</v>
      </c>
      <c r="J374" s="0" t="s">
        <v>1010</v>
      </c>
      <c r="L374" s="0" t="str">
        <f aca="false">IF(A374=J374,"Igual","Diferente")</f>
        <v>Igual</v>
      </c>
    </row>
    <row r="375" customFormat="false" ht="12.75" hidden="false" customHeight="false" outlineLevel="0" collapsed="false">
      <c r="A375" s="22" t="s">
        <v>1014</v>
      </c>
      <c r="J375" s="0" t="s">
        <v>1014</v>
      </c>
      <c r="L375" s="0" t="str">
        <f aca="false">IF(A375=J375,"Igual","Diferente")</f>
        <v>Igual</v>
      </c>
    </row>
    <row r="376" customFormat="false" ht="12.75" hidden="false" customHeight="false" outlineLevel="0" collapsed="false">
      <c r="A376" s="22" t="s">
        <v>1017</v>
      </c>
      <c r="J376" s="0" t="s">
        <v>1017</v>
      </c>
      <c r="L376" s="0" t="str">
        <f aca="false">IF(A376=J376,"Igual","Diferente")</f>
        <v>Igual</v>
      </c>
    </row>
    <row r="377" customFormat="false" ht="12.75" hidden="false" customHeight="false" outlineLevel="0" collapsed="false">
      <c r="A377" s="22" t="s">
        <v>1021</v>
      </c>
      <c r="J377" s="0" t="s">
        <v>1021</v>
      </c>
      <c r="L377" s="0" t="str">
        <f aca="false">IF(A377=J377,"Igual","Diferente")</f>
        <v>Igual</v>
      </c>
    </row>
    <row r="378" customFormat="false" ht="25.5" hidden="false" customHeight="false" outlineLevel="0" collapsed="false">
      <c r="A378" s="22" t="s">
        <v>1024</v>
      </c>
      <c r="J378" s="0" t="s">
        <v>1024</v>
      </c>
      <c r="L378" s="0" t="str">
        <f aca="false">IF(A378=J378,"Igual","Diferente")</f>
        <v>Igual</v>
      </c>
    </row>
    <row r="379" customFormat="false" ht="12.75" hidden="false" customHeight="false" outlineLevel="0" collapsed="false">
      <c r="A379" s="22" t="s">
        <v>1028</v>
      </c>
      <c r="J379" s="0" t="s">
        <v>1028</v>
      </c>
      <c r="L379" s="0" t="str">
        <f aca="false">IF(A379=J379,"Igual","Diferente")</f>
        <v>Igual</v>
      </c>
    </row>
    <row r="380" customFormat="false" ht="12.75" hidden="false" customHeight="false" outlineLevel="0" collapsed="false">
      <c r="A380" s="22" t="s">
        <v>1032</v>
      </c>
      <c r="J380" s="0" t="s">
        <v>1032</v>
      </c>
      <c r="L380" s="0" t="str">
        <f aca="false">IF(A380=J380,"Igual","Diferente")</f>
        <v>Igual</v>
      </c>
    </row>
    <row r="381" customFormat="false" ht="12.75" hidden="false" customHeight="false" outlineLevel="0" collapsed="false">
      <c r="A381" s="22" t="s">
        <v>1035</v>
      </c>
      <c r="J381" s="0" t="s">
        <v>1035</v>
      </c>
      <c r="L381" s="0" t="str">
        <f aca="false">IF(A381=J381,"Igual","Diferente")</f>
        <v>Igual</v>
      </c>
    </row>
    <row r="382" customFormat="false" ht="25.5" hidden="false" customHeight="false" outlineLevel="0" collapsed="false">
      <c r="A382" s="22" t="s">
        <v>1039</v>
      </c>
      <c r="J382" s="0" t="s">
        <v>1039</v>
      </c>
      <c r="L382" s="0" t="str">
        <f aca="false">IF(A382=J382,"Igual","Diferente")</f>
        <v>Igual</v>
      </c>
    </row>
    <row r="383" customFormat="false" ht="12.75" hidden="false" customHeight="false" outlineLevel="0" collapsed="false">
      <c r="A383" s="22" t="s">
        <v>1042</v>
      </c>
      <c r="J383" s="0" t="s">
        <v>1042</v>
      </c>
      <c r="L383" s="0" t="str">
        <f aca="false">IF(A383=J383,"Igual","Diferente")</f>
        <v>Igual</v>
      </c>
    </row>
    <row r="384" customFormat="false" ht="12.75" hidden="false" customHeight="false" outlineLevel="0" collapsed="false">
      <c r="A384" s="22" t="s">
        <v>1045</v>
      </c>
      <c r="J384" s="0" t="s">
        <v>1045</v>
      </c>
      <c r="L384" s="0" t="str">
        <f aca="false">IF(A384=J384,"Igual","Diferente")</f>
        <v>Igual</v>
      </c>
    </row>
    <row r="385" customFormat="false" ht="12.75" hidden="false" customHeight="false" outlineLevel="0" collapsed="false">
      <c r="A385" s="22" t="s">
        <v>1050</v>
      </c>
      <c r="J385" s="0" t="s">
        <v>1050</v>
      </c>
      <c r="L385" s="0" t="str">
        <f aca="false">IF(A385=J385,"Igual","Diferente")</f>
        <v>Igual</v>
      </c>
    </row>
    <row r="386" customFormat="false" ht="12.75" hidden="false" customHeight="false" outlineLevel="0" collapsed="false">
      <c r="A386" s="22" t="s">
        <v>1053</v>
      </c>
      <c r="J386" s="0" t="s">
        <v>1053</v>
      </c>
      <c r="L386" s="0" t="str">
        <f aca="false">IF(A386=J386,"Igual","Diferente")</f>
        <v>Igual</v>
      </c>
    </row>
    <row r="387" customFormat="false" ht="25.5" hidden="false" customHeight="false" outlineLevel="0" collapsed="false">
      <c r="A387" s="22" t="s">
        <v>1057</v>
      </c>
      <c r="J387" s="0" t="s">
        <v>1057</v>
      </c>
      <c r="L387" s="0" t="str">
        <f aca="false">IF(A387=J387,"Igual","Diferente")</f>
        <v>Igual</v>
      </c>
    </row>
    <row r="388" customFormat="false" ht="12.75" hidden="false" customHeight="false" outlineLevel="0" collapsed="false">
      <c r="A388" s="22" t="s">
        <v>1061</v>
      </c>
      <c r="J388" s="0" t="s">
        <v>1061</v>
      </c>
      <c r="L388" s="0" t="str">
        <f aca="false">IF(A388=J388,"Igual","Diferente")</f>
        <v>Igual</v>
      </c>
    </row>
    <row r="389" customFormat="false" ht="12.75" hidden="false" customHeight="false" outlineLevel="0" collapsed="false">
      <c r="A389" s="22" t="s">
        <v>1065</v>
      </c>
      <c r="J389" s="0" t="s">
        <v>1065</v>
      </c>
      <c r="L389" s="0" t="str">
        <f aca="false">IF(A389=J389,"Igual","Diferente")</f>
        <v>Igual</v>
      </c>
    </row>
    <row r="390" customFormat="false" ht="12.75" hidden="false" customHeight="false" outlineLevel="0" collapsed="false">
      <c r="A390" s="22" t="s">
        <v>1069</v>
      </c>
      <c r="J390" s="0" t="s">
        <v>1069</v>
      </c>
      <c r="L390" s="0" t="str">
        <f aca="false">IF(A390=J390,"Igual","Diferente")</f>
        <v>Igual</v>
      </c>
    </row>
    <row r="391" customFormat="false" ht="12.75" hidden="false" customHeight="false" outlineLevel="0" collapsed="false">
      <c r="A391" s="22" t="s">
        <v>1073</v>
      </c>
      <c r="J391" s="0" t="s">
        <v>1073</v>
      </c>
      <c r="L391" s="0" t="str">
        <f aca="false">IF(A391=J391,"Igual","Diferente")</f>
        <v>Igual</v>
      </c>
    </row>
    <row r="392" customFormat="false" ht="12.75" hidden="false" customHeight="false" outlineLevel="0" collapsed="false">
      <c r="A392" s="22" t="s">
        <v>1077</v>
      </c>
      <c r="J392" s="0" t="s">
        <v>1077</v>
      </c>
      <c r="L392" s="0" t="str">
        <f aca="false">IF(A392=J392,"Igual","Diferente")</f>
        <v>Igual</v>
      </c>
    </row>
    <row r="393" customFormat="false" ht="12.75" hidden="false" customHeight="false" outlineLevel="0" collapsed="false">
      <c r="A393" s="22" t="s">
        <v>1081</v>
      </c>
      <c r="J393" s="0" t="s">
        <v>1081</v>
      </c>
      <c r="L393" s="0" t="str">
        <f aca="false">IF(A393=J393,"Igual","Diferente")</f>
        <v>Igual</v>
      </c>
    </row>
    <row r="394" customFormat="false" ht="25.5" hidden="false" customHeight="false" outlineLevel="0" collapsed="false">
      <c r="A394" s="22" t="s">
        <v>1084</v>
      </c>
      <c r="J394" s="0" t="s">
        <v>1084</v>
      </c>
      <c r="L394" s="0" t="str">
        <f aca="false">IF(A394=J394,"Igual","Diferente")</f>
        <v>Igual</v>
      </c>
    </row>
    <row r="395" customFormat="false" ht="12.75" hidden="false" customHeight="false" outlineLevel="0" collapsed="false">
      <c r="A395" s="22" t="s">
        <v>1088</v>
      </c>
      <c r="J395" s="0" t="s">
        <v>1088</v>
      </c>
      <c r="L395" s="0" t="str">
        <f aca="false">IF(A395=J395,"Igual","Diferente")</f>
        <v>Igual</v>
      </c>
    </row>
    <row r="396" customFormat="false" ht="12.75" hidden="false" customHeight="false" outlineLevel="0" collapsed="false">
      <c r="A396" s="22" t="s">
        <v>1093</v>
      </c>
      <c r="J396" s="0" t="s">
        <v>1093</v>
      </c>
      <c r="L396" s="0" t="str">
        <f aca="false">IF(A396=J396,"Igual","Diferente")</f>
        <v>Igual</v>
      </c>
    </row>
    <row r="397" customFormat="false" ht="25.5" hidden="false" customHeight="false" outlineLevel="0" collapsed="false">
      <c r="A397" s="22" t="s">
        <v>1096</v>
      </c>
      <c r="J397" s="0" t="s">
        <v>1096</v>
      </c>
      <c r="L397" s="0" t="str">
        <f aca="false">IF(A397=J397,"Igual","Diferente")</f>
        <v>Igual</v>
      </c>
    </row>
    <row r="398" customFormat="false" ht="12.75" hidden="false" customHeight="false" outlineLevel="0" collapsed="false">
      <c r="A398" s="22" t="s">
        <v>1100</v>
      </c>
      <c r="J398" s="0" t="s">
        <v>1100</v>
      </c>
      <c r="L398" s="0" t="str">
        <f aca="false">IF(A398=J398,"Igual","Diferente")</f>
        <v>Igual</v>
      </c>
    </row>
    <row r="399" customFormat="false" ht="12.75" hidden="false" customHeight="false" outlineLevel="0" collapsed="false">
      <c r="A399" s="22" t="s">
        <v>1103</v>
      </c>
      <c r="J399" s="0" t="s">
        <v>1103</v>
      </c>
      <c r="L399" s="0" t="str">
        <f aca="false">IF(A399=J399,"Igual","Diferente")</f>
        <v>Igual</v>
      </c>
    </row>
    <row r="400" customFormat="false" ht="12.75" hidden="false" customHeight="false" outlineLevel="0" collapsed="false">
      <c r="A400" s="22" t="s">
        <v>1106</v>
      </c>
      <c r="J400" s="0" t="s">
        <v>1106</v>
      </c>
      <c r="L400" s="0" t="str">
        <f aca="false">IF(A400=J400,"Igual","Diferente")</f>
        <v>Igual</v>
      </c>
    </row>
    <row r="401" customFormat="false" ht="12.75" hidden="false" customHeight="false" outlineLevel="0" collapsed="false">
      <c r="A401" s="22" t="s">
        <v>1110</v>
      </c>
      <c r="J401" s="0" t="s">
        <v>1110</v>
      </c>
      <c r="L401" s="0" t="str">
        <f aca="false">IF(A401=J401,"Igual","Diferente")</f>
        <v>Igual</v>
      </c>
    </row>
    <row r="402" customFormat="false" ht="12.75" hidden="false" customHeight="false" outlineLevel="0" collapsed="false">
      <c r="A402" s="22" t="s">
        <v>1114</v>
      </c>
      <c r="J402" s="0" t="s">
        <v>1114</v>
      </c>
      <c r="L402" s="0" t="str">
        <f aca="false">IF(A402=J402,"Igual","Diferente")</f>
        <v>Igual</v>
      </c>
    </row>
    <row r="403" customFormat="false" ht="12.75" hidden="false" customHeight="false" outlineLevel="0" collapsed="false">
      <c r="A403" s="22" t="s">
        <v>1117</v>
      </c>
      <c r="J403" s="0" t="s">
        <v>1117</v>
      </c>
      <c r="L403" s="0" t="str">
        <f aca="false">IF(A403=J403,"Igual","Diferente")</f>
        <v>Igual</v>
      </c>
    </row>
    <row r="404" customFormat="false" ht="12.75" hidden="false" customHeight="false" outlineLevel="0" collapsed="false">
      <c r="A404" s="22" t="s">
        <v>1121</v>
      </c>
      <c r="J404" s="0" t="s">
        <v>1121</v>
      </c>
      <c r="L404" s="0" t="str">
        <f aca="false">IF(A404=J404,"Igual","Diferente")</f>
        <v>Igual</v>
      </c>
    </row>
    <row r="405" customFormat="false" ht="12.75" hidden="false" customHeight="false" outlineLevel="0" collapsed="false">
      <c r="A405" s="22" t="s">
        <v>1123</v>
      </c>
      <c r="J405" s="0" t="s">
        <v>1123</v>
      </c>
      <c r="L405" s="0" t="str">
        <f aca="false">IF(A405=J405,"Igual","Diferente")</f>
        <v>Igual</v>
      </c>
    </row>
    <row r="406" customFormat="false" ht="12.75" hidden="false" customHeight="false" outlineLevel="0" collapsed="false">
      <c r="A406" s="22" t="s">
        <v>1127</v>
      </c>
      <c r="J406" s="0" t="s">
        <v>1127</v>
      </c>
      <c r="L406" s="0" t="str">
        <f aca="false">IF(A406=J406,"Igual","Diferente")</f>
        <v>Igual</v>
      </c>
    </row>
    <row r="407" customFormat="false" ht="12.75" hidden="false" customHeight="false" outlineLevel="0" collapsed="false">
      <c r="A407" s="0" t="s">
        <v>1130</v>
      </c>
      <c r="J407" s="0" t="s">
        <v>1130</v>
      </c>
      <c r="L407" s="0" t="str">
        <f aca="false">IF(A407=J407,"Igual","Diferente")</f>
        <v>Igual</v>
      </c>
    </row>
    <row r="408" customFormat="false" ht="12.75" hidden="false" customHeight="false" outlineLevel="0" collapsed="false">
      <c r="A408" s="22" t="s">
        <v>1133</v>
      </c>
      <c r="J408" s="0" t="s">
        <v>1133</v>
      </c>
      <c r="L408" s="0" t="str">
        <f aca="false">IF(A408=J408,"Igual","Diferente")</f>
        <v>Igual</v>
      </c>
    </row>
    <row r="409" customFormat="false" ht="12.75" hidden="false" customHeight="false" outlineLevel="0" collapsed="false">
      <c r="A409" s="22" t="s">
        <v>1136</v>
      </c>
      <c r="J409" s="0" t="s">
        <v>1136</v>
      </c>
      <c r="L409" s="0" t="str">
        <f aca="false">IF(A409=J409,"Igual","Diferente")</f>
        <v>Igual</v>
      </c>
    </row>
    <row r="410" customFormat="false" ht="12.75" hidden="false" customHeight="false" outlineLevel="0" collapsed="false">
      <c r="A410" s="22" t="s">
        <v>1141</v>
      </c>
      <c r="J410" s="0" t="s">
        <v>1141</v>
      </c>
      <c r="L410" s="0" t="str">
        <f aca="false">IF(A410=J410,"Igual","Diferente")</f>
        <v>Igual</v>
      </c>
    </row>
    <row r="411" customFormat="false" ht="12.75" hidden="false" customHeight="false" outlineLevel="0" collapsed="false">
      <c r="A411" s="22" t="s">
        <v>1144</v>
      </c>
      <c r="J411" s="0" t="s">
        <v>1144</v>
      </c>
      <c r="L411" s="0" t="str">
        <f aca="false">IF(A411=J411,"Igual","Diferente")</f>
        <v>Igual</v>
      </c>
    </row>
    <row r="412" customFormat="false" ht="12.75" hidden="false" customHeight="false" outlineLevel="0" collapsed="false">
      <c r="A412" s="22" t="s">
        <v>1148</v>
      </c>
      <c r="J412" s="0" t="s">
        <v>1148</v>
      </c>
      <c r="L412" s="0" t="str">
        <f aca="false">IF(A412=J412,"Igual","Diferente")</f>
        <v>Igual</v>
      </c>
    </row>
    <row r="413" customFormat="false" ht="12.75" hidden="false" customHeight="false" outlineLevel="0" collapsed="false">
      <c r="A413" s="22" t="s">
        <v>1156</v>
      </c>
      <c r="J413" s="0" t="s">
        <v>1156</v>
      </c>
      <c r="L413" s="0" t="str">
        <f aca="false">IF(A413=J413,"Igual","Diferente")</f>
        <v>Igual</v>
      </c>
    </row>
    <row r="414" customFormat="false" ht="25.5" hidden="false" customHeight="false" outlineLevel="0" collapsed="false">
      <c r="A414" s="22" t="s">
        <v>1160</v>
      </c>
      <c r="J414" s="0" t="s">
        <v>1160</v>
      </c>
      <c r="L414" s="0" t="str">
        <f aca="false">IF(A414=J414,"Igual","Diferente")</f>
        <v>Igual</v>
      </c>
    </row>
    <row r="415" customFormat="false" ht="12.75" hidden="false" customHeight="false" outlineLevel="0" collapsed="false">
      <c r="A415" s="22" t="s">
        <v>1163</v>
      </c>
      <c r="J415" s="0" t="s">
        <v>1163</v>
      </c>
      <c r="L415" s="0" t="str">
        <f aca="false">IF(A415=J415,"Igual","Diferente")</f>
        <v>Igual</v>
      </c>
    </row>
    <row r="416" customFormat="false" ht="12.75" hidden="false" customHeight="false" outlineLevel="0" collapsed="false">
      <c r="A416" s="22" t="s">
        <v>1167</v>
      </c>
      <c r="J416" s="0" t="s">
        <v>1167</v>
      </c>
      <c r="L416" s="0" t="str">
        <f aca="false">IF(A416=J416,"Igual","Diferente")</f>
        <v>Igual</v>
      </c>
    </row>
    <row r="417" customFormat="false" ht="12.75" hidden="false" customHeight="false" outlineLevel="0" collapsed="false">
      <c r="A417" s="22" t="s">
        <v>1172</v>
      </c>
      <c r="J417" s="0" t="s">
        <v>1172</v>
      </c>
      <c r="L417" s="0" t="str">
        <f aca="false">IF(A417=J417,"Igual","Diferente")</f>
        <v>Igual</v>
      </c>
    </row>
    <row r="418" customFormat="false" ht="12.75" hidden="false" customHeight="false" outlineLevel="0" collapsed="false">
      <c r="A418" s="22" t="s">
        <v>1175</v>
      </c>
      <c r="J418" s="0" t="s">
        <v>1175</v>
      </c>
      <c r="L418" s="0" t="str">
        <f aca="false">IF(A418=J418,"Igual","Diferente")</f>
        <v>Igual</v>
      </c>
    </row>
    <row r="419" customFormat="false" ht="25.5" hidden="false" customHeight="false" outlineLevel="0" collapsed="false">
      <c r="A419" s="22" t="s">
        <v>1179</v>
      </c>
      <c r="J419" s="0" t="s">
        <v>1179</v>
      </c>
      <c r="L419" s="0" t="str">
        <f aca="false">IF(A419=J419,"Igual","Diferente")</f>
        <v>Igual</v>
      </c>
    </row>
    <row r="420" customFormat="false" ht="12.75" hidden="false" customHeight="false" outlineLevel="0" collapsed="false">
      <c r="A420" s="22" t="s">
        <v>1182</v>
      </c>
      <c r="J420" s="0" t="s">
        <v>1182</v>
      </c>
      <c r="L420" s="0" t="str">
        <f aca="false">IF(A420=J420,"Igual","Diferente")</f>
        <v>Igual</v>
      </c>
    </row>
    <row r="421" customFormat="false" ht="12.75" hidden="false" customHeight="false" outlineLevel="0" collapsed="false">
      <c r="A421" s="22" t="s">
        <v>1186</v>
      </c>
      <c r="J421" s="0" t="s">
        <v>1186</v>
      </c>
      <c r="L421" s="0" t="str">
        <f aca="false">IF(A421=J421,"Igual","Diferente")</f>
        <v>Igual</v>
      </c>
    </row>
    <row r="422" customFormat="false" ht="12.75" hidden="false" customHeight="false" outlineLevel="0" collapsed="false">
      <c r="A422" s="22" t="s">
        <v>1190</v>
      </c>
      <c r="J422" s="0" t="s">
        <v>1190</v>
      </c>
      <c r="L422" s="0" t="str">
        <f aca="false">IF(A422=J422,"Igual","Diferente")</f>
        <v>Igual</v>
      </c>
    </row>
    <row r="423" customFormat="false" ht="12.75" hidden="false" customHeight="false" outlineLevel="0" collapsed="false">
      <c r="A423" s="22" t="s">
        <v>1194</v>
      </c>
      <c r="J423" s="0" t="s">
        <v>1194</v>
      </c>
      <c r="L423" s="0" t="str">
        <f aca="false">IF(A423=J423,"Igual","Diferente")</f>
        <v>Igual</v>
      </c>
    </row>
    <row r="424" customFormat="false" ht="25.5" hidden="false" customHeight="false" outlineLevel="0" collapsed="false">
      <c r="A424" s="22" t="s">
        <v>1197</v>
      </c>
      <c r="J424" s="0" t="s">
        <v>1197</v>
      </c>
      <c r="L424" s="0" t="str">
        <f aca="false">IF(A424=J424,"Igual","Diferente")</f>
        <v>Igual</v>
      </c>
    </row>
    <row r="425" customFormat="false" ht="12.75" hidden="false" customHeight="false" outlineLevel="0" collapsed="false">
      <c r="A425" s="22" t="s">
        <v>1202</v>
      </c>
      <c r="J425" s="0" t="s">
        <v>1202</v>
      </c>
      <c r="L425" s="0" t="str">
        <f aca="false">IF(A425=J425,"Igual","Diferente")</f>
        <v>Igual</v>
      </c>
    </row>
    <row r="426" customFormat="false" ht="12.75" hidden="false" customHeight="false" outlineLevel="0" collapsed="false">
      <c r="A426" s="22" t="s">
        <v>1206</v>
      </c>
      <c r="J426" s="0" t="s">
        <v>1206</v>
      </c>
      <c r="L426" s="0" t="str">
        <f aca="false">IF(A426=J426,"Igual","Diferente")</f>
        <v>Igual</v>
      </c>
    </row>
    <row r="427" customFormat="false" ht="12.75" hidden="false" customHeight="false" outlineLevel="0" collapsed="false">
      <c r="A427" s="22" t="s">
        <v>1209</v>
      </c>
      <c r="J427" s="0" t="s">
        <v>1209</v>
      </c>
      <c r="L427" s="0" t="str">
        <f aca="false">IF(A427=J427,"Igual","Diferente")</f>
        <v>Igual</v>
      </c>
    </row>
    <row r="428" customFormat="false" ht="12.75" hidden="false" customHeight="false" outlineLevel="0" collapsed="false">
      <c r="A428" s="22" t="s">
        <v>1213</v>
      </c>
      <c r="J428" s="0" t="s">
        <v>1213</v>
      </c>
      <c r="L428" s="0" t="str">
        <f aca="false">IF(A428=J428,"Igual","Diferente")</f>
        <v>Igual</v>
      </c>
    </row>
    <row r="429" customFormat="false" ht="25.5" hidden="false" customHeight="false" outlineLevel="0" collapsed="false">
      <c r="A429" s="22" t="s">
        <v>1217</v>
      </c>
      <c r="J429" s="0" t="s">
        <v>1217</v>
      </c>
      <c r="L429" s="0" t="str">
        <f aca="false">IF(A429=J429,"Igual","Diferente")</f>
        <v>Igual</v>
      </c>
    </row>
    <row r="430" customFormat="false" ht="12.75" hidden="false" customHeight="false" outlineLevel="0" collapsed="false">
      <c r="A430" s="22" t="s">
        <v>1219</v>
      </c>
      <c r="J430" s="0" t="s">
        <v>1219</v>
      </c>
      <c r="L430" s="0" t="str">
        <f aca="false">IF(A430=J430,"Igual","Diferente")</f>
        <v>Igual</v>
      </c>
    </row>
    <row r="431" customFormat="false" ht="12.75" hidden="false" customHeight="false" outlineLevel="0" collapsed="false">
      <c r="A431" s="22" t="s">
        <v>1223</v>
      </c>
      <c r="J431" s="0" t="s">
        <v>1223</v>
      </c>
      <c r="L431" s="0" t="str">
        <f aca="false">IF(A431=J431,"Igual","Diferente")</f>
        <v>Igual</v>
      </c>
    </row>
    <row r="432" customFormat="false" ht="25.5" hidden="false" customHeight="false" outlineLevel="0" collapsed="false">
      <c r="A432" s="22" t="s">
        <v>1226</v>
      </c>
      <c r="J432" s="22" t="s">
        <v>1226</v>
      </c>
      <c r="L432" s="0" t="str">
        <f aca="false">IF(A432=J432,"Igual","Diferente")</f>
        <v>Igual</v>
      </c>
    </row>
    <row r="433" customFormat="false" ht="12.75" hidden="false" customHeight="false" outlineLevel="0" collapsed="false">
      <c r="A433" s="22" t="s">
        <v>1229</v>
      </c>
      <c r="J433" s="0" t="s">
        <v>1229</v>
      </c>
      <c r="L433" s="0" t="str">
        <f aca="false">IF(A433=J433,"Igual","Diferente")</f>
        <v>Igual</v>
      </c>
    </row>
    <row r="434" customFormat="false" ht="12.75" hidden="false" customHeight="false" outlineLevel="0" collapsed="false">
      <c r="A434" s="22" t="s">
        <v>1233</v>
      </c>
      <c r="J434" s="0" t="s">
        <v>1233</v>
      </c>
      <c r="L434" s="0" t="str">
        <f aca="false">IF(A434=J434,"Igual","Diferente")</f>
        <v>Igual</v>
      </c>
    </row>
    <row r="435" customFormat="false" ht="25.5" hidden="false" customHeight="false" outlineLevel="0" collapsed="false">
      <c r="A435" s="22" t="s">
        <v>1238</v>
      </c>
      <c r="J435" s="0" t="s">
        <v>1238</v>
      </c>
      <c r="L435" s="0" t="str">
        <f aca="false">IF(A435=J435,"Igual","Diferente")</f>
        <v>Igual</v>
      </c>
    </row>
    <row r="436" customFormat="false" ht="12.75" hidden="false" customHeight="false" outlineLevel="0" collapsed="false">
      <c r="A436" s="22" t="s">
        <v>1241</v>
      </c>
      <c r="J436" s="0" t="s">
        <v>1241</v>
      </c>
      <c r="L436" s="0" t="str">
        <f aca="false">IF(A436=J436,"Igual","Diferente")</f>
        <v>Igual</v>
      </c>
    </row>
    <row r="437" customFormat="false" ht="12.75" hidden="false" customHeight="false" outlineLevel="0" collapsed="false">
      <c r="A437" s="22" t="s">
        <v>1244</v>
      </c>
      <c r="J437" s="0" t="s">
        <v>1244</v>
      </c>
      <c r="L437" s="0" t="str">
        <f aca="false">IF(A437=J437,"Igual","Diferente")</f>
        <v>Igual</v>
      </c>
    </row>
    <row r="438" customFormat="false" ht="25.5" hidden="false" customHeight="false" outlineLevel="0" collapsed="false">
      <c r="A438" s="22" t="s">
        <v>1247</v>
      </c>
      <c r="J438" s="0" t="s">
        <v>1247</v>
      </c>
      <c r="L438" s="0" t="str">
        <f aca="false">IF(A438=J438,"Igual","Diferente")</f>
        <v>Igual</v>
      </c>
    </row>
    <row r="439" customFormat="false" ht="12.75" hidden="false" customHeight="false" outlineLevel="0" collapsed="false">
      <c r="A439" s="22" t="s">
        <v>1251</v>
      </c>
      <c r="J439" s="0" t="s">
        <v>1251</v>
      </c>
      <c r="L439" s="0" t="str">
        <f aca="false">IF(A439=J439,"Igual","Diferente")</f>
        <v>Igual</v>
      </c>
    </row>
    <row r="440" customFormat="false" ht="12.75" hidden="false" customHeight="false" outlineLevel="0" collapsed="false">
      <c r="A440" s="22" t="s">
        <v>1254</v>
      </c>
      <c r="J440" s="0" t="s">
        <v>1254</v>
      </c>
      <c r="L440" s="0" t="str">
        <f aca="false">IF(A440=J440,"Igual","Diferente")</f>
        <v>Igual</v>
      </c>
    </row>
    <row r="441" customFormat="false" ht="12.75" hidden="false" customHeight="false" outlineLevel="0" collapsed="false">
      <c r="A441" s="22" t="s">
        <v>1257</v>
      </c>
      <c r="J441" s="0" t="s">
        <v>1257</v>
      </c>
      <c r="L441" s="0" t="str">
        <f aca="false">IF(A441=J441,"Igual","Diferente")</f>
        <v>Igual</v>
      </c>
    </row>
    <row r="442" customFormat="false" ht="25.5" hidden="false" customHeight="false" outlineLevel="0" collapsed="false">
      <c r="A442" s="22" t="s">
        <v>1261</v>
      </c>
      <c r="J442" s="0" t="s">
        <v>1261</v>
      </c>
      <c r="L442" s="0" t="str">
        <f aca="false">IF(A442=J442,"Igual","Diferente")</f>
        <v>Igual</v>
      </c>
    </row>
    <row r="443" customFormat="false" ht="12.75" hidden="false" customHeight="false" outlineLevel="0" collapsed="false">
      <c r="A443" s="22" t="s">
        <v>1265</v>
      </c>
      <c r="J443" s="0" t="s">
        <v>1265</v>
      </c>
      <c r="L443" s="0" t="str">
        <f aca="false">IF(A443=J443,"Igual","Diferente")</f>
        <v>Igual</v>
      </c>
    </row>
    <row r="444" customFormat="false" ht="25.5" hidden="false" customHeight="false" outlineLevel="0" collapsed="false">
      <c r="A444" s="22" t="s">
        <v>1269</v>
      </c>
      <c r="J444" s="0" t="s">
        <v>1269</v>
      </c>
      <c r="L444" s="0" t="str">
        <f aca="false">IF(A444=J444,"Igual","Diferente")</f>
        <v>Igual</v>
      </c>
    </row>
    <row r="445" customFormat="false" ht="12.75" hidden="false" customHeight="false" outlineLevel="0" collapsed="false">
      <c r="A445" s="22" t="s">
        <v>1273</v>
      </c>
      <c r="J445" s="0" t="s">
        <v>1273</v>
      </c>
      <c r="L445" s="0" t="str">
        <f aca="false">IF(A445=J445,"Igual","Diferente")</f>
        <v>Igual</v>
      </c>
    </row>
    <row r="446" customFormat="false" ht="12.75" hidden="false" customHeight="false" outlineLevel="0" collapsed="false">
      <c r="A446" s="22" t="s">
        <v>1276</v>
      </c>
      <c r="J446" s="0" t="s">
        <v>1276</v>
      </c>
      <c r="L446" s="0" t="str">
        <f aca="false">IF(A446=J446,"Igual","Diferente")</f>
        <v>Igual</v>
      </c>
    </row>
    <row r="447" customFormat="false" ht="12.75" hidden="false" customHeight="false" outlineLevel="0" collapsed="false">
      <c r="A447" s="22" t="s">
        <v>1281</v>
      </c>
      <c r="J447" s="0" t="s">
        <v>1281</v>
      </c>
      <c r="L447" s="0" t="str">
        <f aca="false">IF(A447=J447,"Igual","Diferente")</f>
        <v>Igual</v>
      </c>
    </row>
    <row r="448" customFormat="false" ht="25.5" hidden="false" customHeight="false" outlineLevel="0" collapsed="false">
      <c r="A448" s="22" t="s">
        <v>1285</v>
      </c>
      <c r="J448" s="0" t="s">
        <v>1285</v>
      </c>
      <c r="L448" s="0" t="str">
        <f aca="false">IF(A448=J448,"Igual","Diferente")</f>
        <v>Igual</v>
      </c>
    </row>
    <row r="449" customFormat="false" ht="25.5" hidden="false" customHeight="false" outlineLevel="0" collapsed="false">
      <c r="A449" s="22" t="s">
        <v>1289</v>
      </c>
      <c r="J449" s="0" t="s">
        <v>1289</v>
      </c>
      <c r="L449" s="0" t="str">
        <f aca="false">IF(A449=J449,"Igual","Diferente")</f>
        <v>Igual</v>
      </c>
    </row>
    <row r="450" customFormat="false" ht="12.75" hidden="false" customHeight="false" outlineLevel="0" collapsed="false">
      <c r="A450" s="22" t="s">
        <v>1293</v>
      </c>
      <c r="J450" s="0" t="s">
        <v>1293</v>
      </c>
      <c r="L450" s="0" t="str">
        <f aca="false">IF(A450=J450,"Igual","Diferente")</f>
        <v>Igual</v>
      </c>
    </row>
    <row r="451" customFormat="false" ht="12.75" hidden="false" customHeight="false" outlineLevel="0" collapsed="false">
      <c r="A451" s="22" t="s">
        <v>1297</v>
      </c>
      <c r="J451" s="0" t="s">
        <v>1297</v>
      </c>
      <c r="L451" s="0" t="str">
        <f aca="false">IF(A451=J451,"Igual","Diferente")</f>
        <v>Igual</v>
      </c>
    </row>
    <row r="452" customFormat="false" ht="12.75" hidden="false" customHeight="false" outlineLevel="0" collapsed="false">
      <c r="A452" s="22" t="s">
        <v>1301</v>
      </c>
      <c r="J452" s="0" t="s">
        <v>1301</v>
      </c>
      <c r="L452" s="0" t="str">
        <f aca="false">IF(A452=J452,"Igual","Diferente")</f>
        <v>Igual</v>
      </c>
    </row>
    <row r="453" customFormat="false" ht="12.75" hidden="false" customHeight="false" outlineLevel="0" collapsed="false">
      <c r="A453" s="22" t="s">
        <v>1305</v>
      </c>
      <c r="J453" s="0" t="s">
        <v>1305</v>
      </c>
      <c r="L453" s="0" t="str">
        <f aca="false">IF(A453=J453,"Igual","Diferente")</f>
        <v>Igual</v>
      </c>
    </row>
    <row r="454" customFormat="false" ht="12.75" hidden="false" customHeight="false" outlineLevel="0" collapsed="false">
      <c r="A454" s="22" t="s">
        <v>1308</v>
      </c>
      <c r="J454" s="0" t="s">
        <v>1308</v>
      </c>
      <c r="L454" s="0" t="str">
        <f aca="false">IF(A454=J454,"Igual","Diferente")</f>
        <v>Igual</v>
      </c>
    </row>
    <row r="455" customFormat="false" ht="12.75" hidden="false" customHeight="false" outlineLevel="0" collapsed="false">
      <c r="A455" s="22" t="s">
        <v>1313</v>
      </c>
      <c r="J455" s="0" t="s">
        <v>1313</v>
      </c>
      <c r="L455" s="0" t="str">
        <f aca="false">IF(A455=J455,"Igual","Diferente")</f>
        <v>Igual</v>
      </c>
    </row>
    <row r="456" customFormat="false" ht="12.75" hidden="false" customHeight="false" outlineLevel="0" collapsed="false">
      <c r="A456" s="22" t="s">
        <v>1316</v>
      </c>
      <c r="J456" s="0" t="s">
        <v>1316</v>
      </c>
      <c r="L456" s="0" t="str">
        <f aca="false">IF(A456=J456,"Igual","Diferente")</f>
        <v>Igual</v>
      </c>
    </row>
    <row r="457" customFormat="false" ht="12.75" hidden="false" customHeight="false" outlineLevel="0" collapsed="false">
      <c r="A457" s="22" t="s">
        <v>1319</v>
      </c>
      <c r="J457" s="0" t="s">
        <v>1319</v>
      </c>
      <c r="L457" s="0" t="str">
        <f aca="false">IF(A457=J457,"Igual","Diferente")</f>
        <v>Igual</v>
      </c>
    </row>
    <row r="458" customFormat="false" ht="12.75" hidden="false" customHeight="false" outlineLevel="0" collapsed="false">
      <c r="A458" s="22" t="s">
        <v>1322</v>
      </c>
      <c r="J458" s="0" t="s">
        <v>1322</v>
      </c>
      <c r="L458" s="0" t="str">
        <f aca="false">IF(A458=J458,"Igual","Diferente")</f>
        <v>Igual</v>
      </c>
    </row>
    <row r="459" customFormat="false" ht="12.75" hidden="false" customHeight="false" outlineLevel="0" collapsed="false">
      <c r="A459" s="22" t="s">
        <v>1326</v>
      </c>
      <c r="J459" s="0" t="s">
        <v>1326</v>
      </c>
      <c r="L459" s="0" t="str">
        <f aca="false">IF(A459=J459,"Igual","Diferente")</f>
        <v>Igual</v>
      </c>
    </row>
    <row r="460" customFormat="false" ht="25.5" hidden="false" customHeight="false" outlineLevel="0" collapsed="false">
      <c r="A460" s="22" t="s">
        <v>1329</v>
      </c>
      <c r="J460" s="0" t="s">
        <v>1329</v>
      </c>
      <c r="L460" s="0" t="str">
        <f aca="false">IF(A460=J460,"Igual","Diferente")</f>
        <v>Igual</v>
      </c>
    </row>
    <row r="461" customFormat="false" ht="12.75" hidden="false" customHeight="false" outlineLevel="0" collapsed="false">
      <c r="A461" s="22" t="s">
        <v>1333</v>
      </c>
      <c r="J461" s="0" t="s">
        <v>1333</v>
      </c>
      <c r="L461" s="0" t="str">
        <f aca="false">IF(A461=J461,"Igual","Diferente")</f>
        <v>Igual</v>
      </c>
    </row>
    <row r="462" customFormat="false" ht="12.75" hidden="false" customHeight="false" outlineLevel="0" collapsed="false">
      <c r="A462" s="22" t="s">
        <v>1336</v>
      </c>
      <c r="J462" s="0" t="s">
        <v>1336</v>
      </c>
      <c r="L462" s="0" t="str">
        <f aca="false">IF(A462=J462,"Igual","Diferente")</f>
        <v>Igual</v>
      </c>
    </row>
    <row r="463" customFormat="false" ht="12.75" hidden="false" customHeight="false" outlineLevel="0" collapsed="false">
      <c r="A463" s="22" t="s">
        <v>1339</v>
      </c>
      <c r="J463" s="0" t="s">
        <v>1339</v>
      </c>
      <c r="L463" s="0" t="str">
        <f aca="false">IF(A463=J463,"Igual","Diferente")</f>
        <v>Igual</v>
      </c>
    </row>
    <row r="464" customFormat="false" ht="12.75" hidden="false" customHeight="false" outlineLevel="0" collapsed="false">
      <c r="A464" s="22" t="s">
        <v>1343</v>
      </c>
      <c r="J464" s="0" t="s">
        <v>1343</v>
      </c>
      <c r="L464" s="0" t="str">
        <f aca="false">IF(A464=J464,"Igual","Diferente")</f>
        <v>Igual</v>
      </c>
    </row>
    <row r="465" customFormat="false" ht="12.75" hidden="false" customHeight="false" outlineLevel="0" collapsed="false">
      <c r="A465" s="22" t="s">
        <v>1347</v>
      </c>
      <c r="J465" s="0" t="s">
        <v>1347</v>
      </c>
      <c r="L465" s="0" t="str">
        <f aca="false">IF(A465=J465,"Igual","Diferente")</f>
        <v>Igual</v>
      </c>
    </row>
    <row r="466" customFormat="false" ht="12.75" hidden="false" customHeight="false" outlineLevel="0" collapsed="false">
      <c r="A466" s="22" t="s">
        <v>1350</v>
      </c>
      <c r="J466" s="0" t="s">
        <v>1350</v>
      </c>
      <c r="L466" s="0" t="str">
        <f aca="false">IF(A466=J466,"Igual","Diferente")</f>
        <v>Igual</v>
      </c>
    </row>
    <row r="467" customFormat="false" ht="12.75" hidden="false" customHeight="false" outlineLevel="0" collapsed="false">
      <c r="A467" s="22" t="s">
        <v>1353</v>
      </c>
      <c r="J467" s="0" t="s">
        <v>1353</v>
      </c>
      <c r="L467" s="0" t="str">
        <f aca="false">IF(A467=J467,"Igual","Diferente")</f>
        <v>Igual</v>
      </c>
    </row>
    <row r="468" customFormat="false" ht="12.75" hidden="false" customHeight="false" outlineLevel="0" collapsed="false">
      <c r="A468" s="22" t="s">
        <v>1356</v>
      </c>
      <c r="J468" s="0" t="s">
        <v>1356</v>
      </c>
      <c r="L468" s="0" t="str">
        <f aca="false">IF(A468=J468,"Igual","Diferente")</f>
        <v>Igual</v>
      </c>
    </row>
    <row r="469" customFormat="false" ht="25.5" hidden="false" customHeight="false" outlineLevel="0" collapsed="false">
      <c r="A469" s="22" t="s">
        <v>1359</v>
      </c>
      <c r="J469" s="0" t="s">
        <v>1359</v>
      </c>
      <c r="L469" s="0" t="str">
        <f aca="false">IF(A469=J469,"Igual","Diferente")</f>
        <v>Igual</v>
      </c>
    </row>
    <row r="470" customFormat="false" ht="25.5" hidden="false" customHeight="false" outlineLevel="0" collapsed="false">
      <c r="A470" s="22" t="s">
        <v>1362</v>
      </c>
      <c r="J470" s="0" t="s">
        <v>1362</v>
      </c>
      <c r="L470" s="0" t="str">
        <f aca="false">IF(A470=J470,"Igual","Diferente")</f>
        <v>Igual</v>
      </c>
    </row>
    <row r="471" customFormat="false" ht="25.5" hidden="false" customHeight="false" outlineLevel="0" collapsed="false">
      <c r="A471" s="22" t="s">
        <v>1365</v>
      </c>
      <c r="J471" s="0" t="s">
        <v>1365</v>
      </c>
      <c r="L471" s="0" t="str">
        <f aca="false">IF(A471=J471,"Igual","Diferente")</f>
        <v>Igual</v>
      </c>
    </row>
    <row r="472" customFormat="false" ht="12.75" hidden="false" customHeight="false" outlineLevel="0" collapsed="false">
      <c r="A472" s="22" t="s">
        <v>1369</v>
      </c>
      <c r="J472" s="0" t="s">
        <v>1369</v>
      </c>
      <c r="L472" s="0" t="str">
        <f aca="false">IF(A472=J472,"Igual","Diferente")</f>
        <v>Igual</v>
      </c>
    </row>
    <row r="473" customFormat="false" ht="12.75" hidden="false" customHeight="false" outlineLevel="0" collapsed="false">
      <c r="A473" s="22" t="s">
        <v>1372</v>
      </c>
      <c r="J473" s="0" t="s">
        <v>1372</v>
      </c>
      <c r="L473" s="0" t="str">
        <f aca="false">IF(A473=J473,"Igual","Diferente")</f>
        <v>Igual</v>
      </c>
    </row>
    <row r="474" customFormat="false" ht="12.75" hidden="false" customHeight="false" outlineLevel="0" collapsed="false">
      <c r="A474" s="22" t="s">
        <v>1376</v>
      </c>
      <c r="J474" s="0" t="s">
        <v>1376</v>
      </c>
      <c r="L474" s="0" t="str">
        <f aca="false">IF(A474=J474,"Igual","Diferente")</f>
        <v>Igual</v>
      </c>
    </row>
    <row r="475" customFormat="false" ht="12.75" hidden="false" customHeight="false" outlineLevel="0" collapsed="false">
      <c r="A475" s="22" t="s">
        <v>1379</v>
      </c>
      <c r="J475" s="0" t="s">
        <v>1379</v>
      </c>
      <c r="L475" s="0" t="str">
        <f aca="false">IF(A475=J475,"Igual","Diferente")</f>
        <v>Igual</v>
      </c>
    </row>
    <row r="476" customFormat="false" ht="12.75" hidden="false" customHeight="false" outlineLevel="0" collapsed="false">
      <c r="A476" s="22" t="s">
        <v>1382</v>
      </c>
      <c r="J476" s="0" t="s">
        <v>1382</v>
      </c>
      <c r="L476" s="0" t="str">
        <f aca="false">IF(A476=J476,"Igual","Diferente")</f>
        <v>Igual</v>
      </c>
    </row>
    <row r="477" customFormat="false" ht="12.75" hidden="false" customHeight="false" outlineLevel="0" collapsed="false">
      <c r="A477" s="22" t="s">
        <v>1386</v>
      </c>
      <c r="J477" s="0" t="s">
        <v>1386</v>
      </c>
      <c r="L477" s="0" t="str">
        <f aca="false">IF(A477=J477,"Igual","Diferente")</f>
        <v>Igual</v>
      </c>
    </row>
    <row r="478" customFormat="false" ht="12.75" hidden="false" customHeight="false" outlineLevel="0" collapsed="false">
      <c r="A478" s="22" t="s">
        <v>1390</v>
      </c>
      <c r="J478" s="0" t="s">
        <v>1390</v>
      </c>
      <c r="L478" s="0" t="str">
        <f aca="false">IF(A478=J478,"Igual","Diferente")</f>
        <v>Igual</v>
      </c>
    </row>
    <row r="479" customFormat="false" ht="12.75" hidden="false" customHeight="false" outlineLevel="0" collapsed="false">
      <c r="A479" s="22" t="s">
        <v>1394</v>
      </c>
      <c r="J479" s="0" t="s">
        <v>1394</v>
      </c>
      <c r="L479" s="0" t="str">
        <f aca="false">IF(A479=J479,"Igual","Diferente")</f>
        <v>Igual</v>
      </c>
    </row>
    <row r="480" customFormat="false" ht="12.75" hidden="false" customHeight="false" outlineLevel="0" collapsed="false">
      <c r="A480" s="22" t="s">
        <v>1397</v>
      </c>
      <c r="J480" s="0" t="s">
        <v>1397</v>
      </c>
      <c r="L480" s="0" t="str">
        <f aca="false">IF(A480=J480,"Igual","Diferente")</f>
        <v>Igual</v>
      </c>
    </row>
    <row r="481" customFormat="false" ht="12.75" hidden="false" customHeight="false" outlineLevel="0" collapsed="false">
      <c r="A481" s="22" t="s">
        <v>1401</v>
      </c>
      <c r="J481" s="0" t="s">
        <v>1401</v>
      </c>
      <c r="L481" s="0" t="str">
        <f aca="false">IF(A481=J481,"Igual","Diferente")</f>
        <v>Igual</v>
      </c>
    </row>
    <row r="482" customFormat="false" ht="25.5" hidden="false" customHeight="false" outlineLevel="0" collapsed="false">
      <c r="A482" s="22" t="s">
        <v>1405</v>
      </c>
      <c r="J482" s="0" t="s">
        <v>1405</v>
      </c>
      <c r="L482" s="0" t="str">
        <f aca="false">IF(A482=J482,"Igual","Diferente")</f>
        <v>Igual</v>
      </c>
    </row>
    <row r="483" customFormat="false" ht="12.75" hidden="false" customHeight="false" outlineLevel="0" collapsed="false">
      <c r="A483" s="22" t="s">
        <v>1408</v>
      </c>
      <c r="J483" s="0" t="s">
        <v>1412</v>
      </c>
      <c r="L483" s="0" t="str">
        <f aca="false">IF(A483=J483,"Igual","Diferente")</f>
        <v>Diferente</v>
      </c>
    </row>
    <row r="484" customFormat="false" ht="12.75" hidden="false" customHeight="false" outlineLevel="0" collapsed="false">
      <c r="A484" s="22" t="s">
        <v>1415</v>
      </c>
      <c r="J484" s="0" t="s">
        <v>1415</v>
      </c>
      <c r="L484" s="0" t="str">
        <f aca="false">IF(A484=J484,"Igual","Diferente")</f>
        <v>Igual</v>
      </c>
    </row>
    <row r="485" customFormat="false" ht="12.75" hidden="false" customHeight="false" outlineLevel="0" collapsed="false">
      <c r="A485" s="22" t="s">
        <v>1418</v>
      </c>
      <c r="J485" s="0" t="s">
        <v>1418</v>
      </c>
      <c r="L485" s="0" t="str">
        <f aca="false">IF(A485=J485,"Igual","Diferente")</f>
        <v>Igual</v>
      </c>
    </row>
    <row r="486" customFormat="false" ht="25.5" hidden="false" customHeight="false" outlineLevel="0" collapsed="false">
      <c r="A486" s="22" t="s">
        <v>1421</v>
      </c>
      <c r="J486" s="0" t="s">
        <v>1421</v>
      </c>
      <c r="L486" s="0" t="str">
        <f aca="false">IF(A486=J486,"Igual","Diferente")</f>
        <v>Igual</v>
      </c>
    </row>
    <row r="487" customFormat="false" ht="12.75" hidden="false" customHeight="false" outlineLevel="0" collapsed="false">
      <c r="A487" s="22" t="s">
        <v>1425</v>
      </c>
      <c r="J487" s="0" t="s">
        <v>1425</v>
      </c>
      <c r="L487" s="0" t="str">
        <f aca="false">IF(A487=J487,"Igual","Diferente")</f>
        <v>Igual</v>
      </c>
    </row>
    <row r="488" customFormat="false" ht="12.75" hidden="false" customHeight="false" outlineLevel="0" collapsed="false">
      <c r="A488" s="22" t="s">
        <v>1427</v>
      </c>
      <c r="J488" s="0" t="s">
        <v>1427</v>
      </c>
      <c r="L488" s="0" t="str">
        <f aca="false">IF(A488=J488,"Igual","Diferente")</f>
        <v>Igual</v>
      </c>
    </row>
    <row r="489" customFormat="false" ht="12.75" hidden="false" customHeight="false" outlineLevel="0" collapsed="false">
      <c r="A489" s="22" t="s">
        <v>1431</v>
      </c>
      <c r="J489" s="0" t="s">
        <v>1431</v>
      </c>
      <c r="L489" s="0" t="str">
        <f aca="false">IF(A489=J489,"Igual","Diferente")</f>
        <v>Igual</v>
      </c>
    </row>
    <row r="490" customFormat="false" ht="12.75" hidden="false" customHeight="false" outlineLevel="0" collapsed="false">
      <c r="A490" s="22" t="s">
        <v>1434</v>
      </c>
      <c r="J490" s="0" t="s">
        <v>1434</v>
      </c>
      <c r="L490" s="0" t="str">
        <f aca="false">IF(A490=J490,"Igual","Diferente")</f>
        <v>Igual</v>
      </c>
    </row>
    <row r="491" customFormat="false" ht="25.5" hidden="false" customHeight="false" outlineLevel="0" collapsed="false">
      <c r="A491" s="22" t="s">
        <v>1438</v>
      </c>
      <c r="J491" s="0" t="s">
        <v>1438</v>
      </c>
      <c r="L491" s="0" t="str">
        <f aca="false">IF(A491=J491,"Igual","Diferente")</f>
        <v>Igual</v>
      </c>
    </row>
    <row r="492" customFormat="false" ht="25.5" hidden="false" customHeight="false" outlineLevel="0" collapsed="false">
      <c r="A492" s="22" t="s">
        <v>1442</v>
      </c>
      <c r="J492" s="0" t="s">
        <v>1442</v>
      </c>
      <c r="L492" s="0" t="str">
        <f aca="false">IF(A492=J492,"Igual","Diferente")</f>
        <v>Igual</v>
      </c>
    </row>
    <row r="493" customFormat="false" ht="12.75" hidden="false" customHeight="false" outlineLevel="0" collapsed="false">
      <c r="A493" s="22" t="s">
        <v>1446</v>
      </c>
      <c r="J493" s="0" t="s">
        <v>1446</v>
      </c>
      <c r="L493" s="0" t="str">
        <f aca="false">IF(A493=J493,"Igual","Diferente")</f>
        <v>Igual</v>
      </c>
    </row>
    <row r="494" customFormat="false" ht="25.5" hidden="false" customHeight="false" outlineLevel="0" collapsed="false">
      <c r="A494" s="22" t="s">
        <v>1449</v>
      </c>
      <c r="J494" s="0" t="s">
        <v>1449</v>
      </c>
      <c r="L494" s="0" t="str">
        <f aca="false">IF(A494=J494,"Igual","Diferente")</f>
        <v>Igual</v>
      </c>
    </row>
    <row r="495" customFormat="false" ht="25.5" hidden="false" customHeight="false" outlineLevel="0" collapsed="false">
      <c r="A495" s="22" t="s">
        <v>1455</v>
      </c>
      <c r="J495" s="0" t="s">
        <v>1455</v>
      </c>
      <c r="L495" s="0" t="str">
        <f aca="false">IF(A495=J495,"Igual","Diferente")</f>
        <v>Igual</v>
      </c>
    </row>
    <row r="496" customFormat="false" ht="12.75" hidden="false" customHeight="false" outlineLevel="0" collapsed="false">
      <c r="A496" s="22" t="s">
        <v>1458</v>
      </c>
      <c r="J496" s="0" t="s">
        <v>1458</v>
      </c>
      <c r="L496" s="0" t="str">
        <f aca="false">IF(A496=J496,"Igual","Diferente")</f>
        <v>Igual</v>
      </c>
    </row>
    <row r="497" customFormat="false" ht="25.5" hidden="false" customHeight="false" outlineLevel="0" collapsed="false">
      <c r="A497" s="22" t="s">
        <v>1462</v>
      </c>
      <c r="J497" s="0" t="s">
        <v>1462</v>
      </c>
      <c r="L497" s="0" t="str">
        <f aca="false">IF(A497=J497,"Igual","Diferente")</f>
        <v>Igual</v>
      </c>
    </row>
    <row r="498" customFormat="false" ht="12.75" hidden="false" customHeight="false" outlineLevel="0" collapsed="false">
      <c r="A498" s="22" t="s">
        <v>1465</v>
      </c>
      <c r="J498" s="0" t="s">
        <v>1465</v>
      </c>
      <c r="L498" s="0" t="str">
        <f aca="false">IF(A498=J498,"Igual","Diferente")</f>
        <v>Igual</v>
      </c>
    </row>
    <row r="499" customFormat="false" ht="12.75" hidden="false" customHeight="false" outlineLevel="0" collapsed="false">
      <c r="A499" s="22" t="s">
        <v>1467</v>
      </c>
      <c r="J499" s="0" t="s">
        <v>1467</v>
      </c>
      <c r="L499" s="0" t="str">
        <f aca="false">IF(A499=J499,"Igual","Diferente")</f>
        <v>Igual</v>
      </c>
    </row>
    <row r="500" customFormat="false" ht="12.75" hidden="false" customHeight="false" outlineLevel="0" collapsed="false">
      <c r="A500" s="22" t="s">
        <v>1470</v>
      </c>
      <c r="J500" s="0" t="s">
        <v>1470</v>
      </c>
      <c r="L500" s="0" t="str">
        <f aca="false">IF(A500=J500,"Igual","Diferente")</f>
        <v>Igual</v>
      </c>
    </row>
    <row r="501" customFormat="false" ht="25.5" hidden="false" customHeight="false" outlineLevel="0" collapsed="false">
      <c r="A501" s="22" t="s">
        <v>1473</v>
      </c>
      <c r="J501" s="0" t="s">
        <v>1473</v>
      </c>
      <c r="L501" s="0" t="str">
        <f aca="false">IF(A501=J501,"Igual","Diferente")</f>
        <v>Igual</v>
      </c>
    </row>
    <row r="502" customFormat="false" ht="12.75" hidden="false" customHeight="false" outlineLevel="0" collapsed="false">
      <c r="A502" s="22" t="s">
        <v>1477</v>
      </c>
      <c r="J502" s="0" t="s">
        <v>1477</v>
      </c>
      <c r="L502" s="0" t="str">
        <f aca="false">IF(A502=J502,"Igual","Diferente")</f>
        <v>Igual</v>
      </c>
    </row>
    <row r="503" customFormat="false" ht="25.5" hidden="false" customHeight="false" outlineLevel="0" collapsed="false">
      <c r="A503" s="22" t="s">
        <v>1481</v>
      </c>
      <c r="J503" s="0" t="s">
        <v>1481</v>
      </c>
      <c r="L503" s="0" t="str">
        <f aca="false">IF(A503=J503,"Igual","Diferente")</f>
        <v>Igual</v>
      </c>
    </row>
    <row r="504" customFormat="false" ht="12.75" hidden="false" customHeight="false" outlineLevel="0" collapsed="false">
      <c r="A504" s="22" t="s">
        <v>1484</v>
      </c>
      <c r="J504" s="0" t="s">
        <v>1484</v>
      </c>
      <c r="L504" s="0" t="str">
        <f aca="false">IF(A504=J504,"Igual","Diferente")</f>
        <v>Igual</v>
      </c>
    </row>
    <row r="505" customFormat="false" ht="12.75" hidden="false" customHeight="false" outlineLevel="0" collapsed="false">
      <c r="A505" s="22" t="s">
        <v>1488</v>
      </c>
      <c r="J505" s="0" t="s">
        <v>1488</v>
      </c>
      <c r="L505" s="0" t="str">
        <f aca="false">IF(A505=J505,"Igual","Diferente")</f>
        <v>Igual</v>
      </c>
    </row>
    <row r="506" customFormat="false" ht="12.75" hidden="false" customHeight="false" outlineLevel="0" collapsed="false">
      <c r="A506" s="22" t="s">
        <v>1491</v>
      </c>
      <c r="J506" s="0" t="s">
        <v>1491</v>
      </c>
      <c r="L506" s="0" t="str">
        <f aca="false">IF(A506=J506,"Igual","Diferente")</f>
        <v>Igual</v>
      </c>
    </row>
    <row r="507" customFormat="false" ht="25.5" hidden="false" customHeight="false" outlineLevel="0" collapsed="false">
      <c r="A507" s="22" t="s">
        <v>1494</v>
      </c>
      <c r="J507" s="0" t="s">
        <v>1494</v>
      </c>
      <c r="L507" s="0" t="str">
        <f aca="false">IF(A507=J507,"Igual","Diferente")</f>
        <v>Igual</v>
      </c>
    </row>
    <row r="508" customFormat="false" ht="25.5" hidden="false" customHeight="false" outlineLevel="0" collapsed="false">
      <c r="A508" s="22" t="s">
        <v>1496</v>
      </c>
      <c r="J508" s="0" t="s">
        <v>1496</v>
      </c>
      <c r="L508" s="0" t="str">
        <f aca="false">IF(A508=J508,"Igual","Diferente")</f>
        <v>Igual</v>
      </c>
    </row>
    <row r="509" customFormat="false" ht="25.5" hidden="false" customHeight="false" outlineLevel="0" collapsed="false">
      <c r="A509" s="22" t="s">
        <v>1499</v>
      </c>
      <c r="J509" s="0" t="s">
        <v>1499</v>
      </c>
      <c r="L509" s="0" t="str">
        <f aca="false">IF(A509=J509,"Igual","Diferente")</f>
        <v>Igual</v>
      </c>
    </row>
    <row r="510" customFormat="false" ht="12.75" hidden="false" customHeight="false" outlineLevel="0" collapsed="false">
      <c r="A510" s="22" t="s">
        <v>1501</v>
      </c>
      <c r="J510" s="0" t="s">
        <v>1501</v>
      </c>
      <c r="L510" s="0" t="str">
        <f aca="false">IF(A510=J510,"Igual","Diferente")</f>
        <v>Igual</v>
      </c>
    </row>
    <row r="511" customFormat="false" ht="12.75" hidden="false" customHeight="false" outlineLevel="0" collapsed="false">
      <c r="A511" s="22" t="s">
        <v>1504</v>
      </c>
      <c r="J511" s="22" t="s">
        <v>1504</v>
      </c>
      <c r="L511" s="0" t="str">
        <f aca="false">IF(A511=J511,"Igual","Diferente")</f>
        <v>Igual</v>
      </c>
    </row>
    <row r="512" customFormat="false" ht="12.75" hidden="false" customHeight="false" outlineLevel="0" collapsed="false">
      <c r="A512" s="22" t="s">
        <v>1507</v>
      </c>
      <c r="J512" s="0" t="s">
        <v>1507</v>
      </c>
      <c r="L512" s="0" t="str">
        <f aca="false">IF(A512=J512,"Igual","Diferente")</f>
        <v>Igual</v>
      </c>
    </row>
    <row r="513" customFormat="false" ht="25.5" hidden="false" customHeight="false" outlineLevel="0" collapsed="false">
      <c r="A513" s="22" t="s">
        <v>1510</v>
      </c>
      <c r="J513" s="0" t="s">
        <v>1510</v>
      </c>
      <c r="L513" s="0" t="str">
        <f aca="false">IF(A513=J513,"Igual","Diferente")</f>
        <v>Igual</v>
      </c>
    </row>
    <row r="514" customFormat="false" ht="12.75" hidden="false" customHeight="false" outlineLevel="0" collapsed="false">
      <c r="A514" s="22" t="s">
        <v>1512</v>
      </c>
      <c r="J514" s="0" t="s">
        <v>1512</v>
      </c>
      <c r="L514" s="0" t="str">
        <f aca="false">IF(A514=J514,"Igual","Diferente")</f>
        <v>Igual</v>
      </c>
    </row>
    <row r="515" customFormat="false" ht="12.75" hidden="false" customHeight="false" outlineLevel="0" collapsed="false">
      <c r="A515" s="22" t="s">
        <v>1515</v>
      </c>
      <c r="J515" s="0" t="s">
        <v>1515</v>
      </c>
      <c r="L515" s="0" t="str">
        <f aca="false">IF(A515=J515,"Igual","Diferente")</f>
        <v>Igual</v>
      </c>
    </row>
    <row r="516" customFormat="false" ht="25.5" hidden="false" customHeight="false" outlineLevel="0" collapsed="false">
      <c r="A516" s="22" t="s">
        <v>1519</v>
      </c>
      <c r="J516" s="0" t="s">
        <v>1519</v>
      </c>
      <c r="L516" s="0" t="str">
        <f aca="false">IF(A516=J516,"Igual","Diferente")</f>
        <v>Igual</v>
      </c>
    </row>
    <row r="517" customFormat="false" ht="12.75" hidden="false" customHeight="false" outlineLevel="0" collapsed="false">
      <c r="A517" s="22" t="s">
        <v>1523</v>
      </c>
      <c r="J517" s="0" t="s">
        <v>1523</v>
      </c>
      <c r="L517" s="0" t="str">
        <f aca="false">IF(A517=J517,"Igual","Diferente")</f>
        <v>Igual</v>
      </c>
    </row>
    <row r="518" customFormat="false" ht="12.75" hidden="false" customHeight="false" outlineLevel="0" collapsed="false">
      <c r="A518" s="22" t="s">
        <v>1525</v>
      </c>
      <c r="J518" s="0" t="s">
        <v>1525</v>
      </c>
      <c r="L518" s="0" t="str">
        <f aca="false">IF(A518=J518,"Igual","Diferente")</f>
        <v>Igual</v>
      </c>
    </row>
    <row r="519" customFormat="false" ht="12.75" hidden="false" customHeight="false" outlineLevel="0" collapsed="false">
      <c r="A519" s="22" t="s">
        <v>1528</v>
      </c>
      <c r="J519" s="0" t="s">
        <v>1528</v>
      </c>
      <c r="L519" s="0" t="str">
        <f aca="false">IF(A519=J519,"Igual","Diferente")</f>
        <v>Igual</v>
      </c>
    </row>
    <row r="520" customFormat="false" ht="12.75" hidden="false" customHeight="false" outlineLevel="0" collapsed="false">
      <c r="A520" s="22" t="s">
        <v>1531</v>
      </c>
      <c r="J520" s="0" t="s">
        <v>1531</v>
      </c>
      <c r="L520" s="0" t="str">
        <f aca="false">IF(A520=J520,"Igual","Diferente")</f>
        <v>Igual</v>
      </c>
    </row>
    <row r="521" customFormat="false" ht="12.75" hidden="false" customHeight="false" outlineLevel="0" collapsed="false">
      <c r="A521" s="22" t="s">
        <v>1534</v>
      </c>
      <c r="J521" s="0" t="s">
        <v>1534</v>
      </c>
      <c r="L521" s="0" t="str">
        <f aca="false">IF(A521=J521,"Igual","Diferente")</f>
        <v>Igual</v>
      </c>
    </row>
    <row r="522" customFormat="false" ht="25.5" hidden="false" customHeight="false" outlineLevel="0" collapsed="false">
      <c r="A522" s="22" t="s">
        <v>1537</v>
      </c>
      <c r="J522" s="0" t="s">
        <v>1537</v>
      </c>
      <c r="L522" s="0" t="str">
        <f aca="false">IF(A522=J522,"Igual","Diferente")</f>
        <v>Igual</v>
      </c>
    </row>
    <row r="523" customFormat="false" ht="25.5" hidden="false" customHeight="false" outlineLevel="0" collapsed="false">
      <c r="A523" s="22" t="s">
        <v>1540</v>
      </c>
      <c r="J523" s="0" t="s">
        <v>1540</v>
      </c>
      <c r="L523" s="0" t="str">
        <f aca="false">IF(A523=J523,"Igual","Diferente")</f>
        <v>Igual</v>
      </c>
    </row>
    <row r="524" customFormat="false" ht="12.75" hidden="false" customHeight="false" outlineLevel="0" collapsed="false">
      <c r="A524" s="22" t="s">
        <v>1543</v>
      </c>
      <c r="J524" s="0" t="s">
        <v>1543</v>
      </c>
      <c r="L524" s="0" t="str">
        <f aca="false">IF(A524=J524,"Igual","Diferente")</f>
        <v>Igual</v>
      </c>
    </row>
    <row r="525" customFormat="false" ht="12.75" hidden="false" customHeight="false" outlineLevel="0" collapsed="false">
      <c r="A525" s="22" t="s">
        <v>1547</v>
      </c>
      <c r="J525" s="22" t="s">
        <v>1547</v>
      </c>
      <c r="L525" s="0" t="str">
        <f aca="false">IF(A525=J525,"Igual","Diferente")</f>
        <v>Igual</v>
      </c>
    </row>
    <row r="526" customFormat="false" ht="12.75" hidden="false" customHeight="false" outlineLevel="0" collapsed="false">
      <c r="A526" s="22" t="s">
        <v>1549</v>
      </c>
      <c r="J526" s="0" t="s">
        <v>1549</v>
      </c>
      <c r="L526" s="0" t="str">
        <f aca="false">IF(A526=J526,"Igual","Diferente")</f>
        <v>Igual</v>
      </c>
    </row>
    <row r="527" customFormat="false" ht="12.75" hidden="false" customHeight="false" outlineLevel="0" collapsed="false">
      <c r="A527" s="22" t="s">
        <v>1552</v>
      </c>
      <c r="J527" s="22" t="s">
        <v>1552</v>
      </c>
      <c r="L527" s="0" t="str">
        <f aca="false">IF(A527=J527,"Igual","Diferente")</f>
        <v>Igual</v>
      </c>
    </row>
    <row r="528" customFormat="false" ht="12.75" hidden="false" customHeight="false" outlineLevel="0" collapsed="false">
      <c r="A528" s="22" t="s">
        <v>1555</v>
      </c>
      <c r="J528" s="0" t="s">
        <v>1555</v>
      </c>
      <c r="L528" s="0" t="str">
        <f aca="false">IF(A528=J528,"Igual","Diferente")</f>
        <v>Igual</v>
      </c>
    </row>
    <row r="529" customFormat="false" ht="12.75" hidden="false" customHeight="false" outlineLevel="0" collapsed="false">
      <c r="A529" s="22" t="s">
        <v>1558</v>
      </c>
      <c r="J529" s="0" t="s">
        <v>1558</v>
      </c>
      <c r="L529" s="0" t="str">
        <f aca="false">IF(A529=J529,"Igual","Diferente")</f>
        <v>Igual</v>
      </c>
    </row>
    <row r="530" customFormat="false" ht="12.75" hidden="false" customHeight="false" outlineLevel="0" collapsed="false">
      <c r="A530" s="22" t="s">
        <v>1561</v>
      </c>
      <c r="J530" s="0" t="s">
        <v>1561</v>
      </c>
      <c r="L530" s="0" t="str">
        <f aca="false">IF(A530=J530,"Igual","Diferente")</f>
        <v>Igual</v>
      </c>
    </row>
    <row r="531" customFormat="false" ht="25.5" hidden="false" customHeight="false" outlineLevel="0" collapsed="false">
      <c r="A531" s="22" t="s">
        <v>1564</v>
      </c>
      <c r="J531" s="0" t="s">
        <v>1564</v>
      </c>
      <c r="L531" s="0" t="str">
        <f aca="false">IF(A531=J531,"Igual","Diferente")</f>
        <v>Igual</v>
      </c>
    </row>
    <row r="532" customFormat="false" ht="12.75" hidden="false" customHeight="false" outlineLevel="0" collapsed="false">
      <c r="A532" s="22" t="s">
        <v>1568</v>
      </c>
      <c r="J532" s="0" t="s">
        <v>1568</v>
      </c>
      <c r="L532" s="0" t="str">
        <f aca="false">IF(A532=J532,"Igual","Diferente")</f>
        <v>Igual</v>
      </c>
    </row>
    <row r="533" customFormat="false" ht="12.75" hidden="false" customHeight="false" outlineLevel="0" collapsed="false">
      <c r="A533" s="22" t="s">
        <v>1572</v>
      </c>
      <c r="J533" s="0" t="s">
        <v>1572</v>
      </c>
      <c r="L533" s="0" t="str">
        <f aca="false">IF(A533=J533,"Igual","Diferente")</f>
        <v>Igual</v>
      </c>
    </row>
    <row r="534" customFormat="false" ht="12.75" hidden="false" customHeight="false" outlineLevel="0" collapsed="false">
      <c r="A534" s="22" t="s">
        <v>1576</v>
      </c>
      <c r="J534" s="0" t="s">
        <v>1576</v>
      </c>
      <c r="L534" s="0" t="str">
        <f aca="false">IF(A534=J534,"Igual","Diferente")</f>
        <v>Igual</v>
      </c>
    </row>
    <row r="535" customFormat="false" ht="12.75" hidden="false" customHeight="false" outlineLevel="0" collapsed="false">
      <c r="A535" s="22" t="s">
        <v>1578</v>
      </c>
      <c r="J535" s="0" t="s">
        <v>1578</v>
      </c>
      <c r="L535" s="0" t="str">
        <f aca="false">IF(A535=J535,"Igual","Diferente")</f>
        <v>Igual</v>
      </c>
    </row>
    <row r="536" customFormat="false" ht="12.75" hidden="false" customHeight="false" outlineLevel="0" collapsed="false">
      <c r="A536" s="22" t="s">
        <v>1581</v>
      </c>
      <c r="J536" s="0" t="s">
        <v>1581</v>
      </c>
      <c r="L536" s="0" t="str">
        <f aca="false">IF(A536=J536,"Igual","Diferente")</f>
        <v>Igual</v>
      </c>
    </row>
    <row r="537" customFormat="false" ht="25.5" hidden="false" customHeight="false" outlineLevel="0" collapsed="false">
      <c r="A537" s="22" t="s">
        <v>1584</v>
      </c>
      <c r="J537" s="0" t="s">
        <v>1584</v>
      </c>
      <c r="L537" s="0" t="str">
        <f aca="false">IF(A537=J537,"Igual","Diferente")</f>
        <v>Igual</v>
      </c>
    </row>
    <row r="538" customFormat="false" ht="12.75" hidden="false" customHeight="false" outlineLevel="0" collapsed="false">
      <c r="A538" s="22" t="s">
        <v>1586</v>
      </c>
      <c r="J538" s="0" t="s">
        <v>1586</v>
      </c>
      <c r="L538" s="0" t="str">
        <f aca="false">IF(A538=J538,"Igual","Diferente")</f>
        <v>Igual</v>
      </c>
    </row>
    <row r="539" customFormat="false" ht="12.75" hidden="false" customHeight="false" outlineLevel="0" collapsed="false">
      <c r="A539" s="22" t="s">
        <v>1589</v>
      </c>
      <c r="J539" s="0" t="s">
        <v>1589</v>
      </c>
      <c r="L539" s="0" t="str">
        <f aca="false">IF(A539=J539,"Igual","Diferente")</f>
        <v>Igual</v>
      </c>
    </row>
    <row r="540" customFormat="false" ht="12.75" hidden="false" customHeight="false" outlineLevel="0" collapsed="false">
      <c r="A540" s="22" t="s">
        <v>1592</v>
      </c>
      <c r="J540" s="0" t="s">
        <v>1592</v>
      </c>
      <c r="L540" s="0" t="str">
        <f aca="false">IF(A540=J540,"Igual","Diferente")</f>
        <v>Igual</v>
      </c>
    </row>
    <row r="541" customFormat="false" ht="12.75" hidden="false" customHeight="false" outlineLevel="0" collapsed="false">
      <c r="A541" s="22" t="s">
        <v>1595</v>
      </c>
      <c r="J541" s="0" t="s">
        <v>1595</v>
      </c>
      <c r="L541" s="0" t="str">
        <f aca="false">IF(A541=J541,"Igual","Diferente")</f>
        <v>Igual</v>
      </c>
    </row>
    <row r="542" customFormat="false" ht="12.75" hidden="false" customHeight="false" outlineLevel="0" collapsed="false">
      <c r="A542" s="22" t="s">
        <v>1598</v>
      </c>
      <c r="J542" s="0" t="s">
        <v>1598</v>
      </c>
      <c r="L542" s="0" t="str">
        <f aca="false">IF(A542=J542,"Igual","Diferente")</f>
        <v>Igual</v>
      </c>
    </row>
    <row r="543" customFormat="false" ht="12.75" hidden="false" customHeight="false" outlineLevel="0" collapsed="false">
      <c r="A543" s="22" t="s">
        <v>1602</v>
      </c>
      <c r="J543" s="0" t="s">
        <v>1602</v>
      </c>
      <c r="L543" s="0" t="str">
        <f aca="false">IF(A543=J543,"Igual","Diferente")</f>
        <v>Igual</v>
      </c>
    </row>
    <row r="544" customFormat="false" ht="12.75" hidden="false" customHeight="false" outlineLevel="0" collapsed="false">
      <c r="A544" s="22" t="s">
        <v>1605</v>
      </c>
      <c r="J544" s="0" t="s">
        <v>1605</v>
      </c>
      <c r="L544" s="0" t="str">
        <f aca="false">IF(A544=J544,"Igual","Diferente")</f>
        <v>Igual</v>
      </c>
    </row>
    <row r="545" customFormat="false" ht="12.75" hidden="false" customHeight="false" outlineLevel="0" collapsed="false">
      <c r="A545" s="0" t="s">
        <v>1609</v>
      </c>
      <c r="J545" s="0" t="s">
        <v>1609</v>
      </c>
      <c r="L545" s="0" t="str">
        <f aca="false">IF(A545=J545,"Igual","Diferente")</f>
        <v>Igual</v>
      </c>
    </row>
    <row r="546" customFormat="false" ht="12.75" hidden="false" customHeight="false" outlineLevel="0" collapsed="false">
      <c r="A546" s="22" t="s">
        <v>1610</v>
      </c>
      <c r="J546" s="0" t="s">
        <v>1610</v>
      </c>
      <c r="L546" s="0" t="str">
        <f aca="false">IF(A546=J546,"Igual","Diferente")</f>
        <v>Igual</v>
      </c>
    </row>
    <row r="547" customFormat="false" ht="12.75" hidden="false" customHeight="false" outlineLevel="0" collapsed="false">
      <c r="A547" s="22" t="s">
        <v>1613</v>
      </c>
      <c r="J547" s="0" t="s">
        <v>1613</v>
      </c>
      <c r="L547" s="0" t="str">
        <f aca="false">IF(A547=J547,"Igual","Diferente")</f>
        <v>Igual</v>
      </c>
    </row>
    <row r="548" customFormat="false" ht="12.75" hidden="false" customHeight="false" outlineLevel="0" collapsed="false">
      <c r="A548" s="22" t="s">
        <v>1616</v>
      </c>
      <c r="J548" s="22" t="s">
        <v>1616</v>
      </c>
      <c r="L548" s="0" t="str">
        <f aca="false">IF(A548=J548,"Igual","Diferente")</f>
        <v>Igual</v>
      </c>
    </row>
    <row r="549" customFormat="false" ht="25.5" hidden="false" customHeight="false" outlineLevel="0" collapsed="false">
      <c r="A549" s="22" t="s">
        <v>1618</v>
      </c>
      <c r="J549" s="0" t="s">
        <v>1618</v>
      </c>
      <c r="L549" s="0" t="str">
        <f aca="false">IF(A549=J549,"Igual","Diferente")</f>
        <v>Igual</v>
      </c>
    </row>
    <row r="550" customFormat="false" ht="12.75" hidden="false" customHeight="false" outlineLevel="0" collapsed="false">
      <c r="A550" s="22" t="s">
        <v>1622</v>
      </c>
      <c r="J550" s="0" t="s">
        <v>1622</v>
      </c>
      <c r="L550" s="0" t="str">
        <f aca="false">IF(A550=J550,"Igual","Diferente")</f>
        <v>Igual</v>
      </c>
    </row>
    <row r="551" customFormat="false" ht="12.75" hidden="false" customHeight="false" outlineLevel="0" collapsed="false">
      <c r="A551" s="22" t="s">
        <v>1626</v>
      </c>
      <c r="J551" s="0" t="s">
        <v>1626</v>
      </c>
      <c r="L551" s="0" t="str">
        <f aca="false">IF(A551=J551,"Igual","Diferente")</f>
        <v>Igual</v>
      </c>
    </row>
    <row r="552" customFormat="false" ht="25.5" hidden="false" customHeight="false" outlineLevel="0" collapsed="false">
      <c r="A552" s="22" t="s">
        <v>1629</v>
      </c>
      <c r="J552" s="0" t="s">
        <v>1629</v>
      </c>
      <c r="L552" s="0" t="str">
        <f aca="false">IF(A552=J552,"Igual","Diferente")</f>
        <v>Igual</v>
      </c>
    </row>
    <row r="553" customFormat="false" ht="25.5" hidden="false" customHeight="false" outlineLevel="0" collapsed="false">
      <c r="A553" s="22" t="s">
        <v>1633</v>
      </c>
      <c r="J553" s="0" t="s">
        <v>1633</v>
      </c>
      <c r="L553" s="0" t="str">
        <f aca="false">IF(A553=J553,"Igual","Diferente")</f>
        <v>Igual</v>
      </c>
    </row>
    <row r="554" customFormat="false" ht="12.75" hidden="false" customHeight="false" outlineLevel="0" collapsed="false">
      <c r="A554" s="22" t="s">
        <v>1637</v>
      </c>
      <c r="J554" s="0" t="s">
        <v>1637</v>
      </c>
      <c r="L554" s="0" t="str">
        <f aca="false">IF(A554=J554,"Igual","Diferente")</f>
        <v>Igual</v>
      </c>
    </row>
    <row r="555" customFormat="false" ht="12.75" hidden="false" customHeight="false" outlineLevel="0" collapsed="false">
      <c r="A555" s="22" t="s">
        <v>1641</v>
      </c>
      <c r="J555" s="0" t="s">
        <v>1641</v>
      </c>
      <c r="L555" s="0" t="str">
        <f aca="false">IF(A555=J555,"Igual","Diferente")</f>
        <v>Igual</v>
      </c>
    </row>
    <row r="556" customFormat="false" ht="12.75" hidden="false" customHeight="false" outlineLevel="0" collapsed="false">
      <c r="A556" s="22" t="s">
        <v>1644</v>
      </c>
      <c r="J556" s="0" t="s">
        <v>1644</v>
      </c>
      <c r="L556" s="0" t="str">
        <f aca="false">IF(A556=J556,"Igual","Diferente")</f>
        <v>Igual</v>
      </c>
    </row>
    <row r="557" customFormat="false" ht="12.75" hidden="false" customHeight="false" outlineLevel="0" collapsed="false">
      <c r="A557" s="22" t="s">
        <v>1648</v>
      </c>
      <c r="J557" s="0" t="s">
        <v>1648</v>
      </c>
      <c r="L557" s="0" t="str">
        <f aca="false">IF(A557=J557,"Igual","Diferente")</f>
        <v>Igual</v>
      </c>
    </row>
    <row r="558" customFormat="false" ht="12.75" hidden="false" customHeight="false" outlineLevel="0" collapsed="false">
      <c r="A558" s="22" t="s">
        <v>1652</v>
      </c>
      <c r="J558" s="22" t="s">
        <v>1652</v>
      </c>
      <c r="L558" s="0" t="str">
        <f aca="false">IF(A558=J558,"Igual","Diferente")</f>
        <v>Igual</v>
      </c>
    </row>
    <row r="559" customFormat="false" ht="12.75" hidden="false" customHeight="false" outlineLevel="0" collapsed="false">
      <c r="A559" s="22" t="s">
        <v>1655</v>
      </c>
      <c r="J559" s="0" t="s">
        <v>1655</v>
      </c>
      <c r="L559" s="0" t="str">
        <f aca="false">IF(A559=J559,"Igual","Diferente")</f>
        <v>Igual</v>
      </c>
    </row>
    <row r="560" customFormat="false" ht="12.75" hidden="false" customHeight="false" outlineLevel="0" collapsed="false">
      <c r="A560" s="22" t="s">
        <v>1659</v>
      </c>
      <c r="J560" s="0" t="s">
        <v>1659</v>
      </c>
      <c r="L560" s="0" t="str">
        <f aca="false">IF(A560=J560,"Igual","Diferente")</f>
        <v>Igual</v>
      </c>
    </row>
    <row r="561" customFormat="false" ht="25.5" hidden="false" customHeight="false" outlineLevel="0" collapsed="false">
      <c r="A561" s="22" t="s">
        <v>1662</v>
      </c>
      <c r="J561" s="0" t="s">
        <v>1662</v>
      </c>
      <c r="L561" s="0" t="str">
        <f aca="false">IF(A561=J561,"Igual","Diferente")</f>
        <v>Igual</v>
      </c>
    </row>
    <row r="562" customFormat="false" ht="25.5" hidden="false" customHeight="false" outlineLevel="0" collapsed="false">
      <c r="A562" s="22" t="s">
        <v>1665</v>
      </c>
      <c r="J562" s="0" t="s">
        <v>1665</v>
      </c>
      <c r="L562" s="0" t="str">
        <f aca="false">IF(A562=J562,"Igual","Diferente")</f>
        <v>Igual</v>
      </c>
    </row>
    <row r="563" customFormat="false" ht="25.5" hidden="false" customHeight="false" outlineLevel="0" collapsed="false">
      <c r="A563" s="22" t="s">
        <v>1668</v>
      </c>
      <c r="J563" s="0" t="s">
        <v>1668</v>
      </c>
      <c r="L563" s="0" t="str">
        <f aca="false">IF(A563=J563,"Igual","Diferente")</f>
        <v>Igual</v>
      </c>
    </row>
    <row r="564" customFormat="false" ht="25.5" hidden="false" customHeight="false" outlineLevel="0" collapsed="false">
      <c r="A564" s="22" t="s">
        <v>1672</v>
      </c>
      <c r="J564" s="0" t="s">
        <v>1672</v>
      </c>
      <c r="L564" s="0" t="str">
        <f aca="false">IF(A564=J564,"Igual","Diferente")</f>
        <v>Igual</v>
      </c>
    </row>
    <row r="565" customFormat="false" ht="12.75" hidden="false" customHeight="false" outlineLevel="0" collapsed="false">
      <c r="A565" s="22" t="s">
        <v>1675</v>
      </c>
      <c r="J565" s="0" t="s">
        <v>1675</v>
      </c>
      <c r="L565" s="0" t="str">
        <f aca="false">IF(A565=J565,"Igual","Diferente")</f>
        <v>Igual</v>
      </c>
    </row>
    <row r="566" customFormat="false" ht="25.5" hidden="false" customHeight="false" outlineLevel="0" collapsed="false">
      <c r="A566" s="22" t="s">
        <v>1678</v>
      </c>
      <c r="J566" s="0" t="s">
        <v>1678</v>
      </c>
      <c r="L566" s="0" t="str">
        <f aca="false">IF(A566=J566,"Igual","Diferente")</f>
        <v>Igual</v>
      </c>
    </row>
    <row r="567" customFormat="false" ht="12.75" hidden="false" customHeight="false" outlineLevel="0" collapsed="false">
      <c r="A567" s="22" t="s">
        <v>1682</v>
      </c>
      <c r="J567" s="0" t="s">
        <v>1682</v>
      </c>
      <c r="L567" s="0" t="str">
        <f aca="false">IF(A567=J567,"Igual","Diferente")</f>
        <v>Igual</v>
      </c>
    </row>
    <row r="568" customFormat="false" ht="25.5" hidden="false" customHeight="false" outlineLevel="0" collapsed="false">
      <c r="A568" s="22" t="s">
        <v>1684</v>
      </c>
      <c r="J568" s="0" t="s">
        <v>1684</v>
      </c>
      <c r="L568" s="0" t="str">
        <f aca="false">IF(A568=J568,"Igual","Diferente")</f>
        <v>Igual</v>
      </c>
    </row>
    <row r="569" customFormat="false" ht="12.75" hidden="false" customHeight="false" outlineLevel="0" collapsed="false">
      <c r="A569" s="22" t="s">
        <v>1688</v>
      </c>
      <c r="J569" s="0" t="s">
        <v>1688</v>
      </c>
      <c r="L569" s="0" t="str">
        <f aca="false">IF(A569=J569,"Igual","Diferente")</f>
        <v>Igual</v>
      </c>
    </row>
    <row r="570" customFormat="false" ht="12.75" hidden="false" customHeight="false" outlineLevel="0" collapsed="false">
      <c r="A570" s="22" t="s">
        <v>1691</v>
      </c>
      <c r="J570" s="0" t="s">
        <v>1691</v>
      </c>
      <c r="L570" s="0" t="str">
        <f aca="false">IF(A570=J570,"Igual","Diferente")</f>
        <v>Igual</v>
      </c>
    </row>
    <row r="571" customFormat="false" ht="12.75" hidden="false" customHeight="false" outlineLevel="0" collapsed="false">
      <c r="A571" s="22" t="s">
        <v>1693</v>
      </c>
      <c r="J571" s="0" t="s">
        <v>1693</v>
      </c>
      <c r="L571" s="0" t="str">
        <f aca="false">IF(A571=J571,"Igual","Diferente")</f>
        <v>Igual</v>
      </c>
    </row>
    <row r="572" customFormat="false" ht="12.75" hidden="false" customHeight="false" outlineLevel="0" collapsed="false">
      <c r="A572" s="22" t="s">
        <v>1697</v>
      </c>
      <c r="J572" s="0" t="s">
        <v>1697</v>
      </c>
      <c r="L572" s="0" t="str">
        <f aca="false">IF(A572=J572,"Igual","Diferente")</f>
        <v>Igual</v>
      </c>
    </row>
    <row r="573" customFormat="false" ht="12.75" hidden="false" customHeight="false" outlineLevel="0" collapsed="false">
      <c r="A573" s="22" t="s">
        <v>1699</v>
      </c>
      <c r="J573" s="0" t="s">
        <v>1699</v>
      </c>
      <c r="L573" s="0" t="str">
        <f aca="false">IF(A573=J573,"Igual","Diferente")</f>
        <v>Igual</v>
      </c>
    </row>
    <row r="574" customFormat="false" ht="12.75" hidden="false" customHeight="false" outlineLevel="0" collapsed="false">
      <c r="A574" s="22" t="s">
        <v>1702</v>
      </c>
      <c r="J574" s="0" t="s">
        <v>1702</v>
      </c>
      <c r="L574" s="0" t="str">
        <f aca="false">IF(A574=J574,"Igual","Diferente")</f>
        <v>Igual</v>
      </c>
    </row>
    <row r="575" customFormat="false" ht="12.75" hidden="false" customHeight="false" outlineLevel="0" collapsed="false">
      <c r="A575" s="22" t="s">
        <v>1705</v>
      </c>
      <c r="J575" s="0" t="s">
        <v>1705</v>
      </c>
      <c r="L575" s="0" t="str">
        <f aca="false">IF(A575=J575,"Igual","Diferente")</f>
        <v>Igual</v>
      </c>
    </row>
    <row r="576" customFormat="false" ht="12.75" hidden="false" customHeight="false" outlineLevel="0" collapsed="false">
      <c r="A576" s="22" t="s">
        <v>1708</v>
      </c>
      <c r="J576" s="0" t="s">
        <v>1708</v>
      </c>
      <c r="L576" s="0" t="str">
        <f aca="false">IF(A576=J576,"Igual","Diferente")</f>
        <v>Igual</v>
      </c>
    </row>
    <row r="577" customFormat="false" ht="12.75" hidden="false" customHeight="false" outlineLevel="0" collapsed="false">
      <c r="A577" s="22" t="s">
        <v>1711</v>
      </c>
      <c r="J577" s="0" t="s">
        <v>1711</v>
      </c>
      <c r="L577" s="0" t="str">
        <f aca="false">IF(A577=J577,"Igual","Diferente")</f>
        <v>Igual</v>
      </c>
    </row>
    <row r="578" customFormat="false" ht="25.5" hidden="false" customHeight="false" outlineLevel="0" collapsed="false">
      <c r="A578" s="22" t="s">
        <v>1714</v>
      </c>
      <c r="J578" s="0" t="s">
        <v>1714</v>
      </c>
      <c r="L578" s="0" t="str">
        <f aca="false">IF(A578=J578,"Igual","Diferente")</f>
        <v>Igual</v>
      </c>
    </row>
    <row r="579" customFormat="false" ht="12.75" hidden="false" customHeight="false" outlineLevel="0" collapsed="false">
      <c r="A579" s="22" t="s">
        <v>1717</v>
      </c>
      <c r="J579" s="0" t="s">
        <v>1717</v>
      </c>
      <c r="L579" s="0" t="str">
        <f aca="false">IF(A579=J579,"Igual","Diferente")</f>
        <v>Igual</v>
      </c>
    </row>
    <row r="580" customFormat="false" ht="12.75" hidden="false" customHeight="false" outlineLevel="0" collapsed="false">
      <c r="A580" s="22" t="s">
        <v>1720</v>
      </c>
      <c r="J580" s="0" t="s">
        <v>1720</v>
      </c>
      <c r="L580" s="0" t="str">
        <f aca="false">IF(A580=J580,"Igual","Diferente")</f>
        <v>Igual</v>
      </c>
    </row>
    <row r="581" customFormat="false" ht="12.75" hidden="false" customHeight="false" outlineLevel="0" collapsed="false">
      <c r="A581" s="22" t="s">
        <v>1723</v>
      </c>
      <c r="J581" s="0" t="s">
        <v>1723</v>
      </c>
      <c r="L581" s="0" t="str">
        <f aca="false">IF(A581=J581,"Igual","Diferente")</f>
        <v>Igual</v>
      </c>
    </row>
    <row r="582" customFormat="false" ht="12.75" hidden="false" customHeight="false" outlineLevel="0" collapsed="false">
      <c r="A582" s="22" t="s">
        <v>1726</v>
      </c>
      <c r="J582" s="0" t="s">
        <v>1726</v>
      </c>
      <c r="L582" s="0" t="str">
        <f aca="false">IF(A582=J582,"Igual","Diferente")</f>
        <v>Igual</v>
      </c>
    </row>
    <row r="583" customFormat="false" ht="12.75" hidden="false" customHeight="false" outlineLevel="0" collapsed="false">
      <c r="A583" s="22" t="s">
        <v>1728</v>
      </c>
      <c r="J583" s="0" t="s">
        <v>1728</v>
      </c>
      <c r="L583" s="0" t="str">
        <f aca="false">IF(A583=J583,"Igual","Diferente")</f>
        <v>Igual</v>
      </c>
    </row>
    <row r="584" customFormat="false" ht="12.75" hidden="false" customHeight="false" outlineLevel="0" collapsed="false">
      <c r="A584" s="22" t="s">
        <v>1731</v>
      </c>
      <c r="J584" s="0" t="s">
        <v>1731</v>
      </c>
      <c r="L584" s="0" t="str">
        <f aca="false">IF(A584=J584,"Igual","Diferente")</f>
        <v>Igual</v>
      </c>
    </row>
    <row r="585" customFormat="false" ht="12.75" hidden="false" customHeight="false" outlineLevel="0" collapsed="false">
      <c r="A585" s="22" t="s">
        <v>1733</v>
      </c>
      <c r="J585" s="0" t="s">
        <v>1733</v>
      </c>
      <c r="L585" s="0" t="str">
        <f aca="false">IF(A585=J585,"Igual","Diferente")</f>
        <v>Igual</v>
      </c>
    </row>
    <row r="586" customFormat="false" ht="12.75" hidden="false" customHeight="false" outlineLevel="0" collapsed="false">
      <c r="A586" s="22" t="s">
        <v>1737</v>
      </c>
      <c r="J586" s="0" t="s">
        <v>1737</v>
      </c>
      <c r="L586" s="0" t="str">
        <f aca="false">IF(A586=J586,"Igual","Diferente")</f>
        <v>Igual</v>
      </c>
    </row>
    <row r="587" customFormat="false" ht="12.75" hidden="false" customHeight="false" outlineLevel="0" collapsed="false">
      <c r="A587" s="22" t="s">
        <v>1740</v>
      </c>
      <c r="J587" s="0" t="s">
        <v>1740</v>
      </c>
      <c r="L587" s="0" t="str">
        <f aca="false">IF(A587=J587,"Igual","Diferente")</f>
        <v>Igual</v>
      </c>
    </row>
    <row r="588" customFormat="false" ht="12.75" hidden="false" customHeight="false" outlineLevel="0" collapsed="false">
      <c r="A588" s="22" t="s">
        <v>1742</v>
      </c>
      <c r="J588" s="0" t="s">
        <v>1742</v>
      </c>
      <c r="L588" s="0" t="str">
        <f aca="false">IF(A588=J588,"Igual","Diferente")</f>
        <v>Igual</v>
      </c>
    </row>
    <row r="589" customFormat="false" ht="12.75" hidden="false" customHeight="false" outlineLevel="0" collapsed="false">
      <c r="A589" s="22" t="s">
        <v>1745</v>
      </c>
      <c r="J589" s="0" t="s">
        <v>1745</v>
      </c>
      <c r="L589" s="0" t="str">
        <f aca="false">IF(A589=J589,"Igual","Diferente")</f>
        <v>Igual</v>
      </c>
    </row>
    <row r="590" customFormat="false" ht="12.75" hidden="false" customHeight="false" outlineLevel="0" collapsed="false">
      <c r="A590" s="22" t="s">
        <v>1747</v>
      </c>
      <c r="J590" s="0" t="s">
        <v>1747</v>
      </c>
      <c r="L590" s="0" t="str">
        <f aca="false">IF(A590=J590,"Igual","Diferente")</f>
        <v>Igual</v>
      </c>
    </row>
    <row r="591" customFormat="false" ht="12.75" hidden="false" customHeight="false" outlineLevel="0" collapsed="false">
      <c r="A591" s="22" t="s">
        <v>1751</v>
      </c>
      <c r="J591" s="0" t="s">
        <v>1751</v>
      </c>
      <c r="L591" s="0" t="str">
        <f aca="false">IF(A591=J591,"Igual","Diferente")</f>
        <v>Igual</v>
      </c>
    </row>
    <row r="592" customFormat="false" ht="25.5" hidden="false" customHeight="false" outlineLevel="0" collapsed="false">
      <c r="A592" s="22" t="s">
        <v>1753</v>
      </c>
      <c r="J592" s="0" t="s">
        <v>1753</v>
      </c>
      <c r="L592" s="0" t="str">
        <f aca="false">IF(A592=J592,"Igual","Diferente")</f>
        <v>Igual</v>
      </c>
    </row>
    <row r="593" customFormat="false" ht="25.5" hidden="false" customHeight="false" outlineLevel="0" collapsed="false">
      <c r="A593" s="22" t="s">
        <v>1757</v>
      </c>
      <c r="J593" s="0" t="s">
        <v>1757</v>
      </c>
      <c r="L593" s="0" t="str">
        <f aca="false">IF(A593=J593,"Igual","Diferente")</f>
        <v>Igual</v>
      </c>
    </row>
    <row r="594" customFormat="false" ht="12.75" hidden="false" customHeight="false" outlineLevel="0" collapsed="false">
      <c r="A594" s="22" t="s">
        <v>1760</v>
      </c>
      <c r="J594" s="0" t="s">
        <v>1760</v>
      </c>
      <c r="L594" s="0" t="str">
        <f aca="false">IF(A594=J594,"Igual","Diferente")</f>
        <v>Igual</v>
      </c>
    </row>
    <row r="595" customFormat="false" ht="12.75" hidden="false" customHeight="false" outlineLevel="0" collapsed="false">
      <c r="A595" s="22" t="s">
        <v>1762</v>
      </c>
      <c r="J595" s="0" t="s">
        <v>1762</v>
      </c>
      <c r="L595" s="0" t="str">
        <f aca="false">IF(A595=J595,"Igual","Diferente")</f>
        <v>Igual</v>
      </c>
    </row>
    <row r="596" customFormat="false" ht="12.75" hidden="false" customHeight="false" outlineLevel="0" collapsed="false">
      <c r="A596" s="22" t="s">
        <v>1764</v>
      </c>
      <c r="J596" s="0" t="s">
        <v>1764</v>
      </c>
      <c r="L596" s="0" t="str">
        <f aca="false">IF(A596=J596,"Igual","Diferente")</f>
        <v>Igual</v>
      </c>
    </row>
    <row r="597" customFormat="false" ht="12.75" hidden="false" customHeight="false" outlineLevel="0" collapsed="false">
      <c r="A597" s="22" t="s">
        <v>1767</v>
      </c>
      <c r="J597" s="0" t="s">
        <v>1767</v>
      </c>
      <c r="L597" s="0" t="str">
        <f aca="false">IF(A597=J597,"Igual","Diferente")</f>
        <v>Igual</v>
      </c>
    </row>
    <row r="598" customFormat="false" ht="12.75" hidden="false" customHeight="false" outlineLevel="0" collapsed="false">
      <c r="A598" s="22" t="s">
        <v>1769</v>
      </c>
      <c r="J598" s="0" t="s">
        <v>1769</v>
      </c>
      <c r="L598" s="0" t="str">
        <f aca="false">IF(A598=J598,"Igual","Diferente")</f>
        <v>Igual</v>
      </c>
    </row>
    <row r="599" customFormat="false" ht="25.5" hidden="false" customHeight="false" outlineLevel="0" collapsed="false">
      <c r="A599" s="22" t="s">
        <v>1773</v>
      </c>
      <c r="J599" s="0" t="s">
        <v>1773</v>
      </c>
      <c r="L599" s="0" t="str">
        <f aca="false">IF(A599=J599,"Igual","Diferente")</f>
        <v>Igual</v>
      </c>
    </row>
    <row r="600" customFormat="false" ht="12.75" hidden="false" customHeight="false" outlineLevel="0" collapsed="false">
      <c r="A600" s="22" t="s">
        <v>1775</v>
      </c>
      <c r="J600" s="0" t="s">
        <v>1775</v>
      </c>
      <c r="L600" s="0" t="str">
        <f aca="false">IF(A600=J600,"Igual","Diferente")</f>
        <v>Igual</v>
      </c>
    </row>
    <row r="601" customFormat="false" ht="12.75" hidden="false" customHeight="false" outlineLevel="0" collapsed="false">
      <c r="A601" s="22" t="s">
        <v>1778</v>
      </c>
      <c r="J601" s="0" t="s">
        <v>1778</v>
      </c>
      <c r="L601" s="0" t="str">
        <f aca="false">IF(A601=J601,"Igual","Diferente")</f>
        <v>Igual</v>
      </c>
    </row>
    <row r="602" customFormat="false" ht="12.75" hidden="false" customHeight="false" outlineLevel="0" collapsed="false">
      <c r="A602" s="22" t="s">
        <v>1780</v>
      </c>
      <c r="J602" s="0" t="s">
        <v>1780</v>
      </c>
      <c r="L602" s="0" t="str">
        <f aca="false">IF(A602=J602,"Igual","Diferente")</f>
        <v>Igual</v>
      </c>
    </row>
    <row r="603" customFormat="false" ht="12.75" hidden="false" customHeight="false" outlineLevel="0" collapsed="false">
      <c r="A603" s="22" t="s">
        <v>1784</v>
      </c>
      <c r="J603" s="0" t="s">
        <v>1784</v>
      </c>
      <c r="L603" s="0" t="str">
        <f aca="false">IF(A603=J603,"Igual","Diferente")</f>
        <v>Igual</v>
      </c>
    </row>
    <row r="604" customFormat="false" ht="25.5" hidden="false" customHeight="false" outlineLevel="0" collapsed="false">
      <c r="A604" s="22" t="s">
        <v>1786</v>
      </c>
      <c r="J604" s="22" t="s">
        <v>1786</v>
      </c>
      <c r="L604" s="0" t="str">
        <f aca="false">IF(A604=J604,"Igual","Diferente")</f>
        <v>Igual</v>
      </c>
    </row>
    <row r="605" customFormat="false" ht="12.75" hidden="false" customHeight="false" outlineLevel="0" collapsed="false">
      <c r="A605" s="22" t="s">
        <v>1788</v>
      </c>
      <c r="J605" s="0" t="s">
        <v>1788</v>
      </c>
      <c r="L605" s="0" t="str">
        <f aca="false">IF(A605=J605,"Igual","Diferente")</f>
        <v>Igual</v>
      </c>
    </row>
    <row r="606" customFormat="false" ht="12.75" hidden="false" customHeight="false" outlineLevel="0" collapsed="false">
      <c r="A606" s="22" t="s">
        <v>1791</v>
      </c>
      <c r="J606" s="0" t="s">
        <v>1791</v>
      </c>
      <c r="L606" s="0" t="str">
        <f aca="false">IF(A606=J606,"Igual","Diferente")</f>
        <v>Igual</v>
      </c>
    </row>
    <row r="607" customFormat="false" ht="12.75" hidden="false" customHeight="false" outlineLevel="0" collapsed="false">
      <c r="A607" s="22" t="s">
        <v>1794</v>
      </c>
      <c r="J607" s="0" t="s">
        <v>1794</v>
      </c>
      <c r="L607" s="0" t="str">
        <f aca="false">IF(A607=J607,"Igual","Diferente")</f>
        <v>Igual</v>
      </c>
    </row>
    <row r="608" customFormat="false" ht="12.75" hidden="false" customHeight="false" outlineLevel="0" collapsed="false">
      <c r="A608" s="22" t="s">
        <v>1797</v>
      </c>
      <c r="J608" s="0" t="s">
        <v>1797</v>
      </c>
      <c r="L608" s="0" t="str">
        <f aca="false">IF(A608=J608,"Igual","Diferente")</f>
        <v>Igual</v>
      </c>
    </row>
    <row r="609" customFormat="false" ht="12.75" hidden="false" customHeight="false" outlineLevel="0" collapsed="false">
      <c r="A609" s="22" t="s">
        <v>1800</v>
      </c>
      <c r="J609" s="0" t="s">
        <v>1800</v>
      </c>
      <c r="L609" s="0" t="str">
        <f aca="false">IF(A609=J609,"Igual","Diferente")</f>
        <v>Igual</v>
      </c>
    </row>
    <row r="610" customFormat="false" ht="25.5" hidden="false" customHeight="false" outlineLevel="0" collapsed="false">
      <c r="A610" s="22" t="s">
        <v>1803</v>
      </c>
      <c r="J610" s="0" t="s">
        <v>1803</v>
      </c>
      <c r="L610" s="0" t="str">
        <f aca="false">IF(A610=J610,"Igual","Diferente")</f>
        <v>Igual</v>
      </c>
    </row>
    <row r="611" customFormat="false" ht="12.75" hidden="false" customHeight="false" outlineLevel="0" collapsed="false">
      <c r="A611" s="22" t="s">
        <v>1806</v>
      </c>
      <c r="J611" s="0" t="s">
        <v>1806</v>
      </c>
      <c r="L611" s="0" t="str">
        <f aca="false">IF(A611=J611,"Igual","Diferente")</f>
        <v>Igual</v>
      </c>
    </row>
    <row r="612" customFormat="false" ht="25.5" hidden="false" customHeight="false" outlineLevel="0" collapsed="false">
      <c r="A612" s="22" t="s">
        <v>1809</v>
      </c>
      <c r="J612" s="0" t="s">
        <v>1809</v>
      </c>
      <c r="L612" s="0" t="str">
        <f aca="false">IF(A612=J612,"Igual","Diferente")</f>
        <v>Igual</v>
      </c>
    </row>
    <row r="613" customFormat="false" ht="25.5" hidden="false" customHeight="false" outlineLevel="0" collapsed="false">
      <c r="A613" s="22" t="s">
        <v>1811</v>
      </c>
      <c r="J613" s="0" t="s">
        <v>1811</v>
      </c>
      <c r="L613" s="0" t="str">
        <f aca="false">IF(A613=J613,"Igual","Diferente")</f>
        <v>Igual</v>
      </c>
    </row>
    <row r="614" customFormat="false" ht="12.75" hidden="false" customHeight="false" outlineLevel="0" collapsed="false">
      <c r="A614" s="22" t="s">
        <v>1814</v>
      </c>
      <c r="J614" s="0" t="s">
        <v>1814</v>
      </c>
      <c r="L614" s="0" t="str">
        <f aca="false">IF(A614=J614,"Igual","Diferente")</f>
        <v>Igual</v>
      </c>
    </row>
    <row r="615" customFormat="false" ht="12.75" hidden="false" customHeight="false" outlineLevel="0" collapsed="false">
      <c r="A615" s="22" t="s">
        <v>1818</v>
      </c>
      <c r="J615" s="0" t="s">
        <v>1818</v>
      </c>
      <c r="L615" s="0" t="str">
        <f aca="false">IF(A615=J615,"Igual","Diferente")</f>
        <v>Igual</v>
      </c>
    </row>
    <row r="616" customFormat="false" ht="12.75" hidden="false" customHeight="false" outlineLevel="0" collapsed="false">
      <c r="A616" s="22" t="s">
        <v>1822</v>
      </c>
      <c r="J616" s="0" t="s">
        <v>1822</v>
      </c>
      <c r="L616" s="0" t="str">
        <f aca="false">IF(A616=J616,"Igual","Diferente")</f>
        <v>Igual</v>
      </c>
    </row>
    <row r="617" customFormat="false" ht="25.5" hidden="false" customHeight="false" outlineLevel="0" collapsed="false">
      <c r="A617" s="22" t="s">
        <v>1824</v>
      </c>
      <c r="J617" s="0" t="s">
        <v>1824</v>
      </c>
      <c r="L617" s="0" t="str">
        <f aca="false">IF(A617=J617,"Igual","Diferente")</f>
        <v>Igual</v>
      </c>
    </row>
    <row r="618" customFormat="false" ht="12.75" hidden="false" customHeight="false" outlineLevel="0" collapsed="false">
      <c r="A618" s="22" t="s">
        <v>1827</v>
      </c>
      <c r="J618" s="0" t="s">
        <v>1827</v>
      </c>
      <c r="L618" s="0" t="str">
        <f aca="false">IF(A618=J618,"Igual","Diferente")</f>
        <v>Igual</v>
      </c>
    </row>
    <row r="619" customFormat="false" ht="12.75" hidden="false" customHeight="false" outlineLevel="0" collapsed="false">
      <c r="A619" s="22" t="s">
        <v>1829</v>
      </c>
      <c r="J619" s="0" t="s">
        <v>1829</v>
      </c>
      <c r="L619" s="0" t="str">
        <f aca="false">IF(A619=J619,"Igual","Diferente")</f>
        <v>Igual</v>
      </c>
    </row>
    <row r="620" customFormat="false" ht="12.75" hidden="false" customHeight="false" outlineLevel="0" collapsed="false">
      <c r="A620" s="22" t="s">
        <v>1831</v>
      </c>
      <c r="J620" s="0" t="s">
        <v>1831</v>
      </c>
      <c r="L620" s="0" t="str">
        <f aca="false">IF(A620=J620,"Igual","Diferente")</f>
        <v>Igual</v>
      </c>
    </row>
    <row r="621" customFormat="false" ht="12.75" hidden="false" customHeight="false" outlineLevel="0" collapsed="false">
      <c r="A621" s="22" t="s">
        <v>1835</v>
      </c>
      <c r="J621" s="0" t="s">
        <v>1835</v>
      </c>
      <c r="L621" s="0" t="str">
        <f aca="false">IF(A621=J621,"Igual","Diferente")</f>
        <v>Igual</v>
      </c>
    </row>
    <row r="622" customFormat="false" ht="12.75" hidden="false" customHeight="false" outlineLevel="0" collapsed="false">
      <c r="A622" s="22" t="s">
        <v>1837</v>
      </c>
      <c r="J622" s="0" t="s">
        <v>1837</v>
      </c>
      <c r="L622" s="0" t="str">
        <f aca="false">IF(A622=J622,"Igual","Diferente")</f>
        <v>Igual</v>
      </c>
    </row>
    <row r="623" customFormat="false" ht="12.75" hidden="false" customHeight="false" outlineLevel="0" collapsed="false">
      <c r="A623" s="22" t="s">
        <v>1839</v>
      </c>
      <c r="J623" s="0" t="s">
        <v>1839</v>
      </c>
      <c r="L623" s="0" t="str">
        <f aca="false">IF(A623=J623,"Igual","Diferente")</f>
        <v>Igual</v>
      </c>
    </row>
    <row r="624" customFormat="false" ht="12.75" hidden="false" customHeight="false" outlineLevel="0" collapsed="false">
      <c r="A624" s="22" t="s">
        <v>1842</v>
      </c>
      <c r="J624" s="0" t="s">
        <v>1842</v>
      </c>
      <c r="L624" s="0" t="str">
        <f aca="false">IF(A624=J624,"Igual","Diferente")</f>
        <v>Igual</v>
      </c>
    </row>
    <row r="625" customFormat="false" ht="12.75" hidden="false" customHeight="false" outlineLevel="0" collapsed="false">
      <c r="A625" s="22" t="s">
        <v>1844</v>
      </c>
      <c r="J625" s="0" t="s">
        <v>1844</v>
      </c>
      <c r="L625" s="0" t="str">
        <f aca="false">IF(A625=J625,"Igual","Diferente")</f>
        <v>Igual</v>
      </c>
    </row>
    <row r="626" customFormat="false" ht="12.75" hidden="false" customHeight="false" outlineLevel="0" collapsed="false">
      <c r="A626" s="22" t="s">
        <v>1847</v>
      </c>
      <c r="J626" s="0" t="s">
        <v>1847</v>
      </c>
      <c r="L626" s="0" t="str">
        <f aca="false">IF(A626=J626,"Igual","Diferente")</f>
        <v>Igual</v>
      </c>
    </row>
    <row r="627" customFormat="false" ht="12.75" hidden="false" customHeight="false" outlineLevel="0" collapsed="false">
      <c r="A627" s="22" t="s">
        <v>1851</v>
      </c>
      <c r="J627" s="0" t="s">
        <v>1851</v>
      </c>
      <c r="L627" s="0" t="str">
        <f aca="false">IF(A627=J627,"Igual","Diferente")</f>
        <v>Igual</v>
      </c>
    </row>
    <row r="628" customFormat="false" ht="12.75" hidden="false" customHeight="false" outlineLevel="0" collapsed="false">
      <c r="A628" s="22" t="s">
        <v>1855</v>
      </c>
      <c r="J628" s="0" t="s">
        <v>1855</v>
      </c>
      <c r="L628" s="0" t="str">
        <f aca="false">IF(A628=J628,"Igual","Diferente")</f>
        <v>Igual</v>
      </c>
    </row>
    <row r="629" customFormat="false" ht="12.75" hidden="false" customHeight="false" outlineLevel="0" collapsed="false">
      <c r="A629" s="22" t="s">
        <v>1858</v>
      </c>
      <c r="J629" s="0" t="s">
        <v>1858</v>
      </c>
      <c r="L629" s="0" t="str">
        <f aca="false">IF(A629=J629,"Igual","Diferente")</f>
        <v>Igual</v>
      </c>
    </row>
    <row r="630" customFormat="false" ht="12.75" hidden="false" customHeight="false" outlineLevel="0" collapsed="false">
      <c r="A630" s="22" t="s">
        <v>1860</v>
      </c>
      <c r="J630" s="0" t="s">
        <v>1860</v>
      </c>
      <c r="L630" s="0" t="str">
        <f aca="false">IF(A630=J630,"Igual","Diferente")</f>
        <v>Igual</v>
      </c>
    </row>
    <row r="631" customFormat="false" ht="12.75" hidden="false" customHeight="false" outlineLevel="0" collapsed="false">
      <c r="A631" s="22" t="s">
        <v>1863</v>
      </c>
      <c r="J631" s="0" t="s">
        <v>1863</v>
      </c>
      <c r="L631" s="0" t="str">
        <f aca="false">IF(A631=J631,"Igual","Diferente")</f>
        <v>Igual</v>
      </c>
    </row>
    <row r="632" customFormat="false" ht="12.75" hidden="false" customHeight="false" outlineLevel="0" collapsed="false">
      <c r="A632" s="22" t="s">
        <v>1866</v>
      </c>
      <c r="J632" s="0" t="s">
        <v>1866</v>
      </c>
      <c r="L632" s="0" t="str">
        <f aca="false">IF(A632=J632,"Igual","Diferente")</f>
        <v>Igual</v>
      </c>
    </row>
    <row r="633" customFormat="false" ht="12.75" hidden="false" customHeight="false" outlineLevel="0" collapsed="false">
      <c r="A633" s="22" t="s">
        <v>1870</v>
      </c>
      <c r="J633" s="0" t="s">
        <v>1870</v>
      </c>
      <c r="L633" s="0" t="str">
        <f aca="false">IF(A633=J633,"Igual","Diferente")</f>
        <v>Igual</v>
      </c>
    </row>
    <row r="634" customFormat="false" ht="12.75" hidden="false" customHeight="false" outlineLevel="0" collapsed="false">
      <c r="A634" s="22" t="s">
        <v>1873</v>
      </c>
      <c r="J634" s="0" t="s">
        <v>1873</v>
      </c>
      <c r="L634" s="0" t="str">
        <f aca="false">IF(A634=J634,"Igual","Diferente")</f>
        <v>Igual</v>
      </c>
    </row>
    <row r="635" customFormat="false" ht="12.75" hidden="false" customHeight="false" outlineLevel="0" collapsed="false">
      <c r="A635" s="22" t="s">
        <v>1876</v>
      </c>
      <c r="J635" s="22" t="s">
        <v>1876</v>
      </c>
      <c r="L635" s="0" t="str">
        <f aca="false">IF(A635=J635,"Igual","Diferente")</f>
        <v>Igual</v>
      </c>
    </row>
    <row r="636" customFormat="false" ht="12.75" hidden="false" customHeight="false" outlineLevel="0" collapsed="false">
      <c r="A636" s="22" t="s">
        <v>1879</v>
      </c>
      <c r="J636" s="0" t="s">
        <v>1879</v>
      </c>
      <c r="L636" s="0" t="str">
        <f aca="false">IF(A636=J636,"Igual","Diferente")</f>
        <v>Igual</v>
      </c>
    </row>
    <row r="637" customFormat="false" ht="12.75" hidden="false" customHeight="false" outlineLevel="0" collapsed="false">
      <c r="A637" s="22" t="s">
        <v>1881</v>
      </c>
      <c r="J637" s="0" t="s">
        <v>1881</v>
      </c>
      <c r="L637" s="0" t="str">
        <f aca="false">IF(A637=J637,"Igual","Diferente")</f>
        <v>Igual</v>
      </c>
    </row>
    <row r="638" customFormat="false" ht="12.75" hidden="false" customHeight="false" outlineLevel="0" collapsed="false">
      <c r="A638" s="22" t="s">
        <v>1884</v>
      </c>
      <c r="J638" s="0" t="s">
        <v>1884</v>
      </c>
      <c r="L638" s="0" t="str">
        <f aca="false">IF(A638=J638,"Igual","Diferente")</f>
        <v>Igual</v>
      </c>
    </row>
    <row r="639" customFormat="false" ht="12.75" hidden="false" customHeight="false" outlineLevel="0" collapsed="false">
      <c r="A639" s="22" t="s">
        <v>1888</v>
      </c>
      <c r="J639" s="0" t="s">
        <v>1888</v>
      </c>
      <c r="L639" s="0" t="str">
        <f aca="false">IF(A639=J639,"Igual","Diferente")</f>
        <v>Igual</v>
      </c>
    </row>
    <row r="640" customFormat="false" ht="25.5" hidden="false" customHeight="false" outlineLevel="0" collapsed="false">
      <c r="A640" s="22" t="s">
        <v>1891</v>
      </c>
      <c r="J640" s="0" t="s">
        <v>1891</v>
      </c>
      <c r="L640" s="0" t="str">
        <f aca="false">IF(A640=J640,"Igual","Diferente")</f>
        <v>Igual</v>
      </c>
    </row>
    <row r="641" customFormat="false" ht="12.75" hidden="false" customHeight="false" outlineLevel="0" collapsed="false">
      <c r="A641" s="22" t="s">
        <v>1894</v>
      </c>
      <c r="J641" s="0" t="s">
        <v>1894</v>
      </c>
      <c r="L641" s="0" t="str">
        <f aca="false">IF(A641=J641,"Igual","Diferente")</f>
        <v>Igual</v>
      </c>
    </row>
    <row r="642" customFormat="false" ht="12.75" hidden="false" customHeight="false" outlineLevel="0" collapsed="false">
      <c r="A642" s="22" t="s">
        <v>1897</v>
      </c>
      <c r="J642" s="0" t="s">
        <v>1897</v>
      </c>
      <c r="L642" s="0" t="str">
        <f aca="false">IF(A642=J642,"Igual","Diferente")</f>
        <v>Igual</v>
      </c>
    </row>
    <row r="643" customFormat="false" ht="25.5" hidden="false" customHeight="false" outlineLevel="0" collapsed="false">
      <c r="A643" s="22" t="s">
        <v>1900</v>
      </c>
      <c r="J643" s="0" t="s">
        <v>1900</v>
      </c>
      <c r="L643" s="0" t="str">
        <f aca="false">IF(A643=J643,"Igual","Diferente")</f>
        <v>Igual</v>
      </c>
    </row>
    <row r="644" customFormat="false" ht="12.75" hidden="false" customHeight="false" outlineLevel="0" collapsed="false">
      <c r="A644" s="22" t="s">
        <v>1904</v>
      </c>
      <c r="J644" s="0" t="s">
        <v>1904</v>
      </c>
      <c r="L644" s="0" t="str">
        <f aca="false">IF(A644=J644,"Igual","Diferente")</f>
        <v>Igual</v>
      </c>
    </row>
    <row r="645" customFormat="false" ht="12.75" hidden="false" customHeight="false" outlineLevel="0" collapsed="false">
      <c r="A645" s="22" t="s">
        <v>1908</v>
      </c>
      <c r="J645" s="0" t="s">
        <v>1908</v>
      </c>
      <c r="L645" s="0" t="str">
        <f aca="false">IF(A645=J645,"Igual","Diferente")</f>
        <v>Igual</v>
      </c>
    </row>
    <row r="646" customFormat="false" ht="12.75" hidden="false" customHeight="false" outlineLevel="0" collapsed="false">
      <c r="A646" s="22" t="s">
        <v>1911</v>
      </c>
      <c r="J646" s="0" t="s">
        <v>1911</v>
      </c>
      <c r="L646" s="0" t="str">
        <f aca="false">IF(A646=J646,"Igual","Diferente")</f>
        <v>Igual</v>
      </c>
    </row>
    <row r="647" customFormat="false" ht="12.75" hidden="false" customHeight="false" outlineLevel="0" collapsed="false">
      <c r="A647" s="22" t="s">
        <v>1914</v>
      </c>
      <c r="J647" s="0" t="s">
        <v>1914</v>
      </c>
      <c r="L647" s="0" t="str">
        <f aca="false">IF(A647=J647,"Igual","Diferente")</f>
        <v>Igual</v>
      </c>
    </row>
    <row r="648" customFormat="false" ht="12.75" hidden="false" customHeight="false" outlineLevel="0" collapsed="false">
      <c r="A648" s="22" t="s">
        <v>1916</v>
      </c>
      <c r="J648" s="0" t="s">
        <v>1916</v>
      </c>
      <c r="L648" s="0" t="str">
        <f aca="false">IF(A648=J648,"Igual","Diferente")</f>
        <v>Igual</v>
      </c>
    </row>
    <row r="649" customFormat="false" ht="12.75" hidden="false" customHeight="false" outlineLevel="0" collapsed="false">
      <c r="A649" s="22" t="s">
        <v>1919</v>
      </c>
      <c r="J649" s="0" t="s">
        <v>1919</v>
      </c>
      <c r="L649" s="0" t="str">
        <f aca="false">IF(A649=J649,"Igual","Diferente")</f>
        <v>Igual</v>
      </c>
    </row>
    <row r="650" customFormat="false" ht="12.75" hidden="false" customHeight="false" outlineLevel="0" collapsed="false">
      <c r="A650" s="22" t="s">
        <v>1923</v>
      </c>
      <c r="J650" s="0" t="s">
        <v>1923</v>
      </c>
      <c r="L650" s="0" t="str">
        <f aca="false">IF(A650=J650,"Igual","Diferente")</f>
        <v>Igual</v>
      </c>
    </row>
    <row r="651" customFormat="false" ht="25.5" hidden="false" customHeight="false" outlineLevel="0" collapsed="false">
      <c r="A651" s="22" t="s">
        <v>1927</v>
      </c>
      <c r="J651" s="0" t="s">
        <v>1927</v>
      </c>
      <c r="L651" s="0" t="str">
        <f aca="false">IF(A651=J651,"Igual","Diferente")</f>
        <v>Igual</v>
      </c>
    </row>
    <row r="652" customFormat="false" ht="12.75" hidden="false" customHeight="false" outlineLevel="0" collapsed="false">
      <c r="A652" s="22" t="s">
        <v>1930</v>
      </c>
      <c r="J652" s="0" t="s">
        <v>1930</v>
      </c>
      <c r="L652" s="0" t="str">
        <f aca="false">IF(A652=J652,"Igual","Diferente")</f>
        <v>Igual</v>
      </c>
    </row>
    <row r="653" customFormat="false" ht="12.75" hidden="false" customHeight="false" outlineLevel="0" collapsed="false">
      <c r="A653" s="22" t="s">
        <v>1932</v>
      </c>
      <c r="J653" s="0" t="s">
        <v>1932</v>
      </c>
      <c r="L653" s="0" t="str">
        <f aca="false">IF(A653=J653,"Igual","Diferente")</f>
        <v>Igual</v>
      </c>
    </row>
    <row r="654" customFormat="false" ht="12.75" hidden="false" customHeight="false" outlineLevel="0" collapsed="false">
      <c r="A654" s="22" t="s">
        <v>1934</v>
      </c>
      <c r="J654" s="0" t="s">
        <v>1934</v>
      </c>
      <c r="L654" s="0" t="str">
        <f aca="false">IF(A654=J654,"Igual","Diferente")</f>
        <v>Igual</v>
      </c>
    </row>
    <row r="655" customFormat="false" ht="12.75" hidden="false" customHeight="false" outlineLevel="0" collapsed="false">
      <c r="A655" s="22" t="s">
        <v>1937</v>
      </c>
      <c r="J655" s="0" t="s">
        <v>1937</v>
      </c>
      <c r="L655" s="0" t="str">
        <f aca="false">IF(A655=J655,"Igual","Diferente")</f>
        <v>Igual</v>
      </c>
    </row>
    <row r="656" customFormat="false" ht="12.75" hidden="false" customHeight="false" outlineLevel="0" collapsed="false">
      <c r="A656" s="22" t="s">
        <v>1940</v>
      </c>
      <c r="J656" s="0" t="s">
        <v>1940</v>
      </c>
      <c r="L656" s="0" t="str">
        <f aca="false">IF(A656=J656,"Igual","Diferente")</f>
        <v>Igual</v>
      </c>
    </row>
    <row r="657" customFormat="false" ht="12.75" hidden="false" customHeight="false" outlineLevel="0" collapsed="false">
      <c r="A657" s="22" t="s">
        <v>1942</v>
      </c>
      <c r="J657" s="0" t="s">
        <v>1942</v>
      </c>
      <c r="L657" s="0" t="str">
        <f aca="false">IF(A657=J657,"Igual","Diferente")</f>
        <v>Igual</v>
      </c>
    </row>
    <row r="658" customFormat="false" ht="12.75" hidden="false" customHeight="false" outlineLevel="0" collapsed="false">
      <c r="A658" s="22" t="s">
        <v>1944</v>
      </c>
      <c r="J658" s="0" t="s">
        <v>1944</v>
      </c>
      <c r="L658" s="0" t="str">
        <f aca="false">IF(A658=J658,"Igual","Diferente")</f>
        <v>Igual</v>
      </c>
    </row>
    <row r="659" customFormat="false" ht="12.75" hidden="false" customHeight="false" outlineLevel="0" collapsed="false">
      <c r="A659" s="22" t="s">
        <v>1948</v>
      </c>
      <c r="J659" s="0" t="s">
        <v>1948</v>
      </c>
      <c r="L659" s="0" t="str">
        <f aca="false">IF(A659=J659,"Igual","Diferente")</f>
        <v>Igual</v>
      </c>
    </row>
    <row r="660" customFormat="false" ht="12.75" hidden="false" customHeight="false" outlineLevel="0" collapsed="false">
      <c r="A660" s="22" t="s">
        <v>1950</v>
      </c>
      <c r="J660" s="0" t="s">
        <v>1950</v>
      </c>
      <c r="L660" s="0" t="str">
        <f aca="false">IF(A660=J660,"Igual","Diferente")</f>
        <v>Igual</v>
      </c>
    </row>
    <row r="661" customFormat="false" ht="25.5" hidden="false" customHeight="false" outlineLevel="0" collapsed="false">
      <c r="A661" s="22" t="s">
        <v>1954</v>
      </c>
      <c r="J661" s="0" t="s">
        <v>1954</v>
      </c>
      <c r="L661" s="0" t="str">
        <f aca="false">IF(A661=J661,"Igual","Diferente")</f>
        <v>Igual</v>
      </c>
    </row>
    <row r="662" customFormat="false" ht="12.75" hidden="false" customHeight="false" outlineLevel="0" collapsed="false">
      <c r="A662" s="22" t="s">
        <v>1958</v>
      </c>
      <c r="J662" s="0" t="s">
        <v>1958</v>
      </c>
      <c r="L662" s="0" t="str">
        <f aca="false">IF(A662=J662,"Igual","Diferente")</f>
        <v>Igual</v>
      </c>
    </row>
    <row r="663" customFormat="false" ht="12.75" hidden="false" customHeight="false" outlineLevel="0" collapsed="false">
      <c r="A663" s="22" t="s">
        <v>1961</v>
      </c>
      <c r="J663" s="0" t="s">
        <v>1961</v>
      </c>
      <c r="L663" s="0" t="str">
        <f aca="false">IF(A663=J663,"Igual","Diferente")</f>
        <v>Igual</v>
      </c>
    </row>
    <row r="664" customFormat="false" ht="12.75" hidden="false" customHeight="false" outlineLevel="0" collapsed="false">
      <c r="A664" s="22" t="s">
        <v>1965</v>
      </c>
      <c r="J664" s="0" t="s">
        <v>1965</v>
      </c>
      <c r="L664" s="0" t="str">
        <f aca="false">IF(A664=J664,"Igual","Diferente")</f>
        <v>Igual</v>
      </c>
    </row>
    <row r="665" customFormat="false" ht="12.75" hidden="false" customHeight="false" outlineLevel="0" collapsed="false">
      <c r="A665" s="22" t="s">
        <v>1967</v>
      </c>
      <c r="J665" s="0" t="s">
        <v>1967</v>
      </c>
      <c r="L665" s="0" t="str">
        <f aca="false">IF(A665=J665,"Igual","Diferente")</f>
        <v>Igual</v>
      </c>
    </row>
    <row r="666" customFormat="false" ht="12.75" hidden="false" customHeight="false" outlineLevel="0" collapsed="false">
      <c r="A666" s="22" t="s">
        <v>1970</v>
      </c>
      <c r="J666" s="0" t="s">
        <v>1970</v>
      </c>
      <c r="L666" s="0" t="str">
        <f aca="false">IF(A666=J666,"Igual","Diferente")</f>
        <v>Igual</v>
      </c>
    </row>
    <row r="667" customFormat="false" ht="12.75" hidden="false" customHeight="false" outlineLevel="0" collapsed="false">
      <c r="A667" s="22" t="s">
        <v>1973</v>
      </c>
      <c r="J667" s="0" t="s">
        <v>1973</v>
      </c>
      <c r="L667" s="0" t="str">
        <f aca="false">IF(A667=J667,"Igual","Diferente")</f>
        <v>Igual</v>
      </c>
    </row>
    <row r="668" customFormat="false" ht="12.75" hidden="false" customHeight="false" outlineLevel="0" collapsed="false">
      <c r="A668" s="22" t="s">
        <v>1976</v>
      </c>
      <c r="J668" s="0" t="s">
        <v>1976</v>
      </c>
      <c r="L668" s="0" t="str">
        <f aca="false">IF(A668=J668,"Igual","Diferente")</f>
        <v>Igual</v>
      </c>
    </row>
    <row r="669" customFormat="false" ht="12.75" hidden="false" customHeight="false" outlineLevel="0" collapsed="false">
      <c r="A669" s="22" t="s">
        <v>1979</v>
      </c>
      <c r="J669" s="0" t="s">
        <v>1979</v>
      </c>
      <c r="L669" s="0" t="str">
        <f aca="false">IF(A669=J669,"Igual","Diferente")</f>
        <v>Igual</v>
      </c>
    </row>
    <row r="670" customFormat="false" ht="12.75" hidden="false" customHeight="false" outlineLevel="0" collapsed="false">
      <c r="A670" s="22" t="s">
        <v>1982</v>
      </c>
      <c r="J670" s="0" t="s">
        <v>1982</v>
      </c>
      <c r="L670" s="0" t="str">
        <f aca="false">IF(A670=J670,"Igual","Diferente")</f>
        <v>Igual</v>
      </c>
    </row>
    <row r="671" customFormat="false" ht="12.75" hidden="false" customHeight="false" outlineLevel="0" collapsed="false">
      <c r="A671" s="22" t="s">
        <v>1986</v>
      </c>
      <c r="J671" s="0" t="s">
        <v>1986</v>
      </c>
      <c r="L671" s="0" t="str">
        <f aca="false">IF(A671=J671,"Igual","Diferente")</f>
        <v>Igual</v>
      </c>
    </row>
    <row r="672" customFormat="false" ht="12.75" hidden="false" customHeight="false" outlineLevel="0" collapsed="false">
      <c r="A672" s="22" t="s">
        <v>1989</v>
      </c>
      <c r="J672" s="0" t="s">
        <v>1989</v>
      </c>
      <c r="L672" s="0" t="str">
        <f aca="false">IF(A672=J672,"Igual","Diferente")</f>
        <v>Igual</v>
      </c>
    </row>
    <row r="673" customFormat="false" ht="12.75" hidden="false" customHeight="false" outlineLevel="0" collapsed="false">
      <c r="A673" s="22" t="s">
        <v>1992</v>
      </c>
      <c r="J673" s="0" t="s">
        <v>1992</v>
      </c>
      <c r="L673" s="0" t="str">
        <f aca="false">IF(A673=J673,"Igual","Diferente")</f>
        <v>Igual</v>
      </c>
    </row>
    <row r="674" customFormat="false" ht="12.75" hidden="false" customHeight="false" outlineLevel="0" collapsed="false">
      <c r="A674" s="22" t="s">
        <v>1995</v>
      </c>
      <c r="J674" s="0" t="s">
        <v>1995</v>
      </c>
      <c r="L674" s="0" t="str">
        <f aca="false">IF(A674=J674,"Igual","Diferente")</f>
        <v>Igual</v>
      </c>
    </row>
    <row r="675" customFormat="false" ht="12.75" hidden="false" customHeight="false" outlineLevel="0" collapsed="false">
      <c r="A675" s="22" t="s">
        <v>1998</v>
      </c>
      <c r="J675" s="0" t="s">
        <v>1998</v>
      </c>
      <c r="L675" s="0" t="str">
        <f aca="false">IF(A675=J675,"Igual","Diferente")</f>
        <v>Igual</v>
      </c>
    </row>
    <row r="676" customFormat="false" ht="12.75" hidden="false" customHeight="false" outlineLevel="0" collapsed="false">
      <c r="A676" s="22" t="s">
        <v>2000</v>
      </c>
      <c r="J676" s="0" t="s">
        <v>2000</v>
      </c>
      <c r="L676" s="0" t="str">
        <f aca="false">IF(A676=J676,"Igual","Diferente")</f>
        <v>Igual</v>
      </c>
    </row>
    <row r="677" customFormat="false" ht="12.75" hidden="false" customHeight="false" outlineLevel="0" collapsed="false">
      <c r="A677" s="22" t="s">
        <v>2004</v>
      </c>
      <c r="J677" s="0" t="s">
        <v>2004</v>
      </c>
      <c r="L677" s="0" t="str">
        <f aca="false">IF(A677=J677,"Igual","Diferente")</f>
        <v>Igual</v>
      </c>
    </row>
    <row r="678" customFormat="false" ht="12.75" hidden="false" customHeight="false" outlineLevel="0" collapsed="false">
      <c r="A678" s="22" t="s">
        <v>2007</v>
      </c>
      <c r="J678" s="0" t="s">
        <v>2007</v>
      </c>
      <c r="L678" s="0" t="str">
        <f aca="false">IF(A678=J678,"Igual","Diferente")</f>
        <v>Igual</v>
      </c>
    </row>
    <row r="679" customFormat="false" ht="25.5" hidden="false" customHeight="false" outlineLevel="0" collapsed="false">
      <c r="A679" s="22" t="s">
        <v>2010</v>
      </c>
      <c r="J679" s="0" t="s">
        <v>2010</v>
      </c>
      <c r="L679" s="0" t="str">
        <f aca="false">IF(A679=J679,"Igual","Diferente")</f>
        <v>Igual</v>
      </c>
    </row>
    <row r="680" customFormat="false" ht="12.75" hidden="false" customHeight="false" outlineLevel="0" collapsed="false">
      <c r="A680" s="22" t="s">
        <v>2012</v>
      </c>
      <c r="J680" s="0" t="s">
        <v>2012</v>
      </c>
      <c r="L680" s="0" t="str">
        <f aca="false">IF(A680=J680,"Igual","Diferente")</f>
        <v>Igual</v>
      </c>
    </row>
    <row r="681" customFormat="false" ht="12.75" hidden="false" customHeight="false" outlineLevel="0" collapsed="false">
      <c r="A681" s="22" t="s">
        <v>2015</v>
      </c>
      <c r="J681" s="0" t="s">
        <v>2015</v>
      </c>
      <c r="L681" s="0" t="str">
        <f aca="false">IF(A681=J681,"Igual","Diferente")</f>
        <v>Igual</v>
      </c>
    </row>
    <row r="682" customFormat="false" ht="12.75" hidden="false" customHeight="false" outlineLevel="0" collapsed="false">
      <c r="A682" s="22" t="s">
        <v>2018</v>
      </c>
      <c r="J682" s="0" t="s">
        <v>2018</v>
      </c>
      <c r="L682" s="0" t="str">
        <f aca="false">IF(A682=J682,"Igual","Diferente")</f>
        <v>Igual</v>
      </c>
    </row>
    <row r="683" customFormat="false" ht="12.75" hidden="false" customHeight="false" outlineLevel="0" collapsed="false">
      <c r="A683" s="22" t="s">
        <v>2022</v>
      </c>
      <c r="J683" s="0" t="s">
        <v>2022</v>
      </c>
      <c r="L683" s="0" t="str">
        <f aca="false">IF(A683=J683,"Igual","Diferente")</f>
        <v>Igual</v>
      </c>
    </row>
    <row r="684" customFormat="false" ht="12.75" hidden="false" customHeight="false" outlineLevel="0" collapsed="false">
      <c r="A684" s="22" t="s">
        <v>2025</v>
      </c>
      <c r="J684" s="0" t="s">
        <v>2025</v>
      </c>
      <c r="L684" s="0" t="str">
        <f aca="false">IF(A684=J684,"Igual","Diferente")</f>
        <v>Igual</v>
      </c>
    </row>
    <row r="685" customFormat="false" ht="12.75" hidden="false" customHeight="false" outlineLevel="0" collapsed="false">
      <c r="A685" s="22" t="s">
        <v>2027</v>
      </c>
      <c r="J685" s="0" t="s">
        <v>2027</v>
      </c>
      <c r="L685" s="0" t="str">
        <f aca="false">IF(A685=J685,"Igual","Diferente")</f>
        <v>Igual</v>
      </c>
    </row>
    <row r="686" customFormat="false" ht="12.75" hidden="false" customHeight="false" outlineLevel="0" collapsed="false">
      <c r="A686" s="22" t="s">
        <v>2031</v>
      </c>
      <c r="J686" s="0" t="s">
        <v>2031</v>
      </c>
      <c r="L686" s="0" t="str">
        <f aca="false">IF(A686=J686,"Igual","Diferente")</f>
        <v>Igual</v>
      </c>
    </row>
    <row r="687" customFormat="false" ht="25.5" hidden="false" customHeight="false" outlineLevel="0" collapsed="false">
      <c r="A687" s="22" t="s">
        <v>2034</v>
      </c>
      <c r="J687" s="0" t="s">
        <v>2034</v>
      </c>
      <c r="L687" s="0" t="str">
        <f aca="false">IF(A687=J687,"Igual","Diferente")</f>
        <v>Igual</v>
      </c>
    </row>
    <row r="688" customFormat="false" ht="25.5" hidden="false" customHeight="false" outlineLevel="0" collapsed="false">
      <c r="A688" s="22" t="s">
        <v>2037</v>
      </c>
      <c r="J688" s="0" t="s">
        <v>2037</v>
      </c>
      <c r="L688" s="0" t="str">
        <f aca="false">IF(A688=J688,"Igual","Diferente")</f>
        <v>Igual</v>
      </c>
    </row>
    <row r="689" customFormat="false" ht="12.75" hidden="false" customHeight="false" outlineLevel="0" collapsed="false">
      <c r="A689" s="22" t="s">
        <v>2039</v>
      </c>
      <c r="J689" s="0" t="s">
        <v>2039</v>
      </c>
      <c r="L689" s="0" t="str">
        <f aca="false">IF(A689=J689,"Igual","Diferente")</f>
        <v>Igual</v>
      </c>
    </row>
    <row r="690" customFormat="false" ht="12.75" hidden="false" customHeight="false" outlineLevel="0" collapsed="false">
      <c r="A690" s="22" t="s">
        <v>2042</v>
      </c>
      <c r="J690" s="0" t="s">
        <v>2042</v>
      </c>
      <c r="L690" s="0" t="str">
        <f aca="false">IF(A690=J690,"Igual","Diferente")</f>
        <v>Igual</v>
      </c>
    </row>
    <row r="691" customFormat="false" ht="12.75" hidden="false" customHeight="false" outlineLevel="0" collapsed="false">
      <c r="A691" s="22" t="s">
        <v>2045</v>
      </c>
      <c r="J691" s="0" t="s">
        <v>2045</v>
      </c>
      <c r="L691" s="0" t="str">
        <f aca="false">IF(A691=J691,"Igual","Diferente")</f>
        <v>Igual</v>
      </c>
    </row>
    <row r="692" customFormat="false" ht="25.5" hidden="false" customHeight="false" outlineLevel="0" collapsed="false">
      <c r="A692" s="22" t="s">
        <v>2048</v>
      </c>
      <c r="J692" s="0" t="s">
        <v>2048</v>
      </c>
      <c r="L692" s="0" t="str">
        <f aca="false">IF(A692=J692,"Igual","Diferente")</f>
        <v>Igual</v>
      </c>
    </row>
    <row r="693" customFormat="false" ht="12.75" hidden="false" customHeight="false" outlineLevel="0" collapsed="false">
      <c r="A693" s="22" t="s">
        <v>2051</v>
      </c>
      <c r="J693" s="0" t="s">
        <v>2051</v>
      </c>
      <c r="L693" s="0" t="str">
        <f aca="false">IF(A693=J693,"Igual","Diferente")</f>
        <v>Igual</v>
      </c>
    </row>
    <row r="694" customFormat="false" ht="12.75" hidden="false" customHeight="false" outlineLevel="0" collapsed="false">
      <c r="A694" s="22" t="s">
        <v>2054</v>
      </c>
      <c r="J694" s="0" t="s">
        <v>2054</v>
      </c>
      <c r="L694" s="0" t="str">
        <f aca="false">IF(A694=J694,"Igual","Diferente")</f>
        <v>Igual</v>
      </c>
    </row>
    <row r="695" customFormat="false" ht="12.75" hidden="false" customHeight="false" outlineLevel="0" collapsed="false">
      <c r="A695" s="22" t="s">
        <v>2057</v>
      </c>
      <c r="J695" s="0" t="s">
        <v>2057</v>
      </c>
      <c r="L695" s="0" t="str">
        <f aca="false">IF(A695=J695,"Igual","Diferente")</f>
        <v>Igual</v>
      </c>
    </row>
    <row r="696" customFormat="false" ht="25.5" hidden="false" customHeight="false" outlineLevel="0" collapsed="false">
      <c r="A696" s="22" t="s">
        <v>2060</v>
      </c>
      <c r="J696" s="0" t="s">
        <v>2060</v>
      </c>
      <c r="L696" s="0" t="str">
        <f aca="false">IF(A696=J696,"Igual","Diferente")</f>
        <v>Igual</v>
      </c>
    </row>
    <row r="697" customFormat="false" ht="12.75" hidden="false" customHeight="false" outlineLevel="0" collapsed="false">
      <c r="A697" s="22" t="s">
        <v>2064</v>
      </c>
      <c r="J697" s="0" t="s">
        <v>2064</v>
      </c>
      <c r="L697" s="0" t="str">
        <f aca="false">IF(A697=J697,"Igual","Diferente")</f>
        <v>Igual</v>
      </c>
    </row>
    <row r="698" customFormat="false" ht="12.75" hidden="false" customHeight="false" outlineLevel="0" collapsed="false">
      <c r="A698" s="22" t="s">
        <v>2068</v>
      </c>
      <c r="J698" s="0" t="s">
        <v>2068</v>
      </c>
      <c r="L698" s="0" t="str">
        <f aca="false">IF(A698=J698,"Igual","Diferente")</f>
        <v>Igual</v>
      </c>
    </row>
    <row r="699" customFormat="false" ht="25.5" hidden="false" customHeight="false" outlineLevel="0" collapsed="false">
      <c r="A699" s="22" t="s">
        <v>2071</v>
      </c>
      <c r="J699" s="0" t="s">
        <v>2071</v>
      </c>
      <c r="L699" s="0" t="str">
        <f aca="false">IF(A699=J699,"Igual","Diferente")</f>
        <v>Igual</v>
      </c>
    </row>
    <row r="700" customFormat="false" ht="12.75" hidden="false" customHeight="false" outlineLevel="0" collapsed="false">
      <c r="A700" s="22" t="s">
        <v>2073</v>
      </c>
      <c r="J700" s="0" t="s">
        <v>2073</v>
      </c>
      <c r="L700" s="0" t="str">
        <f aca="false">IF(A700=J700,"Igual","Diferente")</f>
        <v>Igual</v>
      </c>
    </row>
    <row r="701" customFormat="false" ht="12.75" hidden="false" customHeight="false" outlineLevel="0" collapsed="false">
      <c r="A701" s="22" t="s">
        <v>2077</v>
      </c>
      <c r="J701" s="0" t="s">
        <v>2077</v>
      </c>
      <c r="L701" s="0" t="str">
        <f aca="false">IF(A701=J701,"Igual","Diferente")</f>
        <v>Igual</v>
      </c>
    </row>
    <row r="702" customFormat="false" ht="12.75" hidden="false" customHeight="false" outlineLevel="0" collapsed="false">
      <c r="A702" s="22" t="s">
        <v>2079</v>
      </c>
      <c r="J702" s="0" t="s">
        <v>2079</v>
      </c>
      <c r="L702" s="0" t="str">
        <f aca="false">IF(A702=J702,"Igual","Diferente")</f>
        <v>Igual</v>
      </c>
    </row>
    <row r="703" customFormat="false" ht="12.75" hidden="false" customHeight="false" outlineLevel="0" collapsed="false">
      <c r="A703" s="22" t="s">
        <v>2081</v>
      </c>
      <c r="J703" s="0" t="s">
        <v>2081</v>
      </c>
      <c r="L703" s="0" t="str">
        <f aca="false">IF(A703=J703,"Igual","Diferente")</f>
        <v>Igual</v>
      </c>
    </row>
    <row r="704" customFormat="false" ht="25.5" hidden="false" customHeight="false" outlineLevel="0" collapsed="false">
      <c r="A704" s="22" t="s">
        <v>2085</v>
      </c>
      <c r="J704" s="0" t="s">
        <v>2085</v>
      </c>
      <c r="L704" s="0" t="str">
        <f aca="false">IF(A704=J704,"Igual","Diferente")</f>
        <v>Igual</v>
      </c>
    </row>
    <row r="705" customFormat="false" ht="25.5" hidden="false" customHeight="false" outlineLevel="0" collapsed="false">
      <c r="A705" s="22" t="s">
        <v>2088</v>
      </c>
      <c r="J705" s="22" t="s">
        <v>2088</v>
      </c>
      <c r="L705" s="0" t="str">
        <f aca="false">IF(A705=J705,"Igual","Diferente")</f>
        <v>Igual</v>
      </c>
    </row>
    <row r="706" customFormat="false" ht="12.75" hidden="false" customHeight="false" outlineLevel="0" collapsed="false">
      <c r="A706" s="0" t="s">
        <v>2091</v>
      </c>
      <c r="J706" s="0" t="s">
        <v>2091</v>
      </c>
      <c r="L706" s="0" t="str">
        <f aca="false">IF(A706=J706,"Igual","Diferente")</f>
        <v>Igual</v>
      </c>
    </row>
    <row r="707" customFormat="false" ht="12.75" hidden="false" customHeight="false" outlineLevel="0" collapsed="false">
      <c r="A707" s="22" t="s">
        <v>2093</v>
      </c>
      <c r="J707" s="0" t="s">
        <v>2093</v>
      </c>
      <c r="L707" s="0" t="str">
        <f aca="false">IF(A707=J707,"Igual","Diferente")</f>
        <v>Igual</v>
      </c>
    </row>
    <row r="708" customFormat="false" ht="12.75" hidden="false" customHeight="false" outlineLevel="0" collapsed="false">
      <c r="A708" s="22" t="s">
        <v>2097</v>
      </c>
      <c r="J708" s="0" t="s">
        <v>2097</v>
      </c>
      <c r="L708" s="0" t="str">
        <f aca="false">IF(A708=J708,"Igual","Diferente")</f>
        <v>Igual</v>
      </c>
    </row>
    <row r="709" customFormat="false" ht="12.75" hidden="false" customHeight="false" outlineLevel="0" collapsed="false">
      <c r="A709" s="22" t="s">
        <v>2100</v>
      </c>
      <c r="J709" s="0" t="s">
        <v>2100</v>
      </c>
      <c r="L709" s="0" t="str">
        <f aca="false">IF(A709=J709,"Igual","Diferente")</f>
        <v>Igual</v>
      </c>
    </row>
    <row r="710" customFormat="false" ht="12.75" hidden="false" customHeight="false" outlineLevel="0" collapsed="false">
      <c r="A710" s="22" t="s">
        <v>2103</v>
      </c>
      <c r="J710" s="0" t="s">
        <v>2103</v>
      </c>
      <c r="L710" s="0" t="str">
        <f aca="false">IF(A710=J710,"Igual","Diferente")</f>
        <v>Igual</v>
      </c>
    </row>
    <row r="711" customFormat="false" ht="12.75" hidden="false" customHeight="false" outlineLevel="0" collapsed="false">
      <c r="A711" s="22" t="s">
        <v>2107</v>
      </c>
      <c r="J711" s="0" t="s">
        <v>2107</v>
      </c>
      <c r="L711" s="0" t="str">
        <f aca="false">IF(A711=J711,"Igual","Diferente")</f>
        <v>Igual</v>
      </c>
    </row>
    <row r="712" customFormat="false" ht="25.5" hidden="false" customHeight="false" outlineLevel="0" collapsed="false">
      <c r="A712" s="22" t="s">
        <v>2110</v>
      </c>
      <c r="J712" s="0" t="s">
        <v>2110</v>
      </c>
      <c r="L712" s="0" t="str">
        <f aca="false">IF(A712=J712,"Igual","Diferente")</f>
        <v>Igual</v>
      </c>
    </row>
    <row r="713" customFormat="false" ht="12.75" hidden="false" customHeight="false" outlineLevel="0" collapsed="false">
      <c r="A713" s="22" t="s">
        <v>2113</v>
      </c>
      <c r="J713" s="0" t="s">
        <v>2113</v>
      </c>
      <c r="L713" s="0" t="str">
        <f aca="false">IF(A713=J713,"Igual","Diferente")</f>
        <v>Igual</v>
      </c>
    </row>
    <row r="714" customFormat="false" ht="25.5" hidden="false" customHeight="false" outlineLevel="0" collapsed="false">
      <c r="A714" s="22" t="s">
        <v>2117</v>
      </c>
      <c r="J714" s="0" t="s">
        <v>2117</v>
      </c>
      <c r="L714" s="0" t="str">
        <f aca="false">IF(A714=J714,"Igual","Diferente")</f>
        <v>Igual</v>
      </c>
    </row>
    <row r="715" customFormat="false" ht="12.75" hidden="false" customHeight="false" outlineLevel="0" collapsed="false">
      <c r="A715" s="22" t="s">
        <v>2120</v>
      </c>
      <c r="J715" s="0" t="s">
        <v>2120</v>
      </c>
      <c r="L715" s="0" t="str">
        <f aca="false">IF(A715=J715,"Igual","Diferente")</f>
        <v>Igual</v>
      </c>
    </row>
    <row r="716" customFormat="false" ht="12.75" hidden="false" customHeight="false" outlineLevel="0" collapsed="false">
      <c r="A716" s="22" t="s">
        <v>2122</v>
      </c>
      <c r="J716" s="0" t="s">
        <v>2122</v>
      </c>
      <c r="L716" s="0" t="str">
        <f aca="false">IF(A716=J716,"Igual","Diferente")</f>
        <v>Igual</v>
      </c>
    </row>
    <row r="717" customFormat="false" ht="12.75" hidden="false" customHeight="false" outlineLevel="0" collapsed="false">
      <c r="A717" s="22" t="s">
        <v>2124</v>
      </c>
      <c r="J717" s="0" t="s">
        <v>2124</v>
      </c>
      <c r="L717" s="0" t="str">
        <f aca="false">IF(A717=J717,"Igual","Diferente")</f>
        <v>Igual</v>
      </c>
    </row>
    <row r="718" customFormat="false" ht="12.75" hidden="false" customHeight="false" outlineLevel="0" collapsed="false">
      <c r="A718" s="22" t="s">
        <v>2127</v>
      </c>
      <c r="J718" s="0" t="s">
        <v>2127</v>
      </c>
      <c r="L718" s="0" t="str">
        <f aca="false">IF(A718=J718,"Igual","Diferente")</f>
        <v>Igual</v>
      </c>
    </row>
    <row r="719" customFormat="false" ht="12.75" hidden="false" customHeight="false" outlineLevel="0" collapsed="false">
      <c r="A719" s="22" t="s">
        <v>2130</v>
      </c>
      <c r="J719" s="0" t="s">
        <v>2130</v>
      </c>
      <c r="L719" s="0" t="str">
        <f aca="false">IF(A719=J719,"Igual","Diferente")</f>
        <v>Igual</v>
      </c>
    </row>
    <row r="720" customFormat="false" ht="12.75" hidden="false" customHeight="false" outlineLevel="0" collapsed="false">
      <c r="A720" s="22" t="s">
        <v>2132</v>
      </c>
      <c r="J720" s="0" t="s">
        <v>2132</v>
      </c>
      <c r="L720" s="0" t="str">
        <f aca="false">IF(A720=J720,"Igual","Diferente")</f>
        <v>Igual</v>
      </c>
    </row>
    <row r="721" customFormat="false" ht="12.75" hidden="false" customHeight="false" outlineLevel="0" collapsed="false">
      <c r="A721" s="22" t="s">
        <v>2135</v>
      </c>
      <c r="J721" s="0" t="s">
        <v>2135</v>
      </c>
      <c r="L721" s="0" t="str">
        <f aca="false">IF(A721=J721,"Igual","Diferente")</f>
        <v>Igual</v>
      </c>
    </row>
    <row r="722" customFormat="false" ht="12.75" hidden="false" customHeight="false" outlineLevel="0" collapsed="false">
      <c r="A722" s="22" t="s">
        <v>2137</v>
      </c>
      <c r="J722" s="0" t="s">
        <v>2137</v>
      </c>
      <c r="L722" s="0" t="str">
        <f aca="false">IF(A722=J722,"Igual","Diferente")</f>
        <v>Igual</v>
      </c>
    </row>
    <row r="723" customFormat="false" ht="12.75" hidden="false" customHeight="false" outlineLevel="0" collapsed="false">
      <c r="A723" s="22" t="s">
        <v>2140</v>
      </c>
      <c r="J723" s="22" t="s">
        <v>2140</v>
      </c>
      <c r="L723" s="0" t="str">
        <f aca="false">IF(A723=J723,"Igual","Diferente")</f>
        <v>Igual</v>
      </c>
    </row>
    <row r="724" customFormat="false" ht="12.75" hidden="false" customHeight="false" outlineLevel="0" collapsed="false">
      <c r="A724" s="22" t="s">
        <v>2144</v>
      </c>
      <c r="J724" s="0" t="s">
        <v>2144</v>
      </c>
      <c r="L724" s="0" t="str">
        <f aca="false">IF(A724=J724,"Igual","Diferente")</f>
        <v>Igual</v>
      </c>
    </row>
    <row r="725" customFormat="false" ht="12.75" hidden="false" customHeight="false" outlineLevel="0" collapsed="false">
      <c r="A725" s="22" t="s">
        <v>2147</v>
      </c>
      <c r="J725" s="0" t="s">
        <v>2147</v>
      </c>
      <c r="L725" s="0" t="str">
        <f aca="false">IF(A725=J725,"Igual","Diferente")</f>
        <v>Igual</v>
      </c>
    </row>
    <row r="726" customFormat="false" ht="12.75" hidden="false" customHeight="false" outlineLevel="0" collapsed="false">
      <c r="A726" s="22" t="s">
        <v>2150</v>
      </c>
      <c r="J726" s="0" t="s">
        <v>2150</v>
      </c>
      <c r="L726" s="0" t="str">
        <f aca="false">IF(A726=J726,"Igual","Diferente")</f>
        <v>Igual</v>
      </c>
    </row>
    <row r="727" customFormat="false" ht="12.75" hidden="false" customHeight="false" outlineLevel="0" collapsed="false">
      <c r="A727" s="22" t="s">
        <v>2154</v>
      </c>
      <c r="J727" s="0" t="s">
        <v>2154</v>
      </c>
      <c r="L727" s="0" t="str">
        <f aca="false">IF(A727=J727,"Igual","Diferente")</f>
        <v>Igual</v>
      </c>
    </row>
    <row r="728" customFormat="false" ht="12.75" hidden="false" customHeight="false" outlineLevel="0" collapsed="false">
      <c r="A728" s="22" t="s">
        <v>2156</v>
      </c>
      <c r="J728" s="0" t="s">
        <v>2156</v>
      </c>
      <c r="L728" s="0" t="str">
        <f aca="false">IF(A728=J728,"Igual","Diferente")</f>
        <v>Igual</v>
      </c>
    </row>
    <row r="729" customFormat="false" ht="12.75" hidden="false" customHeight="false" outlineLevel="0" collapsed="false">
      <c r="A729" s="22" t="s">
        <v>2159</v>
      </c>
      <c r="J729" s="0" t="s">
        <v>2159</v>
      </c>
      <c r="L729" s="0" t="str">
        <f aca="false">IF(A729=J729,"Igual","Diferente")</f>
        <v>Igual</v>
      </c>
    </row>
    <row r="730" customFormat="false" ht="12.75" hidden="false" customHeight="false" outlineLevel="0" collapsed="false">
      <c r="A730" s="22" t="s">
        <v>2162</v>
      </c>
      <c r="J730" s="0" t="s">
        <v>2162</v>
      </c>
      <c r="L730" s="0" t="str">
        <f aca="false">IF(A730=J730,"Igual","Diferente")</f>
        <v>Igual</v>
      </c>
    </row>
    <row r="731" customFormat="false" ht="12.75" hidden="false" customHeight="false" outlineLevel="0" collapsed="false">
      <c r="A731" s="22" t="s">
        <v>2165</v>
      </c>
      <c r="J731" s="22" t="s">
        <v>2165</v>
      </c>
      <c r="L731" s="0" t="str">
        <f aca="false">IF(A731=J731,"Igual","Diferente")</f>
        <v>Igual</v>
      </c>
    </row>
    <row r="732" customFormat="false" ht="12.75" hidden="false" customHeight="false" outlineLevel="0" collapsed="false">
      <c r="A732" s="22" t="s">
        <v>2167</v>
      </c>
      <c r="J732" s="0" t="s">
        <v>2167</v>
      </c>
      <c r="L732" s="0" t="str">
        <f aca="false">IF(A732=J732,"Igual","Diferente")</f>
        <v>Igual</v>
      </c>
    </row>
    <row r="733" customFormat="false" ht="12.75" hidden="false" customHeight="false" outlineLevel="0" collapsed="false">
      <c r="A733" s="22" t="s">
        <v>2170</v>
      </c>
      <c r="J733" s="0" t="s">
        <v>2170</v>
      </c>
      <c r="L733" s="0" t="str">
        <f aca="false">IF(A733=J733,"Igual","Diferente")</f>
        <v>Igual</v>
      </c>
    </row>
    <row r="734" customFormat="false" ht="12.75" hidden="false" customHeight="false" outlineLevel="0" collapsed="false">
      <c r="A734" s="22" t="s">
        <v>2173</v>
      </c>
      <c r="J734" s="0" t="s">
        <v>2173</v>
      </c>
      <c r="L734" s="0" t="str">
        <f aca="false">IF(A734=J734,"Igual","Diferente")</f>
        <v>Igual</v>
      </c>
    </row>
    <row r="735" customFormat="false" ht="12.75" hidden="false" customHeight="false" outlineLevel="0" collapsed="false">
      <c r="A735" s="22" t="s">
        <v>2176</v>
      </c>
      <c r="J735" s="0" t="s">
        <v>2176</v>
      </c>
      <c r="L735" s="0" t="str">
        <f aca="false">IF(A735=J735,"Igual","Diferente")</f>
        <v>Igual</v>
      </c>
    </row>
    <row r="736" customFormat="false" ht="25.5" hidden="false" customHeight="false" outlineLevel="0" collapsed="false">
      <c r="A736" s="22" t="s">
        <v>2178</v>
      </c>
      <c r="J736" s="0" t="s">
        <v>2178</v>
      </c>
      <c r="L736" s="0" t="str">
        <f aca="false">IF(A736=J736,"Igual","Diferente")</f>
        <v>Igual</v>
      </c>
    </row>
    <row r="737" customFormat="false" ht="12.75" hidden="false" customHeight="false" outlineLevel="0" collapsed="false">
      <c r="A737" s="22" t="s">
        <v>2180</v>
      </c>
      <c r="J737" s="0" t="s">
        <v>2180</v>
      </c>
      <c r="L737" s="0" t="str">
        <f aca="false">IF(A737=J737,"Igual","Diferente")</f>
        <v>Igual</v>
      </c>
    </row>
    <row r="738" customFormat="false" ht="25.5" hidden="false" customHeight="false" outlineLevel="0" collapsed="false">
      <c r="A738" s="22" t="s">
        <v>2184</v>
      </c>
      <c r="J738" s="0" t="s">
        <v>2184</v>
      </c>
      <c r="L738" s="0" t="str">
        <f aca="false">IF(A738=J738,"Igual","Diferente")</f>
        <v>Igual</v>
      </c>
    </row>
    <row r="739" customFormat="false" ht="12.75" hidden="false" customHeight="false" outlineLevel="0" collapsed="false">
      <c r="A739" s="22" t="s">
        <v>2187</v>
      </c>
      <c r="J739" s="0" t="s">
        <v>2187</v>
      </c>
      <c r="L739" s="0" t="str">
        <f aca="false">IF(A739=J739,"Igual","Diferente")</f>
        <v>Igual</v>
      </c>
    </row>
    <row r="740" customFormat="false" ht="25.5" hidden="false" customHeight="false" outlineLevel="0" collapsed="false">
      <c r="A740" s="22" t="s">
        <v>2190</v>
      </c>
      <c r="J740" s="0" t="s">
        <v>2190</v>
      </c>
      <c r="L740" s="0" t="str">
        <f aca="false">IF(A740=J740,"Igual","Diferente")</f>
        <v>Igual</v>
      </c>
    </row>
    <row r="741" customFormat="false" ht="12.75" hidden="false" customHeight="false" outlineLevel="0" collapsed="false">
      <c r="A741" s="22" t="s">
        <v>2192</v>
      </c>
      <c r="J741" s="0" t="s">
        <v>2192</v>
      </c>
      <c r="L741" s="0" t="str">
        <f aca="false">IF(A741=J741,"Igual","Diferente")</f>
        <v>Igual</v>
      </c>
    </row>
    <row r="742" customFormat="false" ht="12.75" hidden="false" customHeight="false" outlineLevel="0" collapsed="false">
      <c r="A742" s="22" t="s">
        <v>2195</v>
      </c>
      <c r="J742" s="0" t="s">
        <v>2195</v>
      </c>
      <c r="L742" s="0" t="str">
        <f aca="false">IF(A742=J742,"Igual","Diferente")</f>
        <v>Igual</v>
      </c>
    </row>
    <row r="743" customFormat="false" ht="12.75" hidden="false" customHeight="false" outlineLevel="0" collapsed="false">
      <c r="A743" s="22" t="s">
        <v>2198</v>
      </c>
      <c r="J743" s="0" t="s">
        <v>2198</v>
      </c>
      <c r="L743" s="0" t="str">
        <f aca="false">IF(A743=J743,"Igual","Diferente")</f>
        <v>Igual</v>
      </c>
    </row>
    <row r="744" customFormat="false" ht="12.75" hidden="false" customHeight="false" outlineLevel="0" collapsed="false">
      <c r="A744" s="22" t="s">
        <v>2201</v>
      </c>
      <c r="J744" s="0" t="s">
        <v>2201</v>
      </c>
      <c r="L744" s="0" t="str">
        <f aca="false">IF(A744=J744,"Igual","Diferente")</f>
        <v>Igual</v>
      </c>
    </row>
    <row r="745" customFormat="false" ht="12.75" hidden="false" customHeight="false" outlineLevel="0" collapsed="false">
      <c r="A745" s="22" t="s">
        <v>2203</v>
      </c>
      <c r="J745" s="0" t="s">
        <v>2203</v>
      </c>
      <c r="L745" s="0" t="str">
        <f aca="false">IF(A745=J745,"Igual","Diferente")</f>
        <v>Igual</v>
      </c>
    </row>
    <row r="746" customFormat="false" ht="12.75" hidden="false" customHeight="false" outlineLevel="0" collapsed="false">
      <c r="A746" s="22" t="s">
        <v>2206</v>
      </c>
      <c r="J746" s="0" t="s">
        <v>2206</v>
      </c>
      <c r="L746" s="0" t="str">
        <f aca="false">IF(A746=J746,"Igual","Diferente")</f>
        <v>Igual</v>
      </c>
    </row>
    <row r="747" customFormat="false" ht="12.75" hidden="false" customHeight="false" outlineLevel="0" collapsed="false">
      <c r="A747" s="22" t="s">
        <v>2208</v>
      </c>
      <c r="J747" s="0" t="s">
        <v>2208</v>
      </c>
      <c r="L747" s="0" t="str">
        <f aca="false">IF(A747=J747,"Igual","Diferente")</f>
        <v>Igual</v>
      </c>
    </row>
    <row r="748" customFormat="false" ht="25.5" hidden="false" customHeight="false" outlineLevel="0" collapsed="false">
      <c r="A748" s="22" t="s">
        <v>2211</v>
      </c>
      <c r="J748" s="0" t="s">
        <v>2211</v>
      </c>
      <c r="L748" s="0" t="str">
        <f aca="false">IF(A748=J748,"Igual","Diferente")</f>
        <v>Igual</v>
      </c>
    </row>
    <row r="749" customFormat="false" ht="25.5" hidden="false" customHeight="false" outlineLevel="0" collapsed="false">
      <c r="A749" s="22" t="s">
        <v>2213</v>
      </c>
      <c r="J749" s="0" t="s">
        <v>2213</v>
      </c>
      <c r="L749" s="0" t="str">
        <f aca="false">IF(A749=J749,"Igual","Diferente")</f>
        <v>Igual</v>
      </c>
    </row>
    <row r="750" customFormat="false" ht="12.75" hidden="false" customHeight="false" outlineLevel="0" collapsed="false">
      <c r="A750" s="22" t="s">
        <v>2216</v>
      </c>
      <c r="J750" s="0" t="s">
        <v>2216</v>
      </c>
      <c r="L750" s="0" t="str">
        <f aca="false">IF(A750=J750,"Igual","Diferente")</f>
        <v>Igual</v>
      </c>
    </row>
    <row r="751" customFormat="false" ht="12.75" hidden="false" customHeight="false" outlineLevel="0" collapsed="false">
      <c r="A751" s="22" t="s">
        <v>2218</v>
      </c>
      <c r="J751" s="0" t="s">
        <v>2218</v>
      </c>
      <c r="L751" s="0" t="str">
        <f aca="false">IF(A751=J751,"Igual","Diferente")</f>
        <v>Igual</v>
      </c>
    </row>
    <row r="752" customFormat="false" ht="12.75" hidden="false" customHeight="false" outlineLevel="0" collapsed="false">
      <c r="A752" s="22" t="s">
        <v>2220</v>
      </c>
      <c r="J752" s="0" t="s">
        <v>2220</v>
      </c>
      <c r="L752" s="0" t="str">
        <f aca="false">IF(A752=J752,"Igual","Diferente")</f>
        <v>Igual</v>
      </c>
    </row>
    <row r="753" customFormat="false" ht="12.75" hidden="false" customHeight="false" outlineLevel="0" collapsed="false">
      <c r="A753" s="22" t="s">
        <v>2224</v>
      </c>
      <c r="J753" s="0" t="s">
        <v>2224</v>
      </c>
      <c r="L753" s="0" t="str">
        <f aca="false">IF(A753=J753,"Igual","Diferente")</f>
        <v>Igual</v>
      </c>
    </row>
    <row r="754" customFormat="false" ht="12.75" hidden="false" customHeight="false" outlineLevel="0" collapsed="false">
      <c r="A754" s="22" t="s">
        <v>2227</v>
      </c>
      <c r="J754" s="0" t="s">
        <v>2227</v>
      </c>
      <c r="L754" s="0" t="str">
        <f aca="false">IF(A754=J754,"Igual","Diferente")</f>
        <v>Igual</v>
      </c>
    </row>
    <row r="755" customFormat="false" ht="12.75" hidden="false" customHeight="false" outlineLevel="0" collapsed="false">
      <c r="A755" s="22" t="s">
        <v>2230</v>
      </c>
      <c r="J755" s="0" t="s">
        <v>2230</v>
      </c>
      <c r="L755" s="0" t="str">
        <f aca="false">IF(A755=J755,"Igual","Diferente")</f>
        <v>Igual</v>
      </c>
    </row>
    <row r="756" customFormat="false" ht="25.5" hidden="false" customHeight="false" outlineLevel="0" collapsed="false">
      <c r="A756" s="22" t="s">
        <v>2232</v>
      </c>
      <c r="J756" s="0" t="s">
        <v>2232</v>
      </c>
      <c r="L756" s="0" t="str">
        <f aca="false">IF(A756=J756,"Igual","Diferente")</f>
        <v>Igual</v>
      </c>
    </row>
    <row r="757" customFormat="false" ht="12.75" hidden="false" customHeight="false" outlineLevel="0" collapsed="false">
      <c r="A757" s="22" t="s">
        <v>2235</v>
      </c>
      <c r="J757" s="22" t="s">
        <v>2235</v>
      </c>
      <c r="L757" s="0" t="str">
        <f aca="false">IF(A757=J757,"Igual","Diferente")</f>
        <v>Igual</v>
      </c>
    </row>
    <row r="758" customFormat="false" ht="12.75" hidden="false" customHeight="false" outlineLevel="0" collapsed="false">
      <c r="A758" s="0" t="s">
        <v>2239</v>
      </c>
      <c r="J758" s="0" t="s">
        <v>2239</v>
      </c>
      <c r="L758" s="0" t="str">
        <f aca="false">IF(A758=J758,"Igual","Diferente")</f>
        <v>Igual</v>
      </c>
    </row>
    <row r="759" customFormat="false" ht="12.75" hidden="false" customHeight="false" outlineLevel="0" collapsed="false">
      <c r="A759" s="22" t="s">
        <v>2241</v>
      </c>
      <c r="J759" s="0" t="s">
        <v>2241</v>
      </c>
      <c r="L759" s="0" t="str">
        <f aca="false">IF(A759=J759,"Igual","Diferente")</f>
        <v>Igual</v>
      </c>
    </row>
    <row r="760" customFormat="false" ht="25.5" hidden="false" customHeight="false" outlineLevel="0" collapsed="false">
      <c r="A760" s="22" t="s">
        <v>2244</v>
      </c>
      <c r="J760" s="0" t="s">
        <v>2244</v>
      </c>
      <c r="L760" s="0" t="str">
        <f aca="false">IF(A760=J760,"Igual","Diferente")</f>
        <v>Igual</v>
      </c>
    </row>
    <row r="761" customFormat="false" ht="25.5" hidden="false" customHeight="false" outlineLevel="0" collapsed="false">
      <c r="A761" s="22" t="s">
        <v>2247</v>
      </c>
      <c r="J761" s="0" t="s">
        <v>2247</v>
      </c>
      <c r="L761" s="0" t="str">
        <f aca="false">IF(A761=J761,"Igual","Diferente")</f>
        <v>Igual</v>
      </c>
    </row>
    <row r="762" customFormat="false" ht="25.5" hidden="false" customHeight="false" outlineLevel="0" collapsed="false">
      <c r="A762" s="22" t="s">
        <v>2249</v>
      </c>
      <c r="J762" s="0" t="s">
        <v>2249</v>
      </c>
      <c r="L762" s="0" t="str">
        <f aca="false">IF(A762=J762,"Igual","Diferente")</f>
        <v>Igual</v>
      </c>
    </row>
    <row r="763" customFormat="false" ht="25.5" hidden="false" customHeight="false" outlineLevel="0" collapsed="false">
      <c r="A763" s="22" t="s">
        <v>2252</v>
      </c>
      <c r="J763" s="0" t="s">
        <v>2252</v>
      </c>
      <c r="L763" s="0" t="str">
        <f aca="false">IF(A763=J763,"Igual","Diferente")</f>
        <v>Igual</v>
      </c>
    </row>
    <row r="764" customFormat="false" ht="12.75" hidden="false" customHeight="false" outlineLevel="0" collapsed="false">
      <c r="A764" s="22" t="s">
        <v>2254</v>
      </c>
      <c r="J764" s="0" t="s">
        <v>2254</v>
      </c>
      <c r="L764" s="0" t="str">
        <f aca="false">IF(A764=J764,"Igual","Diferente")</f>
        <v>Igual</v>
      </c>
    </row>
    <row r="765" customFormat="false" ht="12.75" hidden="false" customHeight="false" outlineLevel="0" collapsed="false">
      <c r="A765" s="22" t="s">
        <v>2256</v>
      </c>
      <c r="J765" s="0" t="s">
        <v>2256</v>
      </c>
      <c r="L765" s="0" t="str">
        <f aca="false">IF(A765=J765,"Igual","Diferente")</f>
        <v>Igual</v>
      </c>
    </row>
    <row r="766" customFormat="false" ht="25.5" hidden="false" customHeight="false" outlineLevel="0" collapsed="false">
      <c r="A766" s="22" t="s">
        <v>2258</v>
      </c>
      <c r="J766" s="0" t="s">
        <v>2258</v>
      </c>
      <c r="L766" s="0" t="str">
        <f aca="false">IF(A766=J766,"Igual","Diferente")</f>
        <v>Igual</v>
      </c>
    </row>
    <row r="767" customFormat="false" ht="12.75" hidden="false" customHeight="false" outlineLevel="0" collapsed="false">
      <c r="A767" s="22" t="s">
        <v>2261</v>
      </c>
      <c r="J767" s="0" t="s">
        <v>2261</v>
      </c>
      <c r="L767" s="0" t="str">
        <f aca="false">IF(A767=J767,"Igual","Diferente")</f>
        <v>Igual</v>
      </c>
    </row>
    <row r="768" customFormat="false" ht="12.75" hidden="false" customHeight="false" outlineLevel="0" collapsed="false">
      <c r="A768" s="22" t="s">
        <v>2266</v>
      </c>
      <c r="J768" s="0" t="s">
        <v>2266</v>
      </c>
      <c r="L768" s="0" t="str">
        <f aca="false">IF(A768=J768,"Igual","Diferente")</f>
        <v>Igual</v>
      </c>
    </row>
    <row r="769" customFormat="false" ht="12.75" hidden="false" customHeight="false" outlineLevel="0" collapsed="false">
      <c r="A769" s="22" t="s">
        <v>2270</v>
      </c>
      <c r="J769" s="0" t="s">
        <v>2270</v>
      </c>
      <c r="L769" s="0" t="str">
        <f aca="false">IF(A769=J769,"Igual","Diferente")</f>
        <v>Igual</v>
      </c>
    </row>
    <row r="770" customFormat="false" ht="12.75" hidden="false" customHeight="false" outlineLevel="0" collapsed="false">
      <c r="A770" s="22" t="s">
        <v>2274</v>
      </c>
      <c r="J770" s="0" t="s">
        <v>2274</v>
      </c>
      <c r="L770" s="0" t="str">
        <f aca="false">IF(A770=J770,"Igual","Diferente")</f>
        <v>Igual</v>
      </c>
    </row>
    <row r="771" customFormat="false" ht="12.75" hidden="false" customHeight="false" outlineLevel="0" collapsed="false">
      <c r="A771" s="22" t="s">
        <v>2277</v>
      </c>
      <c r="J771" s="0" t="s">
        <v>2277</v>
      </c>
      <c r="L771" s="0" t="str">
        <f aca="false">IF(A771=J771,"Igual","Diferente")</f>
        <v>Igual</v>
      </c>
    </row>
    <row r="772" customFormat="false" ht="25.5" hidden="false" customHeight="false" outlineLevel="0" collapsed="false">
      <c r="A772" s="22" t="s">
        <v>2280</v>
      </c>
      <c r="J772" s="0" t="s">
        <v>2280</v>
      </c>
      <c r="L772" s="0" t="str">
        <f aca="false">IF(A772=J772,"Igual","Diferente")</f>
        <v>Igual</v>
      </c>
    </row>
    <row r="773" customFormat="false" ht="12.75" hidden="false" customHeight="false" outlineLevel="0" collapsed="false">
      <c r="A773" s="22" t="s">
        <v>2282</v>
      </c>
      <c r="J773" s="0" t="s">
        <v>2282</v>
      </c>
      <c r="L773" s="0" t="str">
        <f aca="false">IF(A773=J773,"Igual","Diferente")</f>
        <v>Igual</v>
      </c>
    </row>
    <row r="774" customFormat="false" ht="12.75" hidden="false" customHeight="false" outlineLevel="0" collapsed="false">
      <c r="A774" s="22" t="s">
        <v>2284</v>
      </c>
      <c r="J774" s="0" t="s">
        <v>2284</v>
      </c>
      <c r="L774" s="0" t="str">
        <f aca="false">IF(A774=J774,"Igual","Diferente")</f>
        <v>Igual</v>
      </c>
    </row>
    <row r="775" customFormat="false" ht="12.75" hidden="false" customHeight="false" outlineLevel="0" collapsed="false">
      <c r="A775" s="22" t="s">
        <v>2287</v>
      </c>
      <c r="J775" s="0" t="s">
        <v>2287</v>
      </c>
      <c r="L775" s="0" t="str">
        <f aca="false">IF(A775=J775,"Igual","Diferente")</f>
        <v>Igual</v>
      </c>
    </row>
    <row r="776" customFormat="false" ht="12.75" hidden="false" customHeight="false" outlineLevel="0" collapsed="false">
      <c r="A776" s="22" t="s">
        <v>2290</v>
      </c>
      <c r="J776" s="0" t="s">
        <v>2290</v>
      </c>
      <c r="L776" s="0" t="str">
        <f aca="false">IF(A776=J776,"Igual","Diferente")</f>
        <v>Igual</v>
      </c>
    </row>
    <row r="777" customFormat="false" ht="12.75" hidden="false" customHeight="false" outlineLevel="0" collapsed="false">
      <c r="A777" s="22" t="s">
        <v>2292</v>
      </c>
      <c r="J777" s="0" t="s">
        <v>2292</v>
      </c>
      <c r="L777" s="0" t="str">
        <f aca="false">IF(A777=J777,"Igual","Diferente")</f>
        <v>Igual</v>
      </c>
    </row>
    <row r="778" customFormat="false" ht="12.75" hidden="false" customHeight="false" outlineLevel="0" collapsed="false">
      <c r="A778" s="22" t="s">
        <v>2295</v>
      </c>
      <c r="J778" s="0" t="s">
        <v>2295</v>
      </c>
      <c r="L778" s="0" t="str">
        <f aca="false">IF(A778=J778,"Igual","Diferente")</f>
        <v>Igual</v>
      </c>
    </row>
    <row r="779" customFormat="false" ht="12.75" hidden="false" customHeight="false" outlineLevel="0" collapsed="false">
      <c r="A779" s="22" t="s">
        <v>2297</v>
      </c>
      <c r="J779" s="0" t="s">
        <v>2297</v>
      </c>
      <c r="L779" s="0" t="str">
        <f aca="false">IF(A779=J779,"Igual","Diferente")</f>
        <v>Igual</v>
      </c>
    </row>
    <row r="780" customFormat="false" ht="12.75" hidden="false" customHeight="false" outlineLevel="0" collapsed="false">
      <c r="A780" s="22" t="s">
        <v>2299</v>
      </c>
      <c r="J780" s="0" t="s">
        <v>2299</v>
      </c>
      <c r="L780" s="0" t="str">
        <f aca="false">IF(A780=J780,"Igual","Diferente")</f>
        <v>Igual</v>
      </c>
    </row>
    <row r="781" customFormat="false" ht="12.75" hidden="false" customHeight="false" outlineLevel="0" collapsed="false">
      <c r="A781" s="22" t="s">
        <v>2301</v>
      </c>
      <c r="J781" s="0" t="s">
        <v>2301</v>
      </c>
      <c r="L781" s="0" t="str">
        <f aca="false">IF(A781=J781,"Igual","Diferente")</f>
        <v>Igual</v>
      </c>
    </row>
    <row r="782" customFormat="false" ht="12.75" hidden="false" customHeight="false" outlineLevel="0" collapsed="false">
      <c r="A782" s="22" t="s">
        <v>2305</v>
      </c>
      <c r="J782" s="0" t="s">
        <v>2305</v>
      </c>
      <c r="L782" s="0" t="str">
        <f aca="false">IF(A782=J782,"Igual","Diferente")</f>
        <v>Igual</v>
      </c>
    </row>
    <row r="783" customFormat="false" ht="12.75" hidden="false" customHeight="false" outlineLevel="0" collapsed="false">
      <c r="A783" s="22" t="s">
        <v>2308</v>
      </c>
      <c r="J783" s="0" t="s">
        <v>2308</v>
      </c>
      <c r="L783" s="0" t="str">
        <f aca="false">IF(A783=J783,"Igual","Diferente")</f>
        <v>Igual</v>
      </c>
    </row>
    <row r="784" customFormat="false" ht="12.75" hidden="false" customHeight="false" outlineLevel="0" collapsed="false">
      <c r="A784" s="22" t="s">
        <v>2311</v>
      </c>
      <c r="J784" s="0" t="s">
        <v>2311</v>
      </c>
      <c r="L784" s="0" t="str">
        <f aca="false">IF(A784=J784,"Igual","Diferente")</f>
        <v>Igual</v>
      </c>
    </row>
    <row r="785" customFormat="false" ht="12.75" hidden="false" customHeight="false" outlineLevel="0" collapsed="false">
      <c r="A785" s="22" t="s">
        <v>2313</v>
      </c>
      <c r="J785" s="0" t="s">
        <v>2313</v>
      </c>
      <c r="L785" s="0" t="str">
        <f aca="false">IF(A785=J785,"Igual","Diferente")</f>
        <v>Igual</v>
      </c>
    </row>
    <row r="786" customFormat="false" ht="12.75" hidden="false" customHeight="false" outlineLevel="0" collapsed="false">
      <c r="A786" s="22" t="s">
        <v>2315</v>
      </c>
      <c r="J786" s="0" t="s">
        <v>2315</v>
      </c>
      <c r="L786" s="0" t="str">
        <f aca="false">IF(A786=J786,"Igual","Diferente")</f>
        <v>Igual</v>
      </c>
    </row>
    <row r="787" customFormat="false" ht="25.5" hidden="false" customHeight="false" outlineLevel="0" collapsed="false">
      <c r="A787" s="22" t="s">
        <v>2317</v>
      </c>
      <c r="J787" s="0" t="s">
        <v>2317</v>
      </c>
      <c r="L787" s="0" t="str">
        <f aca="false">IF(A787=J787,"Igual","Diferente")</f>
        <v>Igual</v>
      </c>
    </row>
    <row r="788" customFormat="false" ht="12.75" hidden="false" customHeight="false" outlineLevel="0" collapsed="false">
      <c r="A788" s="22" t="s">
        <v>2320</v>
      </c>
      <c r="J788" s="0" t="s">
        <v>2320</v>
      </c>
      <c r="L788" s="0" t="str">
        <f aca="false">IF(A788=J788,"Igual","Diferente")</f>
        <v>Igual</v>
      </c>
    </row>
    <row r="789" customFormat="false" ht="12.75" hidden="false" customHeight="false" outlineLevel="0" collapsed="false">
      <c r="A789" s="22" t="s">
        <v>2323</v>
      </c>
      <c r="J789" s="0" t="s">
        <v>2323</v>
      </c>
      <c r="L789" s="0" t="str">
        <f aca="false">IF(A789=J789,"Igual","Diferente")</f>
        <v>Igual</v>
      </c>
    </row>
    <row r="790" customFormat="false" ht="12.75" hidden="false" customHeight="false" outlineLevel="0" collapsed="false">
      <c r="A790" s="22" t="s">
        <v>2326</v>
      </c>
      <c r="J790" s="0" t="s">
        <v>2326</v>
      </c>
      <c r="L790" s="0" t="str">
        <f aca="false">IF(A790=J790,"Igual","Diferente")</f>
        <v>Igual</v>
      </c>
    </row>
    <row r="791" customFormat="false" ht="12.75" hidden="false" customHeight="false" outlineLevel="0" collapsed="false">
      <c r="A791" s="0" t="s">
        <v>2328</v>
      </c>
      <c r="J791" s="0" t="s">
        <v>2328</v>
      </c>
      <c r="L791" s="0" t="str">
        <f aca="false">IF(A791=J791,"Igual","Diferente")</f>
        <v>Igual</v>
      </c>
    </row>
    <row r="792" customFormat="false" ht="12.75" hidden="false" customHeight="false" outlineLevel="0" collapsed="false">
      <c r="A792" s="22" t="s">
        <v>2331</v>
      </c>
      <c r="J792" s="0" t="s">
        <v>2331</v>
      </c>
      <c r="L792" s="0" t="str">
        <f aca="false">IF(A792=J792,"Igual","Diferente")</f>
        <v>Igual</v>
      </c>
    </row>
    <row r="793" customFormat="false" ht="12.75" hidden="false" customHeight="false" outlineLevel="0" collapsed="false">
      <c r="A793" s="22" t="s">
        <v>2334</v>
      </c>
      <c r="J793" s="0" t="s">
        <v>2334</v>
      </c>
      <c r="L793" s="0" t="str">
        <f aca="false">IF(A793=J793,"Igual","Diferente")</f>
        <v>Igual</v>
      </c>
    </row>
    <row r="794" customFormat="false" ht="12.75" hidden="false" customHeight="false" outlineLevel="0" collapsed="false">
      <c r="A794" s="22" t="s">
        <v>2337</v>
      </c>
      <c r="J794" s="0" t="s">
        <v>2337</v>
      </c>
      <c r="L794" s="0" t="str">
        <f aca="false">IF(A794=J794,"Igual","Diferente")</f>
        <v>Igual</v>
      </c>
    </row>
    <row r="795" customFormat="false" ht="12.75" hidden="false" customHeight="false" outlineLevel="0" collapsed="false">
      <c r="A795" s="22" t="s">
        <v>2339</v>
      </c>
      <c r="J795" s="0" t="s">
        <v>2339</v>
      </c>
      <c r="L795" s="0" t="str">
        <f aca="false">IF(A795=J795,"Igual","Diferente")</f>
        <v>Igual</v>
      </c>
    </row>
    <row r="796" customFormat="false" ht="12.75" hidden="false" customHeight="false" outlineLevel="0" collapsed="false">
      <c r="A796" s="22" t="s">
        <v>2341</v>
      </c>
      <c r="J796" s="0" t="s">
        <v>2341</v>
      </c>
      <c r="L796" s="0" t="str">
        <f aca="false">IF(A796=J796,"Igual","Diferente")</f>
        <v>Igual</v>
      </c>
    </row>
    <row r="797" customFormat="false" ht="25.5" hidden="false" customHeight="false" outlineLevel="0" collapsed="false">
      <c r="A797" s="22" t="s">
        <v>2344</v>
      </c>
      <c r="J797" s="22" t="s">
        <v>2344</v>
      </c>
      <c r="L797" s="0" t="str">
        <f aca="false">IF(A797=J797,"Igual","Diferente")</f>
        <v>Igual</v>
      </c>
    </row>
    <row r="798" customFormat="false" ht="12.75" hidden="false" customHeight="false" outlineLevel="0" collapsed="false">
      <c r="A798" s="22" t="s">
        <v>2346</v>
      </c>
      <c r="J798" s="0" t="s">
        <v>2346</v>
      </c>
      <c r="L798" s="0" t="str">
        <f aca="false">IF(A798=J798,"Igual","Diferente")</f>
        <v>Igual</v>
      </c>
    </row>
    <row r="799" customFormat="false" ht="25.5" hidden="false" customHeight="false" outlineLevel="0" collapsed="false">
      <c r="A799" s="22" t="s">
        <v>2348</v>
      </c>
      <c r="J799" s="0" t="s">
        <v>2348</v>
      </c>
      <c r="L799" s="0" t="str">
        <f aca="false">IF(A799=J799,"Igual","Diferente")</f>
        <v>Igual</v>
      </c>
    </row>
    <row r="800" customFormat="false" ht="25.5" hidden="false" customHeight="false" outlineLevel="0" collapsed="false">
      <c r="A800" s="22" t="s">
        <v>2352</v>
      </c>
      <c r="J800" s="0" t="s">
        <v>2352</v>
      </c>
      <c r="L800" s="0" t="str">
        <f aca="false">IF(A800=J800,"Igual","Diferente")</f>
        <v>Igual</v>
      </c>
    </row>
    <row r="801" customFormat="false" ht="12.75" hidden="false" customHeight="false" outlineLevel="0" collapsed="false">
      <c r="A801" s="22" t="s">
        <v>2354</v>
      </c>
      <c r="J801" s="0" t="s">
        <v>2354</v>
      </c>
      <c r="L801" s="0" t="str">
        <f aca="false">IF(A801=J801,"Igual","Diferente")</f>
        <v>Igual</v>
      </c>
    </row>
    <row r="802" customFormat="false" ht="12.75" hidden="false" customHeight="false" outlineLevel="0" collapsed="false">
      <c r="A802" s="22" t="s">
        <v>2357</v>
      </c>
      <c r="J802" s="0" t="s">
        <v>2357</v>
      </c>
      <c r="L802" s="0" t="str">
        <f aca="false">IF(A802=J802,"Igual","Diferente")</f>
        <v>Igual</v>
      </c>
    </row>
    <row r="803" customFormat="false" ht="12.75" hidden="false" customHeight="false" outlineLevel="0" collapsed="false">
      <c r="A803" s="22" t="s">
        <v>2359</v>
      </c>
      <c r="J803" s="0" t="s">
        <v>2359</v>
      </c>
      <c r="L803" s="0" t="str">
        <f aca="false">IF(A803=J803,"Igual","Diferente")</f>
        <v>Igual</v>
      </c>
    </row>
    <row r="804" customFormat="false" ht="12.75" hidden="false" customHeight="false" outlineLevel="0" collapsed="false">
      <c r="A804" s="22" t="s">
        <v>2362</v>
      </c>
      <c r="J804" s="0" t="s">
        <v>2362</v>
      </c>
      <c r="L804" s="0" t="str">
        <f aca="false">IF(A804=J804,"Igual","Diferente")</f>
        <v>Igual</v>
      </c>
    </row>
    <row r="805" customFormat="false" ht="12.75" hidden="false" customHeight="false" outlineLevel="0" collapsed="false">
      <c r="A805" s="22" t="s">
        <v>2365</v>
      </c>
      <c r="J805" s="0" t="s">
        <v>2365</v>
      </c>
      <c r="L805" s="0" t="str">
        <f aca="false">IF(A805=J805,"Igual","Diferente")</f>
        <v>Igual</v>
      </c>
    </row>
    <row r="806" customFormat="false" ht="12.75" hidden="false" customHeight="false" outlineLevel="0" collapsed="false">
      <c r="A806" s="22" t="s">
        <v>2368</v>
      </c>
      <c r="J806" s="0" t="s">
        <v>2368</v>
      </c>
      <c r="L806" s="0" t="str">
        <f aca="false">IF(A806=J806,"Igual","Diferente")</f>
        <v>Igual</v>
      </c>
    </row>
    <row r="807" customFormat="false" ht="12.75" hidden="false" customHeight="false" outlineLevel="0" collapsed="false">
      <c r="A807" s="22" t="s">
        <v>2370</v>
      </c>
      <c r="J807" s="0" t="s">
        <v>2370</v>
      </c>
      <c r="L807" s="0" t="str">
        <f aca="false">IF(A807=J807,"Igual","Diferente")</f>
        <v>Igual</v>
      </c>
    </row>
    <row r="808" customFormat="false" ht="12.75" hidden="false" customHeight="false" outlineLevel="0" collapsed="false">
      <c r="A808" s="22" t="s">
        <v>2373</v>
      </c>
      <c r="J808" s="0" t="s">
        <v>2373</v>
      </c>
      <c r="L808" s="0" t="str">
        <f aca="false">IF(A808=J808,"Igual","Diferente")</f>
        <v>Igual</v>
      </c>
    </row>
    <row r="809" customFormat="false" ht="12.75" hidden="false" customHeight="false" outlineLevel="0" collapsed="false">
      <c r="A809" s="22" t="s">
        <v>2376</v>
      </c>
      <c r="J809" s="0" t="s">
        <v>2376</v>
      </c>
      <c r="L809" s="0" t="str">
        <f aca="false">IF(A809=J809,"Igual","Diferente")</f>
        <v>Igual</v>
      </c>
    </row>
    <row r="810" customFormat="false" ht="12.75" hidden="false" customHeight="false" outlineLevel="0" collapsed="false">
      <c r="A810" s="22" t="s">
        <v>2378</v>
      </c>
      <c r="J810" s="0" t="s">
        <v>2378</v>
      </c>
      <c r="L810" s="0" t="str">
        <f aca="false">IF(A810=J810,"Igual","Diferente")</f>
        <v>Igual</v>
      </c>
    </row>
    <row r="811" customFormat="false" ht="12.75" hidden="false" customHeight="false" outlineLevel="0" collapsed="false">
      <c r="A811" s="22" t="s">
        <v>2380</v>
      </c>
      <c r="J811" s="0" t="s">
        <v>2380</v>
      </c>
      <c r="L811" s="0" t="str">
        <f aca="false">IF(A811=J811,"Igual","Diferente")</f>
        <v>Igual</v>
      </c>
    </row>
    <row r="812" customFormat="false" ht="12.75" hidden="false" customHeight="false" outlineLevel="0" collapsed="false">
      <c r="A812" s="22" t="s">
        <v>2383</v>
      </c>
      <c r="J812" s="0" t="s">
        <v>2383</v>
      </c>
      <c r="L812" s="0" t="str">
        <f aca="false">IF(A812=J812,"Igual","Diferente")</f>
        <v>Igual</v>
      </c>
    </row>
    <row r="813" customFormat="false" ht="12.75" hidden="false" customHeight="false" outlineLevel="0" collapsed="false">
      <c r="A813" s="22" t="s">
        <v>2385</v>
      </c>
      <c r="J813" s="0" t="s">
        <v>2385</v>
      </c>
      <c r="L813" s="0" t="str">
        <f aca="false">IF(A813=J813,"Igual","Diferente")</f>
        <v>Igual</v>
      </c>
    </row>
    <row r="814" customFormat="false" ht="12.75" hidden="false" customHeight="false" outlineLevel="0" collapsed="false">
      <c r="A814" s="22" t="s">
        <v>2388</v>
      </c>
      <c r="J814" s="0" t="s">
        <v>2388</v>
      </c>
      <c r="L814" s="0" t="str">
        <f aca="false">IF(A814=J814,"Igual","Diferente")</f>
        <v>Igual</v>
      </c>
    </row>
    <row r="815" customFormat="false" ht="25.5" hidden="false" customHeight="false" outlineLevel="0" collapsed="false">
      <c r="A815" s="22" t="s">
        <v>2391</v>
      </c>
      <c r="J815" s="0" t="s">
        <v>2391</v>
      </c>
      <c r="L815" s="0" t="str">
        <f aca="false">IF(A815=J815,"Igual","Diferente")</f>
        <v>Igual</v>
      </c>
    </row>
    <row r="816" customFormat="false" ht="12.75" hidden="false" customHeight="false" outlineLevel="0" collapsed="false">
      <c r="A816" s="22" t="s">
        <v>2393</v>
      </c>
      <c r="J816" s="0" t="s">
        <v>2393</v>
      </c>
      <c r="L816" s="0" t="str">
        <f aca="false">IF(A816=J816,"Igual","Diferente")</f>
        <v>Igual</v>
      </c>
    </row>
    <row r="817" customFormat="false" ht="12.75" hidden="false" customHeight="false" outlineLevel="0" collapsed="false">
      <c r="A817" s="22" t="s">
        <v>2396</v>
      </c>
      <c r="J817" s="0" t="s">
        <v>2396</v>
      </c>
      <c r="L817" s="0" t="str">
        <f aca="false">IF(A817=J817,"Igual","Diferente")</f>
        <v>Igual</v>
      </c>
    </row>
    <row r="818" customFormat="false" ht="12.75" hidden="false" customHeight="false" outlineLevel="0" collapsed="false">
      <c r="A818" s="22" t="s">
        <v>2399</v>
      </c>
      <c r="J818" s="0" t="s">
        <v>2399</v>
      </c>
      <c r="L818" s="0" t="str">
        <f aca="false">IF(A818=J818,"Igual","Diferente")</f>
        <v>Igual</v>
      </c>
    </row>
    <row r="819" customFormat="false" ht="25.5" hidden="false" customHeight="false" outlineLevel="0" collapsed="false">
      <c r="A819" s="22" t="s">
        <v>2402</v>
      </c>
      <c r="J819" s="0" t="s">
        <v>2402</v>
      </c>
      <c r="L819" s="0" t="str">
        <f aca="false">IF(A819=J819,"Igual","Diferente")</f>
        <v>Igual</v>
      </c>
    </row>
    <row r="820" customFormat="false" ht="12.75" hidden="false" customHeight="false" outlineLevel="0" collapsed="false">
      <c r="A820" s="22" t="s">
        <v>2404</v>
      </c>
      <c r="J820" s="0" t="s">
        <v>2404</v>
      </c>
      <c r="L820" s="0" t="str">
        <f aca="false">IF(A820=J820,"Igual","Diferente")</f>
        <v>Igual</v>
      </c>
    </row>
    <row r="821" customFormat="false" ht="12.75" hidden="false" customHeight="false" outlineLevel="0" collapsed="false">
      <c r="A821" s="22" t="s">
        <v>2407</v>
      </c>
      <c r="J821" s="0" t="s">
        <v>2407</v>
      </c>
      <c r="L821" s="0" t="str">
        <f aca="false">IF(A821=J821,"Igual","Diferente")</f>
        <v>Igual</v>
      </c>
    </row>
    <row r="822" customFormat="false" ht="25.5" hidden="false" customHeight="false" outlineLevel="0" collapsed="false">
      <c r="A822" s="22" t="s">
        <v>2409</v>
      </c>
      <c r="J822" s="22" t="s">
        <v>2409</v>
      </c>
      <c r="L822" s="0" t="str">
        <f aca="false">IF(A822=J822,"Igual","Diferente")</f>
        <v>Igual</v>
      </c>
    </row>
    <row r="823" customFormat="false" ht="12.75" hidden="false" customHeight="false" outlineLevel="0" collapsed="false">
      <c r="A823" s="22" t="s">
        <v>2411</v>
      </c>
      <c r="J823" s="0" t="s">
        <v>2411</v>
      </c>
      <c r="L823" s="0" t="str">
        <f aca="false">IF(A823=J823,"Igual","Diferente")</f>
        <v>Igual</v>
      </c>
    </row>
    <row r="824" customFormat="false" ht="12.75" hidden="false" customHeight="false" outlineLevel="0" collapsed="false">
      <c r="A824" s="22" t="s">
        <v>2414</v>
      </c>
      <c r="J824" s="0" t="s">
        <v>2414</v>
      </c>
      <c r="L824" s="0" t="str">
        <f aca="false">IF(A824=J824,"Igual","Diferente")</f>
        <v>Igual</v>
      </c>
    </row>
    <row r="825" customFormat="false" ht="12.75" hidden="false" customHeight="false" outlineLevel="0" collapsed="false">
      <c r="A825" s="22" t="s">
        <v>2418</v>
      </c>
      <c r="J825" s="0" t="s">
        <v>2418</v>
      </c>
      <c r="L825" s="0" t="str">
        <f aca="false">IF(A825=J825,"Igual","Diferente")</f>
        <v>Igual</v>
      </c>
    </row>
    <row r="826" customFormat="false" ht="12.75" hidden="false" customHeight="false" outlineLevel="0" collapsed="false">
      <c r="A826" s="22" t="s">
        <v>2420</v>
      </c>
      <c r="J826" s="0" t="s">
        <v>2420</v>
      </c>
      <c r="L826" s="0" t="str">
        <f aca="false">IF(A826=J826,"Igual","Diferente")</f>
        <v>Igual</v>
      </c>
    </row>
    <row r="827" customFormat="false" ht="12.75" hidden="false" customHeight="false" outlineLevel="0" collapsed="false">
      <c r="A827" s="22" t="s">
        <v>2423</v>
      </c>
      <c r="J827" s="0" t="s">
        <v>2423</v>
      </c>
      <c r="L827" s="0" t="str">
        <f aca="false">IF(A827=J827,"Igual","Diferente")</f>
        <v>Igual</v>
      </c>
    </row>
    <row r="828" customFormat="false" ht="12.75" hidden="false" customHeight="false" outlineLevel="0" collapsed="false">
      <c r="A828" s="22" t="s">
        <v>2426</v>
      </c>
      <c r="J828" s="0" t="s">
        <v>2426</v>
      </c>
      <c r="L828" s="0" t="str">
        <f aca="false">IF(A828=J828,"Igual","Diferente")</f>
        <v>Igual</v>
      </c>
    </row>
    <row r="829" customFormat="false" ht="12.75" hidden="false" customHeight="false" outlineLevel="0" collapsed="false">
      <c r="A829" s="0" t="s">
        <v>2429</v>
      </c>
      <c r="J829" s="0" t="s">
        <v>2429</v>
      </c>
      <c r="L829" s="0" t="str">
        <f aca="false">IF(A829=J829,"Igual","Diferente")</f>
        <v>Igual</v>
      </c>
    </row>
    <row r="830" customFormat="false" ht="12.75" hidden="false" customHeight="false" outlineLevel="0" collapsed="false">
      <c r="A830" s="22" t="s">
        <v>2431</v>
      </c>
      <c r="J830" s="0" t="s">
        <v>2431</v>
      </c>
      <c r="L830" s="0" t="str">
        <f aca="false">IF(A830=J830,"Igual","Diferente")</f>
        <v>Igual</v>
      </c>
    </row>
    <row r="831" customFormat="false" ht="12.75" hidden="false" customHeight="false" outlineLevel="0" collapsed="false">
      <c r="A831" s="22" t="s">
        <v>2434</v>
      </c>
      <c r="J831" s="0" t="s">
        <v>2434</v>
      </c>
      <c r="L831" s="0" t="str">
        <f aca="false">IF(A831=J831,"Igual","Diferente")</f>
        <v>Igual</v>
      </c>
    </row>
    <row r="832" customFormat="false" ht="12.75" hidden="false" customHeight="false" outlineLevel="0" collapsed="false">
      <c r="A832" s="22" t="s">
        <v>2437</v>
      </c>
      <c r="J832" s="0" t="s">
        <v>2437</v>
      </c>
      <c r="L832" s="0" t="str">
        <f aca="false">IF(A832=J832,"Igual","Diferente")</f>
        <v>Igual</v>
      </c>
    </row>
    <row r="833" customFormat="false" ht="12.75" hidden="false" customHeight="false" outlineLevel="0" collapsed="false">
      <c r="A833" s="22" t="s">
        <v>2440</v>
      </c>
      <c r="J833" s="0" t="s">
        <v>2440</v>
      </c>
      <c r="L833" s="0" t="str">
        <f aca="false">IF(A833=J833,"Igual","Diferente")</f>
        <v>Igual</v>
      </c>
    </row>
    <row r="834" customFormat="false" ht="12.75" hidden="false" customHeight="false" outlineLevel="0" collapsed="false">
      <c r="A834" s="22" t="s">
        <v>2443</v>
      </c>
      <c r="J834" s="0" t="s">
        <v>2443</v>
      </c>
      <c r="L834" s="0" t="str">
        <f aca="false">IF(A834=J834,"Igual","Diferente")</f>
        <v>Igual</v>
      </c>
    </row>
    <row r="835" customFormat="false" ht="12.75" hidden="false" customHeight="false" outlineLevel="0" collapsed="false">
      <c r="A835" s="22" t="s">
        <v>2446</v>
      </c>
      <c r="J835" s="0" t="s">
        <v>2446</v>
      </c>
      <c r="L835" s="0" t="str">
        <f aca="false">IF(A835=J835,"Igual","Diferente")</f>
        <v>Igual</v>
      </c>
    </row>
    <row r="836" customFormat="false" ht="12.75" hidden="false" customHeight="false" outlineLevel="0" collapsed="false">
      <c r="A836" s="22" t="s">
        <v>2449</v>
      </c>
      <c r="J836" s="0" t="s">
        <v>2449</v>
      </c>
      <c r="L836" s="0" t="str">
        <f aca="false">IF(A836=J836,"Igual","Diferente")</f>
        <v>Igual</v>
      </c>
    </row>
    <row r="837" customFormat="false" ht="12.75" hidden="false" customHeight="false" outlineLevel="0" collapsed="false">
      <c r="A837" s="22" t="s">
        <v>2452</v>
      </c>
      <c r="J837" s="0" t="s">
        <v>2452</v>
      </c>
      <c r="L837" s="0" t="str">
        <f aca="false">IF(A837=J837,"Igual","Diferente")</f>
        <v>Igual</v>
      </c>
    </row>
    <row r="838" customFormat="false" ht="25.5" hidden="false" customHeight="false" outlineLevel="0" collapsed="false">
      <c r="A838" s="22" t="s">
        <v>2455</v>
      </c>
      <c r="J838" s="0" t="s">
        <v>2455</v>
      </c>
      <c r="L838" s="0" t="str">
        <f aca="false">IF(A838=J838,"Igual","Diferente")</f>
        <v>Igual</v>
      </c>
    </row>
    <row r="839" customFormat="false" ht="12.75" hidden="false" customHeight="false" outlineLevel="0" collapsed="false">
      <c r="A839" s="22" t="s">
        <v>2457</v>
      </c>
      <c r="J839" s="0" t="s">
        <v>2457</v>
      </c>
      <c r="L839" s="0" t="str">
        <f aca="false">IF(A839=J839,"Igual","Diferente")</f>
        <v>Igual</v>
      </c>
    </row>
    <row r="840" customFormat="false" ht="12.75" hidden="false" customHeight="false" outlineLevel="0" collapsed="false">
      <c r="A840" s="22" t="s">
        <v>2460</v>
      </c>
      <c r="J840" s="0" t="s">
        <v>2460</v>
      </c>
      <c r="L840" s="0" t="str">
        <f aca="false">IF(A840=J840,"Igual","Diferente")</f>
        <v>Igual</v>
      </c>
    </row>
    <row r="841" customFormat="false" ht="12.75" hidden="false" customHeight="false" outlineLevel="0" collapsed="false">
      <c r="A841" s="22" t="s">
        <v>2462</v>
      </c>
      <c r="J841" s="0" t="s">
        <v>2462</v>
      </c>
      <c r="L841" s="0" t="str">
        <f aca="false">IF(A841=J841,"Igual","Diferente")</f>
        <v>Igual</v>
      </c>
    </row>
    <row r="842" customFormat="false" ht="12.75" hidden="false" customHeight="false" outlineLevel="0" collapsed="false">
      <c r="A842" s="22" t="s">
        <v>2465</v>
      </c>
      <c r="J842" s="0" t="s">
        <v>2465</v>
      </c>
      <c r="L842" s="0" t="str">
        <f aca="false">IF(A842=J842,"Igual","Diferente")</f>
        <v>Igual</v>
      </c>
    </row>
    <row r="843" customFormat="false" ht="12.75" hidden="false" customHeight="false" outlineLevel="0" collapsed="false">
      <c r="A843" s="22" t="s">
        <v>2468</v>
      </c>
      <c r="J843" s="0" t="s">
        <v>2468</v>
      </c>
      <c r="L843" s="0" t="str">
        <f aca="false">IF(A843=J843,"Igual","Diferente")</f>
        <v>Igual</v>
      </c>
    </row>
    <row r="844" customFormat="false" ht="12.75" hidden="false" customHeight="false" outlineLevel="0" collapsed="false">
      <c r="A844" s="22" t="s">
        <v>2471</v>
      </c>
      <c r="J844" s="22" t="s">
        <v>2471</v>
      </c>
      <c r="L844" s="0" t="str">
        <f aca="false">IF(A844=J844,"Igual","Diferente")</f>
        <v>Igual</v>
      </c>
    </row>
    <row r="845" customFormat="false" ht="12.75" hidden="false" customHeight="false" outlineLevel="0" collapsed="false">
      <c r="A845" s="22" t="s">
        <v>2473</v>
      </c>
      <c r="J845" s="0" t="s">
        <v>2473</v>
      </c>
      <c r="L845" s="0" t="str">
        <f aca="false">IF(A845=J845,"Igual","Diferente")</f>
        <v>Igual</v>
      </c>
    </row>
    <row r="846" customFormat="false" ht="12.75" hidden="false" customHeight="false" outlineLevel="0" collapsed="false">
      <c r="A846" s="22" t="s">
        <v>2476</v>
      </c>
      <c r="J846" s="0" t="s">
        <v>2476</v>
      </c>
      <c r="L846" s="0" t="str">
        <f aca="false">IF(A846=J846,"Igual","Diferente")</f>
        <v>Igual</v>
      </c>
    </row>
    <row r="847" customFormat="false" ht="25.5" hidden="false" customHeight="false" outlineLevel="0" collapsed="false">
      <c r="A847" s="22" t="s">
        <v>2478</v>
      </c>
      <c r="J847" s="0" t="s">
        <v>2478</v>
      </c>
      <c r="L847" s="0" t="str">
        <f aca="false">IF(A847=J847,"Igual","Diferente")</f>
        <v>Igual</v>
      </c>
    </row>
    <row r="848" customFormat="false" ht="12.75" hidden="false" customHeight="false" outlineLevel="0" collapsed="false">
      <c r="A848" s="22" t="s">
        <v>2480</v>
      </c>
      <c r="J848" s="0" t="s">
        <v>2480</v>
      </c>
      <c r="L848" s="0" t="str">
        <f aca="false">IF(A848=J848,"Igual","Diferente")</f>
        <v>Igual</v>
      </c>
    </row>
    <row r="849" customFormat="false" ht="25.5" hidden="false" customHeight="false" outlineLevel="0" collapsed="false">
      <c r="A849" s="22" t="s">
        <v>2484</v>
      </c>
      <c r="J849" s="0" t="s">
        <v>2484</v>
      </c>
      <c r="L849" s="0" t="str">
        <f aca="false">IF(A849=J849,"Igual","Diferente")</f>
        <v>Igual</v>
      </c>
    </row>
    <row r="850" customFormat="false" ht="25.5" hidden="false" customHeight="false" outlineLevel="0" collapsed="false">
      <c r="A850" s="22" t="s">
        <v>2486</v>
      </c>
      <c r="J850" s="0" t="s">
        <v>2486</v>
      </c>
      <c r="L850" s="0" t="str">
        <f aca="false">IF(A850=J850,"Igual","Diferente")</f>
        <v>Igual</v>
      </c>
    </row>
    <row r="851" customFormat="false" ht="25.5" hidden="false" customHeight="false" outlineLevel="0" collapsed="false">
      <c r="A851" s="22" t="s">
        <v>2488</v>
      </c>
      <c r="J851" s="0" t="s">
        <v>2488</v>
      </c>
      <c r="L851" s="0" t="str">
        <f aca="false">IF(A851=J851,"Igual","Diferente")</f>
        <v>Igual</v>
      </c>
    </row>
    <row r="852" customFormat="false" ht="12.75" hidden="false" customHeight="false" outlineLevel="0" collapsed="false">
      <c r="A852" s="22" t="s">
        <v>2490</v>
      </c>
      <c r="J852" s="0" t="s">
        <v>2490</v>
      </c>
      <c r="L852" s="0" t="str">
        <f aca="false">IF(A852=J852,"Igual","Diferente")</f>
        <v>Igual</v>
      </c>
    </row>
    <row r="853" customFormat="false" ht="25.5" hidden="false" customHeight="false" outlineLevel="0" collapsed="false">
      <c r="A853" s="22" t="s">
        <v>2492</v>
      </c>
      <c r="J853" s="0" t="s">
        <v>2492</v>
      </c>
      <c r="L853" s="0" t="str">
        <f aca="false">IF(A853=J853,"Igual","Diferente")</f>
        <v>Igual</v>
      </c>
    </row>
    <row r="854" customFormat="false" ht="12.75" hidden="false" customHeight="false" outlineLevel="0" collapsed="false">
      <c r="A854" s="22" t="s">
        <v>2494</v>
      </c>
      <c r="J854" s="0" t="s">
        <v>2494</v>
      </c>
      <c r="L854" s="0" t="str">
        <f aca="false">IF(A854=J854,"Igual","Diferente")</f>
        <v>Igual</v>
      </c>
    </row>
    <row r="855" customFormat="false" ht="12.75" hidden="false" customHeight="false" outlineLevel="0" collapsed="false">
      <c r="A855" s="22" t="s">
        <v>2496</v>
      </c>
      <c r="J855" s="0" t="s">
        <v>2496</v>
      </c>
      <c r="L855" s="0" t="str">
        <f aca="false">IF(A855=J855,"Igual","Diferente")</f>
        <v>Igual</v>
      </c>
    </row>
    <row r="856" customFormat="false" ht="12.75" hidden="false" customHeight="false" outlineLevel="0" collapsed="false">
      <c r="A856" s="22" t="s">
        <v>2498</v>
      </c>
      <c r="J856" s="0" t="s">
        <v>2498</v>
      </c>
      <c r="L856" s="0" t="str">
        <f aca="false">IF(A856=J856,"Igual","Diferente")</f>
        <v>Igual</v>
      </c>
    </row>
    <row r="857" customFormat="false" ht="12.75" hidden="false" customHeight="false" outlineLevel="0" collapsed="false">
      <c r="A857" s="22" t="s">
        <v>2500</v>
      </c>
      <c r="J857" s="0" t="s">
        <v>2500</v>
      </c>
      <c r="L857" s="0" t="str">
        <f aca="false">IF(A857=J857,"Igual","Diferente")</f>
        <v>Igual</v>
      </c>
    </row>
    <row r="858" customFormat="false" ht="25.5" hidden="false" customHeight="false" outlineLevel="0" collapsed="false">
      <c r="A858" s="22" t="s">
        <v>2503</v>
      </c>
      <c r="J858" s="0" t="s">
        <v>2503</v>
      </c>
      <c r="L858" s="0" t="str">
        <f aca="false">IF(A858=J858,"Igual","Diferente")</f>
        <v>Igual</v>
      </c>
    </row>
    <row r="859" customFormat="false" ht="25.5" hidden="false" customHeight="false" outlineLevel="0" collapsed="false">
      <c r="A859" s="22" t="s">
        <v>2506</v>
      </c>
      <c r="J859" s="0" t="s">
        <v>2506</v>
      </c>
      <c r="L859" s="0" t="str">
        <f aca="false">IF(A859=J859,"Igual","Diferente")</f>
        <v>Igual</v>
      </c>
    </row>
    <row r="860" customFormat="false" ht="12.75" hidden="false" customHeight="false" outlineLevel="0" collapsed="false">
      <c r="A860" s="22" t="s">
        <v>2509</v>
      </c>
      <c r="J860" s="0" t="s">
        <v>2509</v>
      </c>
      <c r="L860" s="0" t="str">
        <f aca="false">IF(A860=J860,"Igual","Diferente")</f>
        <v>Igual</v>
      </c>
    </row>
    <row r="861" customFormat="false" ht="25.5" hidden="false" customHeight="false" outlineLevel="0" collapsed="false">
      <c r="A861" s="22" t="s">
        <v>2511</v>
      </c>
      <c r="J861" s="0" t="s">
        <v>2511</v>
      </c>
      <c r="L861" s="0" t="str">
        <f aca="false">IF(A861=J861,"Igual","Diferente")</f>
        <v>Igual</v>
      </c>
    </row>
    <row r="862" customFormat="false" ht="12.75" hidden="false" customHeight="false" outlineLevel="0" collapsed="false">
      <c r="A862" s="22" t="s">
        <v>2513</v>
      </c>
      <c r="J862" s="0" t="s">
        <v>2513</v>
      </c>
      <c r="L862" s="0" t="str">
        <f aca="false">IF(A862=J862,"Igual","Diferente")</f>
        <v>Igual</v>
      </c>
    </row>
    <row r="863" customFormat="false" ht="12.75" hidden="false" customHeight="false" outlineLevel="0" collapsed="false">
      <c r="A863" s="22" t="s">
        <v>2516</v>
      </c>
      <c r="J863" s="0" t="s">
        <v>2516</v>
      </c>
      <c r="L863" s="0" t="str">
        <f aca="false">IF(A863=J863,"Igual","Diferente")</f>
        <v>Igual</v>
      </c>
    </row>
    <row r="864" customFormat="false" ht="12.75" hidden="false" customHeight="false" outlineLevel="0" collapsed="false">
      <c r="A864" s="22" t="s">
        <v>2520</v>
      </c>
      <c r="J864" s="0" t="s">
        <v>2520</v>
      </c>
      <c r="L864" s="0" t="str">
        <f aca="false">IF(A864=J864,"Igual","Diferente")</f>
        <v>Igual</v>
      </c>
    </row>
    <row r="865" customFormat="false" ht="12.75" hidden="false" customHeight="false" outlineLevel="0" collapsed="false">
      <c r="A865" s="22" t="s">
        <v>2522</v>
      </c>
      <c r="J865" s="0" t="s">
        <v>2522</v>
      </c>
      <c r="L865" s="0" t="str">
        <f aca="false">IF(A865=J865,"Igual","Diferente")</f>
        <v>Igual</v>
      </c>
    </row>
    <row r="866" customFormat="false" ht="12.75" hidden="false" customHeight="false" outlineLevel="0" collapsed="false">
      <c r="A866" s="22" t="s">
        <v>2525</v>
      </c>
      <c r="J866" s="0" t="s">
        <v>2525</v>
      </c>
      <c r="L866" s="0" t="str">
        <f aca="false">IF(A866=J866,"Igual","Diferente")</f>
        <v>Igual</v>
      </c>
    </row>
    <row r="867" customFormat="false" ht="12.75" hidden="false" customHeight="false" outlineLevel="0" collapsed="false">
      <c r="A867" s="22" t="s">
        <v>2527</v>
      </c>
      <c r="J867" s="0" t="s">
        <v>2527</v>
      </c>
      <c r="L867" s="0" t="str">
        <f aca="false">IF(A867=J867,"Igual","Diferente")</f>
        <v>Igual</v>
      </c>
    </row>
    <row r="868" customFormat="false" ht="12.75" hidden="false" customHeight="false" outlineLevel="0" collapsed="false">
      <c r="A868" s="22" t="s">
        <v>2530</v>
      </c>
      <c r="J868" s="0" t="s">
        <v>2530</v>
      </c>
      <c r="L868" s="0" t="str">
        <f aca="false">IF(A868=J868,"Igual","Diferente")</f>
        <v>Igual</v>
      </c>
    </row>
    <row r="869" customFormat="false" ht="12.75" hidden="false" customHeight="false" outlineLevel="0" collapsed="false">
      <c r="A869" s="22" t="s">
        <v>2533</v>
      </c>
      <c r="J869" s="0" t="s">
        <v>2533</v>
      </c>
      <c r="L869" s="0" t="str">
        <f aca="false">IF(A869=J869,"Igual","Diferente")</f>
        <v>Igual</v>
      </c>
    </row>
    <row r="870" customFormat="false" ht="12.75" hidden="false" customHeight="false" outlineLevel="0" collapsed="false">
      <c r="A870" s="22" t="s">
        <v>2536</v>
      </c>
      <c r="J870" s="0" t="s">
        <v>2536</v>
      </c>
      <c r="L870" s="0" t="str">
        <f aca="false">IF(A870=J870,"Igual","Diferente")</f>
        <v>Igual</v>
      </c>
    </row>
    <row r="871" customFormat="false" ht="12.75" hidden="false" customHeight="false" outlineLevel="0" collapsed="false">
      <c r="A871" s="22" t="s">
        <v>2538</v>
      </c>
      <c r="J871" s="0" t="s">
        <v>2538</v>
      </c>
      <c r="L871" s="0" t="str">
        <f aca="false">IF(A871=J871,"Igual","Diferente")</f>
        <v>Igual</v>
      </c>
    </row>
    <row r="872" customFormat="false" ht="12.75" hidden="false" customHeight="false" outlineLevel="0" collapsed="false">
      <c r="A872" s="22" t="s">
        <v>2540</v>
      </c>
      <c r="J872" s="0" t="s">
        <v>2540</v>
      </c>
      <c r="L872" s="0" t="str">
        <f aca="false">IF(A872=J872,"Igual","Diferente")</f>
        <v>Igual</v>
      </c>
    </row>
    <row r="873" customFormat="false" ht="12.75" hidden="false" customHeight="false" outlineLevel="0" collapsed="false">
      <c r="A873" s="22" t="s">
        <v>2543</v>
      </c>
      <c r="J873" s="0" t="s">
        <v>2543</v>
      </c>
      <c r="L873" s="0" t="str">
        <f aca="false">IF(A873=J873,"Igual","Diferente")</f>
        <v>Igual</v>
      </c>
    </row>
    <row r="874" customFormat="false" ht="12.75" hidden="false" customHeight="false" outlineLevel="0" collapsed="false">
      <c r="A874" s="22" t="s">
        <v>2546</v>
      </c>
      <c r="J874" s="22" t="s">
        <v>2546</v>
      </c>
      <c r="L874" s="0" t="str">
        <f aca="false">IF(A874=J874,"Igual","Diferente")</f>
        <v>Igual</v>
      </c>
    </row>
    <row r="875" customFormat="false" ht="25.5" hidden="false" customHeight="false" outlineLevel="0" collapsed="false">
      <c r="A875" s="22" t="s">
        <v>2549</v>
      </c>
      <c r="J875" s="0" t="s">
        <v>2549</v>
      </c>
      <c r="L875" s="0" t="str">
        <f aca="false">IF(A875=J875,"Igual","Diferente")</f>
        <v>Igual</v>
      </c>
    </row>
    <row r="876" customFormat="false" ht="12.75" hidden="false" customHeight="false" outlineLevel="0" collapsed="false">
      <c r="A876" s="22" t="s">
        <v>2552</v>
      </c>
      <c r="J876" s="0" t="s">
        <v>2552</v>
      </c>
      <c r="L876" s="0" t="str">
        <f aca="false">IF(A876=J876,"Igual","Diferente")</f>
        <v>Igual</v>
      </c>
    </row>
    <row r="877" customFormat="false" ht="12.75" hidden="false" customHeight="false" outlineLevel="0" collapsed="false">
      <c r="A877" s="22" t="s">
        <v>2555</v>
      </c>
      <c r="J877" s="0" t="s">
        <v>2555</v>
      </c>
      <c r="L877" s="0" t="str">
        <f aca="false">IF(A877=J877,"Igual","Diferente")</f>
        <v>Igual</v>
      </c>
    </row>
    <row r="878" customFormat="false" ht="12.75" hidden="false" customHeight="false" outlineLevel="0" collapsed="false">
      <c r="A878" s="22" t="s">
        <v>2558</v>
      </c>
      <c r="J878" s="0" t="s">
        <v>2558</v>
      </c>
      <c r="L878" s="0" t="str">
        <f aca="false">IF(A878=J878,"Igual","Diferente")</f>
        <v>Igual</v>
      </c>
    </row>
    <row r="879" customFormat="false" ht="25.5" hidden="false" customHeight="false" outlineLevel="0" collapsed="false">
      <c r="A879" s="22" t="s">
        <v>2561</v>
      </c>
      <c r="J879" s="0" t="s">
        <v>2561</v>
      </c>
      <c r="L879" s="0" t="str">
        <f aca="false">IF(A879=J879,"Igual","Diferente")</f>
        <v>Igual</v>
      </c>
    </row>
    <row r="880" customFormat="false" ht="12.75" hidden="false" customHeight="false" outlineLevel="0" collapsed="false">
      <c r="A880" s="22" t="s">
        <v>2564</v>
      </c>
      <c r="J880" s="0" t="s">
        <v>2564</v>
      </c>
      <c r="L880" s="0" t="str">
        <f aca="false">IF(A880=J880,"Igual","Diferente")</f>
        <v>Igual</v>
      </c>
    </row>
    <row r="881" customFormat="false" ht="25.5" hidden="false" customHeight="false" outlineLevel="0" collapsed="false">
      <c r="A881" s="22" t="s">
        <v>2566</v>
      </c>
      <c r="J881" s="0" t="s">
        <v>2566</v>
      </c>
      <c r="L881" s="0" t="str">
        <f aca="false">IF(A881=J881,"Igual","Diferente")</f>
        <v>Igual</v>
      </c>
    </row>
    <row r="882" customFormat="false" ht="25.5" hidden="false" customHeight="false" outlineLevel="0" collapsed="false">
      <c r="A882" s="22" t="s">
        <v>2569</v>
      </c>
      <c r="J882" s="0" t="s">
        <v>2569</v>
      </c>
      <c r="L882" s="0" t="str">
        <f aca="false">IF(A882=J882,"Igual","Diferente")</f>
        <v>Igual</v>
      </c>
    </row>
    <row r="883" customFormat="false" ht="25.5" hidden="false" customHeight="false" outlineLevel="0" collapsed="false">
      <c r="A883" s="22" t="s">
        <v>2571</v>
      </c>
      <c r="J883" s="0" t="s">
        <v>2571</v>
      </c>
      <c r="L883" s="0" t="str">
        <f aca="false">IF(A883=J883,"Igual","Diferente")</f>
        <v>Igual</v>
      </c>
    </row>
    <row r="884" customFormat="false" ht="12.75" hidden="false" customHeight="false" outlineLevel="0" collapsed="false">
      <c r="A884" s="22" t="s">
        <v>2573</v>
      </c>
      <c r="J884" s="22" t="s">
        <v>2573</v>
      </c>
      <c r="L884" s="0" t="str">
        <f aca="false">IF(A884=J884,"Igual","Diferente")</f>
        <v>Igual</v>
      </c>
    </row>
    <row r="885" customFormat="false" ht="12.75" hidden="false" customHeight="false" outlineLevel="0" collapsed="false">
      <c r="A885" s="22" t="s">
        <v>2576</v>
      </c>
      <c r="J885" s="0" t="s">
        <v>2576</v>
      </c>
      <c r="L885" s="0" t="str">
        <f aca="false">IF(A885=J885,"Igual","Diferente")</f>
        <v>Igual</v>
      </c>
    </row>
    <row r="886" customFormat="false" ht="12.75" hidden="false" customHeight="false" outlineLevel="0" collapsed="false">
      <c r="A886" s="22" t="s">
        <v>2578</v>
      </c>
      <c r="J886" s="0" t="s">
        <v>2578</v>
      </c>
      <c r="L886" s="0" t="str">
        <f aca="false">IF(A886=J886,"Igual","Diferente")</f>
        <v>Igual</v>
      </c>
    </row>
    <row r="887" customFormat="false" ht="25.5" hidden="false" customHeight="false" outlineLevel="0" collapsed="false">
      <c r="A887" s="22" t="s">
        <v>2581</v>
      </c>
      <c r="J887" s="0" t="s">
        <v>2581</v>
      </c>
      <c r="L887" s="0" t="str">
        <f aca="false">IF(A887=J887,"Igual","Diferente")</f>
        <v>Igual</v>
      </c>
    </row>
    <row r="888" customFormat="false" ht="12.75" hidden="false" customHeight="false" outlineLevel="0" collapsed="false">
      <c r="A888" s="22" t="s">
        <v>2583</v>
      </c>
      <c r="J888" s="0" t="s">
        <v>2583</v>
      </c>
      <c r="L888" s="0" t="str">
        <f aca="false">IF(A888=J888,"Igual","Diferente")</f>
        <v>Igual</v>
      </c>
    </row>
    <row r="889" customFormat="false" ht="12.75" hidden="false" customHeight="false" outlineLevel="0" collapsed="false">
      <c r="A889" s="22" t="s">
        <v>2586</v>
      </c>
      <c r="J889" s="0" t="s">
        <v>2586</v>
      </c>
      <c r="L889" s="0" t="str">
        <f aca="false">IF(A889=J889,"Igual","Diferente")</f>
        <v>Igual</v>
      </c>
    </row>
    <row r="890" customFormat="false" ht="12.75" hidden="false" customHeight="false" outlineLevel="0" collapsed="false">
      <c r="A890" s="22" t="s">
        <v>2589</v>
      </c>
      <c r="J890" s="0" t="s">
        <v>2589</v>
      </c>
      <c r="L890" s="0" t="str">
        <f aca="false">IF(A890=J890,"Igual","Diferente")</f>
        <v>Igual</v>
      </c>
    </row>
    <row r="891" customFormat="false" ht="12.75" hidden="false" customHeight="false" outlineLevel="0" collapsed="false">
      <c r="A891" s="22" t="s">
        <v>2592</v>
      </c>
      <c r="J891" s="0" t="s">
        <v>2592</v>
      </c>
      <c r="L891" s="0" t="str">
        <f aca="false">IF(A891=J891,"Igual","Diferente")</f>
        <v>Igual</v>
      </c>
    </row>
    <row r="892" customFormat="false" ht="12.75" hidden="false" customHeight="false" outlineLevel="0" collapsed="false">
      <c r="A892" s="22" t="s">
        <v>2595</v>
      </c>
      <c r="J892" s="0" t="s">
        <v>2595</v>
      </c>
      <c r="L892" s="0" t="str">
        <f aca="false">IF(A892=J892,"Igual","Diferente")</f>
        <v>Igual</v>
      </c>
    </row>
    <row r="893" customFormat="false" ht="25.5" hidden="false" customHeight="false" outlineLevel="0" collapsed="false">
      <c r="A893" s="22" t="s">
        <v>2597</v>
      </c>
      <c r="J893" s="0" t="s">
        <v>2597</v>
      </c>
      <c r="L893" s="0" t="str">
        <f aca="false">IF(A893=J893,"Igual","Diferente")</f>
        <v>Igual</v>
      </c>
    </row>
    <row r="894" customFormat="false" ht="12.75" hidden="false" customHeight="false" outlineLevel="0" collapsed="false">
      <c r="A894" s="22" t="s">
        <v>2600</v>
      </c>
      <c r="J894" s="0" t="s">
        <v>2600</v>
      </c>
      <c r="L894" s="0" t="str">
        <f aca="false">IF(A894=J894,"Igual","Diferente")</f>
        <v>Igual</v>
      </c>
    </row>
    <row r="895" customFormat="false" ht="12.75" hidden="false" customHeight="false" outlineLevel="0" collapsed="false">
      <c r="A895" s="22" t="s">
        <v>2602</v>
      </c>
      <c r="J895" s="0" t="s">
        <v>2602</v>
      </c>
      <c r="L895" s="0" t="str">
        <f aca="false">IF(A895=J895,"Igual","Diferente")</f>
        <v>Igual</v>
      </c>
    </row>
    <row r="896" customFormat="false" ht="12.75" hidden="false" customHeight="false" outlineLevel="0" collapsed="false">
      <c r="A896" s="22" t="s">
        <v>2604</v>
      </c>
      <c r="J896" s="0" t="s">
        <v>2604</v>
      </c>
      <c r="L896" s="0" t="str">
        <f aca="false">IF(A896=J896,"Igual","Diferente")</f>
        <v>Igual</v>
      </c>
    </row>
    <row r="897" customFormat="false" ht="12.75" hidden="false" customHeight="false" outlineLevel="0" collapsed="false">
      <c r="A897" s="22" t="s">
        <v>2607</v>
      </c>
      <c r="J897" s="0" t="s">
        <v>2607</v>
      </c>
      <c r="L897" s="0" t="str">
        <f aca="false">IF(A897=J897,"Igual","Diferente")</f>
        <v>Igual</v>
      </c>
    </row>
    <row r="898" customFormat="false" ht="12.75" hidden="false" customHeight="false" outlineLevel="0" collapsed="false">
      <c r="A898" s="22" t="s">
        <v>2609</v>
      </c>
      <c r="J898" s="0" t="s">
        <v>2609</v>
      </c>
      <c r="L898" s="0" t="str">
        <f aca="false">IF(A898=J898,"Igual","Diferente")</f>
        <v>Igual</v>
      </c>
    </row>
    <row r="899" customFormat="false" ht="12.75" hidden="false" customHeight="false" outlineLevel="0" collapsed="false">
      <c r="A899" s="22" t="s">
        <v>2612</v>
      </c>
      <c r="J899" s="0" t="s">
        <v>2612</v>
      </c>
      <c r="L899" s="0" t="str">
        <f aca="false">IF(A899=J899,"Igual","Diferente")</f>
        <v>Igual</v>
      </c>
    </row>
    <row r="900" customFormat="false" ht="12.75" hidden="false" customHeight="false" outlineLevel="0" collapsed="false">
      <c r="A900" s="22" t="s">
        <v>2614</v>
      </c>
      <c r="J900" s="0" t="s">
        <v>2614</v>
      </c>
      <c r="L900" s="0" t="str">
        <f aca="false">IF(A900=J900,"Igual","Diferente")</f>
        <v>Igual</v>
      </c>
    </row>
    <row r="901" customFormat="false" ht="12.75" hidden="false" customHeight="false" outlineLevel="0" collapsed="false">
      <c r="A901" s="22" t="s">
        <v>2616</v>
      </c>
      <c r="J901" s="0" t="s">
        <v>2616</v>
      </c>
      <c r="L901" s="0" t="str">
        <f aca="false">IF(A901=J901,"Igual","Diferente")</f>
        <v>Igual</v>
      </c>
    </row>
    <row r="902" customFormat="false" ht="12.75" hidden="false" customHeight="false" outlineLevel="0" collapsed="false">
      <c r="A902" s="22" t="s">
        <v>2618</v>
      </c>
      <c r="J902" s="0" t="s">
        <v>2618</v>
      </c>
      <c r="L902" s="0" t="str">
        <f aca="false">IF(A902=J902,"Igual","Diferente")</f>
        <v>Igual</v>
      </c>
    </row>
    <row r="903" customFormat="false" ht="12.75" hidden="false" customHeight="false" outlineLevel="0" collapsed="false">
      <c r="A903" s="22" t="s">
        <v>2621</v>
      </c>
      <c r="J903" s="0" t="s">
        <v>2621</v>
      </c>
      <c r="L903" s="0" t="str">
        <f aca="false">IF(A903=J903,"Igual","Diferente")</f>
        <v>Igual</v>
      </c>
    </row>
    <row r="904" customFormat="false" ht="12.75" hidden="false" customHeight="false" outlineLevel="0" collapsed="false">
      <c r="A904" s="22" t="s">
        <v>2623</v>
      </c>
      <c r="J904" s="0" t="s">
        <v>2623</v>
      </c>
      <c r="L904" s="0" t="str">
        <f aca="false">IF(A904=J904,"Igual","Diferente")</f>
        <v>Igual</v>
      </c>
    </row>
    <row r="905" customFormat="false" ht="12.75" hidden="false" customHeight="false" outlineLevel="0" collapsed="false">
      <c r="A905" s="22" t="s">
        <v>2625</v>
      </c>
      <c r="J905" s="0" t="s">
        <v>2625</v>
      </c>
      <c r="L905" s="0" t="str">
        <f aca="false">IF(A905=J905,"Igual","Diferente")</f>
        <v>Igual</v>
      </c>
    </row>
    <row r="906" customFormat="false" ht="25.5" hidden="false" customHeight="false" outlineLevel="0" collapsed="false">
      <c r="A906" s="22" t="s">
        <v>2628</v>
      </c>
      <c r="J906" s="0" t="s">
        <v>2628</v>
      </c>
      <c r="L906" s="0" t="str">
        <f aca="false">IF(A906=J906,"Igual","Diferente")</f>
        <v>Igual</v>
      </c>
    </row>
    <row r="907" customFormat="false" ht="12.75" hidden="false" customHeight="false" outlineLevel="0" collapsed="false">
      <c r="A907" s="22" t="s">
        <v>2631</v>
      </c>
      <c r="J907" s="0" t="s">
        <v>2631</v>
      </c>
      <c r="L907" s="0" t="str">
        <f aca="false">IF(A907=J907,"Igual","Diferente")</f>
        <v>Igual</v>
      </c>
    </row>
    <row r="908" customFormat="false" ht="12.75" hidden="false" customHeight="false" outlineLevel="0" collapsed="false">
      <c r="A908" s="22" t="s">
        <v>2633</v>
      </c>
      <c r="J908" s="0" t="s">
        <v>2633</v>
      </c>
      <c r="L908" s="0" t="str">
        <f aca="false">IF(A908=J908,"Igual","Diferente")</f>
        <v>Igual</v>
      </c>
    </row>
    <row r="909" customFormat="false" ht="12.75" hidden="false" customHeight="false" outlineLevel="0" collapsed="false">
      <c r="A909" s="22" t="s">
        <v>2635</v>
      </c>
      <c r="J909" s="0" t="s">
        <v>2635</v>
      </c>
      <c r="L909" s="0" t="str">
        <f aca="false">IF(A909=J909,"Igual","Diferente")</f>
        <v>Igual</v>
      </c>
    </row>
    <row r="910" customFormat="false" ht="12.75" hidden="false" customHeight="false" outlineLevel="0" collapsed="false">
      <c r="A910" s="22" t="s">
        <v>2638</v>
      </c>
      <c r="J910" s="0" t="s">
        <v>2638</v>
      </c>
      <c r="L910" s="0" t="str">
        <f aca="false">IF(A910=J910,"Igual","Diferente")</f>
        <v>Igual</v>
      </c>
    </row>
    <row r="911" customFormat="false" ht="12.75" hidden="false" customHeight="false" outlineLevel="0" collapsed="false">
      <c r="A911" s="22" t="s">
        <v>2640</v>
      </c>
      <c r="J911" s="0" t="s">
        <v>2640</v>
      </c>
      <c r="L911" s="0" t="str">
        <f aca="false">IF(A911=J911,"Igual","Diferente")</f>
        <v>Igual</v>
      </c>
    </row>
    <row r="912" customFormat="false" ht="12.75" hidden="false" customHeight="false" outlineLevel="0" collapsed="false">
      <c r="A912" s="22" t="s">
        <v>2644</v>
      </c>
      <c r="J912" s="0" t="s">
        <v>2644</v>
      </c>
      <c r="L912" s="0" t="str">
        <f aca="false">IF(A912=J912,"Igual","Diferente")</f>
        <v>Igual</v>
      </c>
    </row>
    <row r="913" customFormat="false" ht="12.75" hidden="false" customHeight="false" outlineLevel="0" collapsed="false">
      <c r="A913" s="22" t="s">
        <v>2646</v>
      </c>
      <c r="J913" s="0" t="s">
        <v>2646</v>
      </c>
      <c r="L913" s="0" t="str">
        <f aca="false">IF(A913=J913,"Igual","Diferente")</f>
        <v>Igual</v>
      </c>
    </row>
    <row r="914" customFormat="false" ht="25.5" hidden="false" customHeight="false" outlineLevel="0" collapsed="false">
      <c r="A914" s="22" t="s">
        <v>2649</v>
      </c>
      <c r="J914" s="0" t="s">
        <v>2649</v>
      </c>
      <c r="L914" s="0" t="str">
        <f aca="false">IF(A914=J914,"Igual","Diferente")</f>
        <v>Igual</v>
      </c>
    </row>
    <row r="915" customFormat="false" ht="12.75" hidden="false" customHeight="false" outlineLevel="0" collapsed="false">
      <c r="A915" s="22" t="s">
        <v>2652</v>
      </c>
      <c r="J915" s="0" t="s">
        <v>2652</v>
      </c>
      <c r="L915" s="0" t="str">
        <f aca="false">IF(A915=J915,"Igual","Diferente")</f>
        <v>Igual</v>
      </c>
    </row>
    <row r="916" customFormat="false" ht="12.75" hidden="false" customHeight="false" outlineLevel="0" collapsed="false">
      <c r="A916" s="22" t="s">
        <v>2655</v>
      </c>
      <c r="J916" s="0" t="s">
        <v>2655</v>
      </c>
      <c r="L916" s="0" t="str">
        <f aca="false">IF(A916=J916,"Igual","Diferente")</f>
        <v>Igual</v>
      </c>
    </row>
    <row r="917" customFormat="false" ht="12.75" hidden="false" customHeight="false" outlineLevel="0" collapsed="false">
      <c r="A917" s="22" t="s">
        <v>2659</v>
      </c>
      <c r="J917" s="0" t="s">
        <v>2659</v>
      </c>
      <c r="L917" s="0" t="str">
        <f aca="false">IF(A917=J917,"Igual","Diferente")</f>
        <v>Igual</v>
      </c>
    </row>
    <row r="918" customFormat="false" ht="12.75" hidden="false" customHeight="false" outlineLevel="0" collapsed="false">
      <c r="A918" s="22" t="s">
        <v>2662</v>
      </c>
      <c r="J918" s="0" t="s">
        <v>2662</v>
      </c>
      <c r="L918" s="0" t="str">
        <f aca="false">IF(A918=J918,"Igual","Diferente")</f>
        <v>Igual</v>
      </c>
    </row>
    <row r="919" customFormat="false" ht="12.75" hidden="false" customHeight="false" outlineLevel="0" collapsed="false">
      <c r="A919" s="22" t="s">
        <v>2664</v>
      </c>
      <c r="J919" s="0" t="s">
        <v>2664</v>
      </c>
      <c r="L919" s="0" t="str">
        <f aca="false">IF(A919=J919,"Igual","Diferente")</f>
        <v>Igual</v>
      </c>
    </row>
    <row r="920" customFormat="false" ht="12.75" hidden="false" customHeight="false" outlineLevel="0" collapsed="false">
      <c r="A920" s="22" t="s">
        <v>2666</v>
      </c>
      <c r="J920" s="0" t="s">
        <v>2666</v>
      </c>
      <c r="L920" s="0" t="str">
        <f aca="false">IF(A920=J920,"Igual","Diferente")</f>
        <v>Igual</v>
      </c>
    </row>
    <row r="921" customFormat="false" ht="12.75" hidden="false" customHeight="false" outlineLevel="0" collapsed="false">
      <c r="A921" s="22" t="s">
        <v>2669</v>
      </c>
      <c r="J921" s="0" t="s">
        <v>2669</v>
      </c>
      <c r="L921" s="0" t="str">
        <f aca="false">IF(A921=J921,"Igual","Diferente")</f>
        <v>Igual</v>
      </c>
    </row>
    <row r="922" customFormat="false" ht="25.5" hidden="false" customHeight="false" outlineLevel="0" collapsed="false">
      <c r="A922" s="22" t="s">
        <v>2672</v>
      </c>
      <c r="J922" s="0" t="s">
        <v>2672</v>
      </c>
      <c r="L922" s="0" t="str">
        <f aca="false">IF(A922=J922,"Igual","Diferente")</f>
        <v>Igual</v>
      </c>
    </row>
    <row r="923" customFormat="false" ht="12.75" hidden="false" customHeight="false" outlineLevel="0" collapsed="false">
      <c r="A923" s="22" t="s">
        <v>2674</v>
      </c>
      <c r="J923" s="0" t="s">
        <v>2674</v>
      </c>
      <c r="L923" s="0" t="str">
        <f aca="false">IF(A923=J923,"Igual","Diferente")</f>
        <v>Igual</v>
      </c>
    </row>
    <row r="924" customFormat="false" ht="12.75" hidden="false" customHeight="false" outlineLevel="0" collapsed="false">
      <c r="A924" s="22" t="s">
        <v>2676</v>
      </c>
      <c r="J924" s="0" t="s">
        <v>2676</v>
      </c>
      <c r="L924" s="0" t="str">
        <f aca="false">IF(A924=J924,"Igual","Diferente")</f>
        <v>Igual</v>
      </c>
    </row>
    <row r="925" customFormat="false" ht="12.75" hidden="false" customHeight="false" outlineLevel="0" collapsed="false">
      <c r="A925" s="22" t="s">
        <v>2679</v>
      </c>
      <c r="J925" s="0" t="s">
        <v>2679</v>
      </c>
      <c r="L925" s="0" t="str">
        <f aca="false">IF(A925=J925,"Igual","Diferente")</f>
        <v>Igual</v>
      </c>
    </row>
    <row r="926" customFormat="false" ht="25.5" hidden="false" customHeight="false" outlineLevel="0" collapsed="false">
      <c r="A926" s="22" t="s">
        <v>2681</v>
      </c>
      <c r="J926" s="0" t="s">
        <v>2681</v>
      </c>
      <c r="L926" s="0" t="str">
        <f aca="false">IF(A926=J926,"Igual","Diferente")</f>
        <v>Igual</v>
      </c>
    </row>
    <row r="927" customFormat="false" ht="12.75" hidden="false" customHeight="false" outlineLevel="0" collapsed="false">
      <c r="A927" s="22" t="s">
        <v>2684</v>
      </c>
      <c r="J927" s="0" t="s">
        <v>2684</v>
      </c>
      <c r="L927" s="0" t="str">
        <f aca="false">IF(A927=J927,"Igual","Diferente")</f>
        <v>Igual</v>
      </c>
    </row>
    <row r="928" customFormat="false" ht="12.75" hidden="false" customHeight="false" outlineLevel="0" collapsed="false">
      <c r="A928" s="22" t="s">
        <v>2686</v>
      </c>
      <c r="J928" s="0" t="s">
        <v>2686</v>
      </c>
      <c r="L928" s="0" t="str">
        <f aca="false">IF(A928=J928,"Igual","Diferente")</f>
        <v>Igual</v>
      </c>
    </row>
    <row r="929" customFormat="false" ht="12.75" hidden="false" customHeight="false" outlineLevel="0" collapsed="false">
      <c r="A929" s="0" t="s">
        <v>2689</v>
      </c>
      <c r="J929" s="0" t="s">
        <v>2689</v>
      </c>
      <c r="L929" s="0" t="str">
        <f aca="false">IF(A929=J929,"Igual","Diferente")</f>
        <v>Igual</v>
      </c>
    </row>
    <row r="930" customFormat="false" ht="12.75" hidden="false" customHeight="false" outlineLevel="0" collapsed="false">
      <c r="A930" s="22" t="s">
        <v>2691</v>
      </c>
      <c r="J930" s="0" t="s">
        <v>2691</v>
      </c>
      <c r="L930" s="0" t="str">
        <f aca="false">IF(A930=J930,"Igual","Diferente")</f>
        <v>Igual</v>
      </c>
    </row>
    <row r="931" customFormat="false" ht="12.75" hidden="false" customHeight="false" outlineLevel="0" collapsed="false">
      <c r="A931" s="22" t="s">
        <v>2694</v>
      </c>
      <c r="J931" s="0" t="s">
        <v>2694</v>
      </c>
      <c r="L931" s="0" t="str">
        <f aca="false">IF(A931=J931,"Igual","Diferente")</f>
        <v>Igual</v>
      </c>
    </row>
    <row r="932" customFormat="false" ht="12.75" hidden="false" customHeight="false" outlineLevel="0" collapsed="false">
      <c r="A932" s="22" t="s">
        <v>2697</v>
      </c>
      <c r="J932" s="0" t="s">
        <v>2697</v>
      </c>
      <c r="L932" s="0" t="str">
        <f aca="false">IF(A932=J932,"Igual","Diferente")</f>
        <v>Igual</v>
      </c>
    </row>
    <row r="933" customFormat="false" ht="25.5" hidden="false" customHeight="false" outlineLevel="0" collapsed="false">
      <c r="A933" s="22" t="s">
        <v>2700</v>
      </c>
      <c r="J933" s="0" t="s">
        <v>2700</v>
      </c>
      <c r="L933" s="0" t="str">
        <f aca="false">IF(A933=J933,"Igual","Diferente")</f>
        <v>Igual</v>
      </c>
    </row>
    <row r="934" customFormat="false" ht="12.75" hidden="false" customHeight="false" outlineLevel="0" collapsed="false">
      <c r="A934" s="22" t="s">
        <v>2703</v>
      </c>
      <c r="J934" s="0" t="s">
        <v>2703</v>
      </c>
      <c r="L934" s="0" t="str">
        <f aca="false">IF(A934=J934,"Igual","Diferente")</f>
        <v>Igual</v>
      </c>
    </row>
    <row r="935" customFormat="false" ht="25.5" hidden="false" customHeight="false" outlineLevel="0" collapsed="false">
      <c r="A935" s="22" t="s">
        <v>2705</v>
      </c>
      <c r="J935" s="0" t="s">
        <v>2705</v>
      </c>
      <c r="L935" s="0" t="str">
        <f aca="false">IF(A935=J935,"Igual","Diferente")</f>
        <v>Igual</v>
      </c>
    </row>
    <row r="936" customFormat="false" ht="12.75" hidden="false" customHeight="false" outlineLevel="0" collapsed="false">
      <c r="A936" s="22" t="s">
        <v>2708</v>
      </c>
      <c r="J936" s="0" t="s">
        <v>2708</v>
      </c>
      <c r="L936" s="0" t="str">
        <f aca="false">IF(A936=J936,"Igual","Diferente")</f>
        <v>Igual</v>
      </c>
    </row>
    <row r="937" customFormat="false" ht="25.5" hidden="false" customHeight="false" outlineLevel="0" collapsed="false">
      <c r="A937" s="22" t="s">
        <v>2711</v>
      </c>
      <c r="J937" s="0" t="s">
        <v>2711</v>
      </c>
      <c r="L937" s="0" t="str">
        <f aca="false">IF(A937=J937,"Igual","Diferente")</f>
        <v>Igual</v>
      </c>
    </row>
    <row r="938" customFormat="false" ht="25.5" hidden="false" customHeight="false" outlineLevel="0" collapsed="false">
      <c r="A938" s="22" t="s">
        <v>2713</v>
      </c>
      <c r="J938" s="0" t="s">
        <v>2713</v>
      </c>
      <c r="L938" s="0" t="str">
        <f aca="false">IF(A938=J938,"Igual","Diferente")</f>
        <v>Igual</v>
      </c>
    </row>
    <row r="939" customFormat="false" ht="12.75" hidden="false" customHeight="false" outlineLevel="0" collapsed="false">
      <c r="A939" s="22" t="s">
        <v>2715</v>
      </c>
      <c r="J939" s="0" t="s">
        <v>2715</v>
      </c>
      <c r="L939" s="0" t="str">
        <f aca="false">IF(A939=J939,"Igual","Diferente")</f>
        <v>Igual</v>
      </c>
    </row>
    <row r="940" customFormat="false" ht="12.75" hidden="false" customHeight="false" outlineLevel="0" collapsed="false">
      <c r="A940" s="22" t="s">
        <v>2717</v>
      </c>
      <c r="J940" s="0" t="s">
        <v>2717</v>
      </c>
      <c r="L940" s="0" t="str">
        <f aca="false">IF(A940=J940,"Igual","Diferente")</f>
        <v>Igual</v>
      </c>
    </row>
    <row r="941" customFormat="false" ht="12.75" hidden="false" customHeight="false" outlineLevel="0" collapsed="false">
      <c r="A941" s="22" t="s">
        <v>2719</v>
      </c>
      <c r="J941" s="0" t="s">
        <v>2719</v>
      </c>
      <c r="L941" s="0" t="str">
        <f aca="false">IF(A941=J941,"Igual","Diferente")</f>
        <v>Igual</v>
      </c>
    </row>
    <row r="942" customFormat="false" ht="12.75" hidden="false" customHeight="false" outlineLevel="0" collapsed="false">
      <c r="A942" s="22" t="s">
        <v>2722</v>
      </c>
      <c r="J942" s="0" t="s">
        <v>2722</v>
      </c>
      <c r="L942" s="0" t="str">
        <f aca="false">IF(A942=J942,"Igual","Diferente")</f>
        <v>Igual</v>
      </c>
    </row>
    <row r="943" customFormat="false" ht="12.75" hidden="false" customHeight="false" outlineLevel="0" collapsed="false">
      <c r="A943" s="22" t="s">
        <v>2725</v>
      </c>
      <c r="J943" s="0" t="s">
        <v>2725</v>
      </c>
      <c r="L943" s="0" t="str">
        <f aca="false">IF(A943=J943,"Igual","Diferente")</f>
        <v>Igual</v>
      </c>
    </row>
    <row r="944" customFormat="false" ht="12.75" hidden="false" customHeight="false" outlineLevel="0" collapsed="false">
      <c r="A944" s="22" t="s">
        <v>2727</v>
      </c>
      <c r="J944" s="0" t="s">
        <v>2727</v>
      </c>
      <c r="L944" s="0" t="str">
        <f aca="false">IF(A944=J944,"Igual","Diferente")</f>
        <v>Igual</v>
      </c>
    </row>
    <row r="945" customFormat="false" ht="12.75" hidden="false" customHeight="false" outlineLevel="0" collapsed="false">
      <c r="A945" s="22" t="s">
        <v>2730</v>
      </c>
      <c r="J945" s="0" t="s">
        <v>2730</v>
      </c>
      <c r="L945" s="0" t="str">
        <f aca="false">IF(A945=J945,"Igual","Diferente")</f>
        <v>Igual</v>
      </c>
    </row>
    <row r="946" customFormat="false" ht="12.75" hidden="false" customHeight="false" outlineLevel="0" collapsed="false">
      <c r="A946" s="22" t="s">
        <v>2733</v>
      </c>
      <c r="J946" s="0" t="s">
        <v>2733</v>
      </c>
      <c r="L946" s="0" t="str">
        <f aca="false">IF(A946=J946,"Igual","Diferente")</f>
        <v>Igual</v>
      </c>
    </row>
    <row r="947" customFormat="false" ht="25.5" hidden="false" customHeight="false" outlineLevel="0" collapsed="false">
      <c r="A947" s="22" t="s">
        <v>2735</v>
      </c>
      <c r="J947" s="0" t="s">
        <v>2735</v>
      </c>
      <c r="L947" s="0" t="str">
        <f aca="false">IF(A947=J947,"Igual","Diferente")</f>
        <v>Igual</v>
      </c>
    </row>
    <row r="948" customFormat="false" ht="12.75" hidden="false" customHeight="false" outlineLevel="0" collapsed="false">
      <c r="A948" s="22" t="s">
        <v>2738</v>
      </c>
      <c r="J948" s="0" t="s">
        <v>2738</v>
      </c>
      <c r="L948" s="0" t="str">
        <f aca="false">IF(A948=J948,"Igual","Diferente")</f>
        <v>Igual</v>
      </c>
    </row>
    <row r="949" customFormat="false" ht="12.75" hidden="false" customHeight="false" outlineLevel="0" collapsed="false">
      <c r="A949" s="22" t="s">
        <v>2740</v>
      </c>
      <c r="J949" s="0" t="s">
        <v>2740</v>
      </c>
      <c r="L949" s="0" t="str">
        <f aca="false">IF(A949=J949,"Igual","Diferente")</f>
        <v>Igual</v>
      </c>
    </row>
    <row r="950" customFormat="false" ht="25.5" hidden="false" customHeight="false" outlineLevel="0" collapsed="false">
      <c r="A950" s="22" t="s">
        <v>2742</v>
      </c>
      <c r="J950" s="0" t="s">
        <v>2742</v>
      </c>
      <c r="L950" s="0" t="str">
        <f aca="false">IF(A950=J950,"Igual","Diferente")</f>
        <v>Igual</v>
      </c>
    </row>
    <row r="951" customFormat="false" ht="12.75" hidden="false" customHeight="false" outlineLevel="0" collapsed="false">
      <c r="A951" s="22" t="s">
        <v>2745</v>
      </c>
      <c r="J951" s="0" t="s">
        <v>2745</v>
      </c>
      <c r="L951" s="0" t="str">
        <f aca="false">IF(A951=J951,"Igual","Diferente")</f>
        <v>Igual</v>
      </c>
    </row>
    <row r="952" customFormat="false" ht="12.75" hidden="false" customHeight="false" outlineLevel="0" collapsed="false">
      <c r="A952" s="22" t="s">
        <v>2747</v>
      </c>
      <c r="J952" s="0" t="s">
        <v>2747</v>
      </c>
      <c r="L952" s="0" t="str">
        <f aca="false">IF(A952=J952,"Igual","Diferente")</f>
        <v>Igual</v>
      </c>
    </row>
    <row r="953" customFormat="false" ht="12.75" hidden="false" customHeight="false" outlineLevel="0" collapsed="false">
      <c r="A953" s="22" t="s">
        <v>2750</v>
      </c>
      <c r="J953" s="0" t="s">
        <v>2750</v>
      </c>
      <c r="L953" s="0" t="str">
        <f aca="false">IF(A953=J953,"Igual","Diferente")</f>
        <v>Igual</v>
      </c>
    </row>
    <row r="954" customFormat="false" ht="12.75" hidden="false" customHeight="false" outlineLevel="0" collapsed="false">
      <c r="A954" s="22" t="s">
        <v>2752</v>
      </c>
      <c r="J954" s="0" t="s">
        <v>2752</v>
      </c>
      <c r="L954" s="0" t="str">
        <f aca="false">IF(A954=J954,"Igual","Diferente")</f>
        <v>Igual</v>
      </c>
    </row>
    <row r="955" customFormat="false" ht="25.5" hidden="false" customHeight="false" outlineLevel="0" collapsed="false">
      <c r="A955" s="22" t="s">
        <v>2755</v>
      </c>
      <c r="J955" s="0" t="s">
        <v>2755</v>
      </c>
      <c r="L955" s="0" t="str">
        <f aca="false">IF(A955=J955,"Igual","Diferente")</f>
        <v>Igual</v>
      </c>
    </row>
    <row r="956" customFormat="false" ht="12.75" hidden="false" customHeight="false" outlineLevel="0" collapsed="false">
      <c r="A956" s="22" t="s">
        <v>2758</v>
      </c>
      <c r="J956" s="0" t="s">
        <v>2758</v>
      </c>
      <c r="L956" s="0" t="str">
        <f aca="false">IF(A956=J956,"Igual","Diferente")</f>
        <v>Igual</v>
      </c>
    </row>
    <row r="957" customFormat="false" ht="12.75" hidden="false" customHeight="false" outlineLevel="0" collapsed="false">
      <c r="A957" s="22" t="s">
        <v>2762</v>
      </c>
      <c r="J957" s="0" t="s">
        <v>2762</v>
      </c>
      <c r="L957" s="0" t="str">
        <f aca="false">IF(A957=J957,"Igual","Diferente")</f>
        <v>Igual</v>
      </c>
    </row>
    <row r="958" customFormat="false" ht="12.75" hidden="false" customHeight="false" outlineLevel="0" collapsed="false">
      <c r="A958" s="22" t="s">
        <v>2765</v>
      </c>
      <c r="J958" s="0" t="s">
        <v>2765</v>
      </c>
      <c r="L958" s="0" t="str">
        <f aca="false">IF(A958=J958,"Igual","Diferente")</f>
        <v>Igual</v>
      </c>
    </row>
    <row r="959" customFormat="false" ht="12.75" hidden="false" customHeight="false" outlineLevel="0" collapsed="false">
      <c r="A959" s="22" t="s">
        <v>2768</v>
      </c>
      <c r="J959" s="0" t="s">
        <v>2768</v>
      </c>
      <c r="L959" s="0" t="str">
        <f aca="false">IF(A959=J959,"Igual","Diferente")</f>
        <v>Igual</v>
      </c>
    </row>
    <row r="960" customFormat="false" ht="12.75" hidden="false" customHeight="false" outlineLevel="0" collapsed="false">
      <c r="A960" s="22" t="s">
        <v>2771</v>
      </c>
      <c r="J960" s="0" t="s">
        <v>2771</v>
      </c>
      <c r="L960" s="0" t="str">
        <f aca="false">IF(A960=J960,"Igual","Diferente")</f>
        <v>Igual</v>
      </c>
    </row>
    <row r="961" customFormat="false" ht="12.75" hidden="false" customHeight="false" outlineLevel="0" collapsed="false">
      <c r="A961" s="22" t="s">
        <v>2774</v>
      </c>
      <c r="J961" s="0" t="s">
        <v>2774</v>
      </c>
      <c r="L961" s="0" t="str">
        <f aca="false">IF(A961=J961,"Igual","Diferente")</f>
        <v>Igual</v>
      </c>
    </row>
    <row r="962" customFormat="false" ht="12.75" hidden="false" customHeight="false" outlineLevel="0" collapsed="false">
      <c r="A962" s="22" t="s">
        <v>2776</v>
      </c>
      <c r="J962" s="0" t="s">
        <v>2776</v>
      </c>
      <c r="L962" s="0" t="str">
        <f aca="false">IF(A962=J962,"Igual","Diferente")</f>
        <v>Igual</v>
      </c>
    </row>
    <row r="963" customFormat="false" ht="12.75" hidden="false" customHeight="false" outlineLevel="0" collapsed="false">
      <c r="A963" s="22" t="s">
        <v>2778</v>
      </c>
      <c r="J963" s="0" t="s">
        <v>2778</v>
      </c>
      <c r="L963" s="0" t="str">
        <f aca="false">IF(A963=J963,"Igual","Diferente")</f>
        <v>Igual</v>
      </c>
    </row>
    <row r="964" customFormat="false" ht="25.5" hidden="false" customHeight="false" outlineLevel="0" collapsed="false">
      <c r="A964" s="22" t="s">
        <v>2780</v>
      </c>
      <c r="J964" s="0" t="s">
        <v>2780</v>
      </c>
      <c r="L964" s="0" t="str">
        <f aca="false">IF(A964=J964,"Igual","Diferente")</f>
        <v>Igual</v>
      </c>
    </row>
    <row r="965" customFormat="false" ht="25.5" hidden="false" customHeight="false" outlineLevel="0" collapsed="false">
      <c r="A965" s="22" t="s">
        <v>2782</v>
      </c>
      <c r="J965" s="0" t="s">
        <v>2782</v>
      </c>
      <c r="L965" s="0" t="str">
        <f aca="false">IF(A965=J965,"Igual","Diferente")</f>
        <v>Igual</v>
      </c>
    </row>
    <row r="966" customFormat="false" ht="12.75" hidden="false" customHeight="false" outlineLevel="0" collapsed="false">
      <c r="A966" s="22" t="s">
        <v>2785</v>
      </c>
      <c r="J966" s="0" t="s">
        <v>2785</v>
      </c>
      <c r="L966" s="0" t="str">
        <f aca="false">IF(A966=J966,"Igual","Diferente")</f>
        <v>Igual</v>
      </c>
    </row>
    <row r="967" customFormat="false" ht="25.5" hidden="false" customHeight="false" outlineLevel="0" collapsed="false">
      <c r="A967" s="22" t="s">
        <v>2788</v>
      </c>
      <c r="J967" s="0" t="s">
        <v>2788</v>
      </c>
      <c r="L967" s="0" t="str">
        <f aca="false">IF(A967=J967,"Igual","Diferente")</f>
        <v>Igual</v>
      </c>
    </row>
    <row r="968" customFormat="false" ht="12.75" hidden="false" customHeight="false" outlineLevel="0" collapsed="false">
      <c r="A968" s="22" t="s">
        <v>2791</v>
      </c>
      <c r="J968" s="0" t="s">
        <v>2791</v>
      </c>
      <c r="L968" s="0" t="str">
        <f aca="false">IF(A968=J968,"Igual","Diferente")</f>
        <v>Igual</v>
      </c>
    </row>
    <row r="969" customFormat="false" ht="12.75" hidden="false" customHeight="false" outlineLevel="0" collapsed="false">
      <c r="A969" s="22" t="s">
        <v>2795</v>
      </c>
      <c r="J969" s="0" t="s">
        <v>2795</v>
      </c>
      <c r="L969" s="0" t="str">
        <f aca="false">IF(A969=J969,"Igual","Diferente")</f>
        <v>Igual</v>
      </c>
    </row>
    <row r="970" customFormat="false" ht="12.75" hidden="false" customHeight="false" outlineLevel="0" collapsed="false">
      <c r="A970" s="22" t="s">
        <v>2798</v>
      </c>
      <c r="J970" s="0" t="s">
        <v>2798</v>
      </c>
      <c r="L970" s="0" t="str">
        <f aca="false">IF(A970=J970,"Igual","Diferente")</f>
        <v>Igual</v>
      </c>
    </row>
    <row r="971" customFormat="false" ht="12.75" hidden="false" customHeight="false" outlineLevel="0" collapsed="false">
      <c r="A971" s="22" t="s">
        <v>2800</v>
      </c>
      <c r="J971" s="22" t="s">
        <v>2800</v>
      </c>
      <c r="L971" s="0" t="str">
        <f aca="false">IF(A971=J971,"Igual","Diferente")</f>
        <v>Igual</v>
      </c>
    </row>
    <row r="972" customFormat="false" ht="12.75" hidden="false" customHeight="false" outlineLevel="0" collapsed="false">
      <c r="A972" s="22" t="s">
        <v>2802</v>
      </c>
      <c r="J972" s="0" t="s">
        <v>2802</v>
      </c>
      <c r="L972" s="0" t="str">
        <f aca="false">IF(A972=J972,"Igual","Diferente")</f>
        <v>Igual</v>
      </c>
    </row>
    <row r="973" customFormat="false" ht="12.75" hidden="false" customHeight="false" outlineLevel="0" collapsed="false">
      <c r="A973" s="22" t="s">
        <v>2805</v>
      </c>
      <c r="J973" s="0" t="s">
        <v>2805</v>
      </c>
      <c r="L973" s="0" t="str">
        <f aca="false">IF(A973=J973,"Igual","Diferente")</f>
        <v>Igual</v>
      </c>
    </row>
    <row r="974" customFormat="false" ht="25.5" hidden="false" customHeight="false" outlineLevel="0" collapsed="false">
      <c r="A974" s="22" t="s">
        <v>2807</v>
      </c>
      <c r="J974" s="0" t="s">
        <v>2807</v>
      </c>
      <c r="L974" s="0" t="str">
        <f aca="false">IF(A974=J974,"Igual","Diferente")</f>
        <v>Igual</v>
      </c>
    </row>
    <row r="975" customFormat="false" ht="12.75" hidden="false" customHeight="false" outlineLevel="0" collapsed="false">
      <c r="A975" s="22" t="s">
        <v>2809</v>
      </c>
      <c r="J975" s="0" t="s">
        <v>2809</v>
      </c>
      <c r="L975" s="0" t="str">
        <f aca="false">IF(A975=J975,"Igual","Diferente")</f>
        <v>Igual</v>
      </c>
    </row>
    <row r="976" customFormat="false" ht="12.75" hidden="false" customHeight="false" outlineLevel="0" collapsed="false">
      <c r="A976" s="22" t="s">
        <v>2811</v>
      </c>
      <c r="J976" s="0" t="s">
        <v>2811</v>
      </c>
      <c r="L976" s="0" t="str">
        <f aca="false">IF(A976=J976,"Igual","Diferente")</f>
        <v>Igual</v>
      </c>
    </row>
    <row r="977" customFormat="false" ht="12.75" hidden="false" customHeight="false" outlineLevel="0" collapsed="false">
      <c r="A977" s="22" t="s">
        <v>2814</v>
      </c>
      <c r="J977" s="0" t="s">
        <v>2814</v>
      </c>
      <c r="L977" s="0" t="str">
        <f aca="false">IF(A977=J977,"Igual","Diferente")</f>
        <v>Igual</v>
      </c>
    </row>
    <row r="978" customFormat="false" ht="25.5" hidden="false" customHeight="false" outlineLevel="0" collapsed="false">
      <c r="A978" s="22" t="s">
        <v>2816</v>
      </c>
      <c r="J978" s="0" t="s">
        <v>2816</v>
      </c>
      <c r="L978" s="0" t="str">
        <f aca="false">IF(A978=J978,"Igual","Diferente")</f>
        <v>Igual</v>
      </c>
    </row>
    <row r="979" customFormat="false" ht="12.75" hidden="false" customHeight="false" outlineLevel="0" collapsed="false">
      <c r="A979" s="22" t="s">
        <v>2818</v>
      </c>
      <c r="J979" s="0" t="s">
        <v>2818</v>
      </c>
      <c r="L979" s="0" t="str">
        <f aca="false">IF(A979=J979,"Igual","Diferente")</f>
        <v>Igual</v>
      </c>
    </row>
    <row r="980" customFormat="false" ht="25.5" hidden="false" customHeight="false" outlineLevel="0" collapsed="false">
      <c r="A980" s="22" t="s">
        <v>2820</v>
      </c>
      <c r="J980" s="0" t="s">
        <v>2820</v>
      </c>
      <c r="L980" s="0" t="str">
        <f aca="false">IF(A980=J980,"Igual","Diferente")</f>
        <v>Igual</v>
      </c>
    </row>
    <row r="981" customFormat="false" ht="12.75" hidden="false" customHeight="false" outlineLevel="0" collapsed="false">
      <c r="A981" s="22" t="s">
        <v>2823</v>
      </c>
      <c r="J981" s="0" t="s">
        <v>2823</v>
      </c>
      <c r="L981" s="0" t="str">
        <f aca="false">IF(A981=J981,"Igual","Diferente")</f>
        <v>Igual</v>
      </c>
    </row>
    <row r="982" customFormat="false" ht="12.75" hidden="false" customHeight="false" outlineLevel="0" collapsed="false">
      <c r="A982" s="22" t="s">
        <v>2827</v>
      </c>
      <c r="J982" s="0" t="s">
        <v>2827</v>
      </c>
      <c r="L982" s="0" t="str">
        <f aca="false">IF(A982=J982,"Igual","Diferente")</f>
        <v>Igual</v>
      </c>
    </row>
    <row r="983" customFormat="false" ht="12.75" hidden="false" customHeight="false" outlineLevel="0" collapsed="false">
      <c r="A983" s="22" t="s">
        <v>2830</v>
      </c>
      <c r="J983" s="0" t="s">
        <v>2830</v>
      </c>
      <c r="L983" s="0" t="str">
        <f aca="false">IF(A983=J983,"Igual","Diferente")</f>
        <v>Igual</v>
      </c>
    </row>
    <row r="984" customFormat="false" ht="12.75" hidden="false" customHeight="false" outlineLevel="0" collapsed="false">
      <c r="A984" s="22" t="s">
        <v>2833</v>
      </c>
      <c r="J984" s="0" t="s">
        <v>2833</v>
      </c>
      <c r="L984" s="0" t="str">
        <f aca="false">IF(A984=J984,"Igual","Diferente")</f>
        <v>Igual</v>
      </c>
    </row>
    <row r="985" customFormat="false" ht="12.75" hidden="false" customHeight="false" outlineLevel="0" collapsed="false">
      <c r="A985" s="22" t="s">
        <v>2836</v>
      </c>
      <c r="J985" s="0" t="s">
        <v>2836</v>
      </c>
      <c r="L985" s="0" t="str">
        <f aca="false">IF(A985=J985,"Igual","Diferente")</f>
        <v>Igual</v>
      </c>
    </row>
    <row r="986" customFormat="false" ht="12.75" hidden="false" customHeight="false" outlineLevel="0" collapsed="false">
      <c r="A986" s="22" t="s">
        <v>2839</v>
      </c>
      <c r="J986" s="0" t="s">
        <v>2839</v>
      </c>
      <c r="L986" s="0" t="str">
        <f aca="false">IF(A986=J986,"Igual","Diferente")</f>
        <v>Igual</v>
      </c>
    </row>
    <row r="987" customFormat="false" ht="12.75" hidden="false" customHeight="false" outlineLevel="0" collapsed="false">
      <c r="A987" s="22" t="s">
        <v>2842</v>
      </c>
      <c r="J987" s="0" t="s">
        <v>2842</v>
      </c>
      <c r="L987" s="0" t="str">
        <f aca="false">IF(A987=J987,"Igual","Diferente")</f>
        <v>Igual</v>
      </c>
    </row>
    <row r="988" customFormat="false" ht="12.75" hidden="false" customHeight="false" outlineLevel="0" collapsed="false">
      <c r="A988" s="22" t="s">
        <v>2845</v>
      </c>
      <c r="J988" s="0" t="s">
        <v>2845</v>
      </c>
      <c r="L988" s="0" t="str">
        <f aca="false">IF(A988=J988,"Igual","Diferente")</f>
        <v>Igual</v>
      </c>
    </row>
    <row r="989" customFormat="false" ht="12.75" hidden="false" customHeight="false" outlineLevel="0" collapsed="false">
      <c r="A989" s="22" t="s">
        <v>2847</v>
      </c>
      <c r="J989" s="0" t="s">
        <v>2847</v>
      </c>
      <c r="L989" s="0" t="str">
        <f aca="false">IF(A989=J989,"Igual","Diferente")</f>
        <v>Igual</v>
      </c>
    </row>
    <row r="990" customFormat="false" ht="12.75" hidden="false" customHeight="false" outlineLevel="0" collapsed="false">
      <c r="A990" s="22" t="s">
        <v>2849</v>
      </c>
      <c r="J990" s="0" t="s">
        <v>2849</v>
      </c>
      <c r="L990" s="0" t="str">
        <f aca="false">IF(A990=J990,"Igual","Diferente")</f>
        <v>Igual</v>
      </c>
    </row>
    <row r="991" customFormat="false" ht="12.75" hidden="false" customHeight="false" outlineLevel="0" collapsed="false">
      <c r="A991" s="22" t="s">
        <v>2852</v>
      </c>
      <c r="J991" s="0" t="s">
        <v>2852</v>
      </c>
      <c r="L991" s="0" t="str">
        <f aca="false">IF(A991=J991,"Igual","Diferente")</f>
        <v>Igual</v>
      </c>
    </row>
    <row r="992" customFormat="false" ht="12.75" hidden="false" customHeight="false" outlineLevel="0" collapsed="false">
      <c r="A992" s="22" t="s">
        <v>2854</v>
      </c>
      <c r="J992" s="0" t="s">
        <v>2854</v>
      </c>
      <c r="L992" s="0" t="str">
        <f aca="false">IF(A992=J992,"Igual","Diferente")</f>
        <v>Igual</v>
      </c>
    </row>
    <row r="993" customFormat="false" ht="12.75" hidden="false" customHeight="false" outlineLevel="0" collapsed="false">
      <c r="A993" s="22" t="s">
        <v>2856</v>
      </c>
      <c r="J993" s="0" t="s">
        <v>2856</v>
      </c>
      <c r="L993" s="0" t="str">
        <f aca="false">IF(A993=J993,"Igual","Diferente")</f>
        <v>Igual</v>
      </c>
    </row>
    <row r="994" customFormat="false" ht="12.75" hidden="false" customHeight="false" outlineLevel="0" collapsed="false">
      <c r="A994" s="22" t="s">
        <v>2858</v>
      </c>
      <c r="J994" s="0" t="s">
        <v>2858</v>
      </c>
      <c r="L994" s="0" t="str">
        <f aca="false">IF(A994=J994,"Igual","Diferente")</f>
        <v>Igual</v>
      </c>
    </row>
    <row r="995" customFormat="false" ht="12.75" hidden="false" customHeight="false" outlineLevel="0" collapsed="false">
      <c r="A995" s="22" t="s">
        <v>2860</v>
      </c>
      <c r="J995" s="0" t="s">
        <v>2860</v>
      </c>
      <c r="L995" s="0" t="str">
        <f aca="false">IF(A995=J995,"Igual","Diferente")</f>
        <v>Igual</v>
      </c>
    </row>
    <row r="996" customFormat="false" ht="12.75" hidden="false" customHeight="false" outlineLevel="0" collapsed="false">
      <c r="A996" s="22" t="s">
        <v>2862</v>
      </c>
      <c r="J996" s="0" t="s">
        <v>2862</v>
      </c>
      <c r="L996" s="0" t="str">
        <f aca="false">IF(A996=J996,"Igual","Diferente")</f>
        <v>Igual</v>
      </c>
    </row>
    <row r="997" customFormat="false" ht="12.75" hidden="false" customHeight="false" outlineLevel="0" collapsed="false">
      <c r="A997" s="22" t="s">
        <v>2864</v>
      </c>
      <c r="J997" s="0" t="s">
        <v>2864</v>
      </c>
      <c r="L997" s="0" t="str">
        <f aca="false">IF(A997=J997,"Igual","Diferente")</f>
        <v>Igual</v>
      </c>
    </row>
    <row r="998" customFormat="false" ht="12.75" hidden="false" customHeight="false" outlineLevel="0" collapsed="false">
      <c r="A998" s="22" t="s">
        <v>2867</v>
      </c>
      <c r="J998" s="0" t="s">
        <v>2867</v>
      </c>
      <c r="L998" s="0" t="str">
        <f aca="false">IF(A998=J998,"Igual","Diferente")</f>
        <v>Igual</v>
      </c>
    </row>
    <row r="999" customFormat="false" ht="25.5" hidden="false" customHeight="false" outlineLevel="0" collapsed="false">
      <c r="A999" s="22" t="s">
        <v>2869</v>
      </c>
      <c r="J999" s="0" t="s">
        <v>2869</v>
      </c>
      <c r="L999" s="0" t="str">
        <f aca="false">IF(A999=J999,"Igual","Diferente")</f>
        <v>Igual</v>
      </c>
    </row>
    <row r="1000" customFormat="false" ht="25.5" hidden="false" customHeight="false" outlineLevel="0" collapsed="false">
      <c r="A1000" s="22" t="s">
        <v>2872</v>
      </c>
      <c r="J1000" s="0" t="s">
        <v>2872</v>
      </c>
      <c r="L1000" s="0" t="str">
        <f aca="false">IF(A1000=J1000,"Igual","Diferente")</f>
        <v>Igual</v>
      </c>
    </row>
    <row r="1001" customFormat="false" ht="25.5" hidden="false" customHeight="false" outlineLevel="0" collapsed="false">
      <c r="A1001" s="22" t="s">
        <v>2874</v>
      </c>
      <c r="J1001" s="0" t="s">
        <v>2874</v>
      </c>
      <c r="L1001" s="0" t="str">
        <f aca="false">IF(A1001=J1001,"Igual","Diferente")</f>
        <v>Igual</v>
      </c>
    </row>
    <row r="1002" customFormat="false" ht="12.75" hidden="false" customHeight="false" outlineLevel="0" collapsed="false">
      <c r="A1002" s="22" t="s">
        <v>2876</v>
      </c>
      <c r="J1002" s="0" t="s">
        <v>2876</v>
      </c>
      <c r="L1002" s="0" t="str">
        <f aca="false">IF(A1002=J1002,"Igual","Diferente")</f>
        <v>Igual</v>
      </c>
    </row>
    <row r="1003" customFormat="false" ht="25.5" hidden="false" customHeight="false" outlineLevel="0" collapsed="false">
      <c r="A1003" s="22" t="s">
        <v>2879</v>
      </c>
      <c r="J1003" s="0" t="s">
        <v>2879</v>
      </c>
      <c r="L1003" s="0" t="str">
        <f aca="false">IF(A1003=J1003,"Igual","Diferente")</f>
        <v>Igual</v>
      </c>
    </row>
    <row r="1004" customFormat="false" ht="25.5" hidden="false" customHeight="false" outlineLevel="0" collapsed="false">
      <c r="A1004" s="22" t="s">
        <v>2882</v>
      </c>
      <c r="J1004" s="0" t="s">
        <v>2882</v>
      </c>
      <c r="L1004" s="0" t="str">
        <f aca="false">IF(A1004=J1004,"Igual","Diferente")</f>
        <v>Igual</v>
      </c>
    </row>
    <row r="1005" customFormat="false" ht="12.75" hidden="false" customHeight="false" outlineLevel="0" collapsed="false">
      <c r="A1005" s="22" t="s">
        <v>2884</v>
      </c>
      <c r="J1005" s="0" t="s">
        <v>2884</v>
      </c>
      <c r="L1005" s="0" t="str">
        <f aca="false">IF(A1005=J1005,"Igual","Diferente")</f>
        <v>Igual</v>
      </c>
    </row>
    <row r="1006" customFormat="false" ht="12.75" hidden="false" customHeight="false" outlineLevel="0" collapsed="false">
      <c r="A1006" s="22" t="s">
        <v>2887</v>
      </c>
      <c r="J1006" s="0" t="s">
        <v>2887</v>
      </c>
      <c r="L1006" s="0" t="str">
        <f aca="false">IF(A1006=J1006,"Igual","Diferente")</f>
        <v>Igual</v>
      </c>
    </row>
    <row r="1007" customFormat="false" ht="12.75" hidden="false" customHeight="false" outlineLevel="0" collapsed="false">
      <c r="A1007" s="22" t="s">
        <v>2889</v>
      </c>
      <c r="J1007" s="0" t="s">
        <v>2889</v>
      </c>
      <c r="L1007" s="0" t="str">
        <f aca="false">IF(A1007=J1007,"Igual","Diferente")</f>
        <v>Igual</v>
      </c>
    </row>
    <row r="1008" customFormat="false" ht="12.75" hidden="false" customHeight="false" outlineLevel="0" collapsed="false">
      <c r="A1008" s="22" t="s">
        <v>2892</v>
      </c>
      <c r="J1008" s="0" t="s">
        <v>2892</v>
      </c>
      <c r="L1008" s="0" t="str">
        <f aca="false">IF(A1008=J1008,"Igual","Diferente")</f>
        <v>Igual</v>
      </c>
    </row>
    <row r="1009" customFormat="false" ht="12.75" hidden="false" customHeight="false" outlineLevel="0" collapsed="false">
      <c r="A1009" s="22" t="s">
        <v>2894</v>
      </c>
      <c r="J1009" s="0" t="s">
        <v>2894</v>
      </c>
      <c r="L1009" s="0" t="str">
        <f aca="false">IF(A1009=J1009,"Igual","Diferente")</f>
        <v>Igual</v>
      </c>
    </row>
    <row r="1010" customFormat="false" ht="25.5" hidden="false" customHeight="false" outlineLevel="0" collapsed="false">
      <c r="A1010" s="22" t="s">
        <v>2896</v>
      </c>
      <c r="J1010" s="0" t="s">
        <v>2896</v>
      </c>
      <c r="L1010" s="0" t="str">
        <f aca="false">IF(A1010=J1010,"Igual","Diferente")</f>
        <v>Igual</v>
      </c>
    </row>
    <row r="1011" customFormat="false" ht="12.75" hidden="false" customHeight="false" outlineLevel="0" collapsed="false">
      <c r="A1011" s="22" t="s">
        <v>2900</v>
      </c>
      <c r="J1011" s="0" t="s">
        <v>2900</v>
      </c>
      <c r="L1011" s="0" t="str">
        <f aca="false">IF(A1011=J1011,"Igual","Diferente")</f>
        <v>Igual</v>
      </c>
    </row>
    <row r="1012" customFormat="false" ht="12.75" hidden="false" customHeight="false" outlineLevel="0" collapsed="false">
      <c r="A1012" s="22" t="s">
        <v>2902</v>
      </c>
      <c r="J1012" s="0" t="s">
        <v>2902</v>
      </c>
      <c r="L1012" s="0" t="str">
        <f aca="false">IF(A1012=J1012,"Igual","Diferente")</f>
        <v>Igual</v>
      </c>
    </row>
    <row r="1013" customFormat="false" ht="12.75" hidden="false" customHeight="false" outlineLevel="0" collapsed="false">
      <c r="A1013" s="22" t="s">
        <v>2905</v>
      </c>
      <c r="J1013" s="0" t="s">
        <v>2905</v>
      </c>
      <c r="L1013" s="0" t="str">
        <f aca="false">IF(A1013=J1013,"Igual","Diferente")</f>
        <v>Igual</v>
      </c>
    </row>
    <row r="1014" customFormat="false" ht="12.75" hidden="false" customHeight="false" outlineLevel="0" collapsed="false">
      <c r="A1014" s="22" t="s">
        <v>2907</v>
      </c>
      <c r="J1014" s="0" t="s">
        <v>2907</v>
      </c>
      <c r="L1014" s="0" t="str">
        <f aca="false">IF(A1014=J1014,"Igual","Diferente")</f>
        <v>Igual</v>
      </c>
    </row>
    <row r="1015" customFormat="false" ht="12.75" hidden="false" customHeight="false" outlineLevel="0" collapsed="false">
      <c r="A1015" s="22" t="s">
        <v>2910</v>
      </c>
      <c r="J1015" s="0" t="s">
        <v>2910</v>
      </c>
      <c r="L1015" s="0" t="str">
        <f aca="false">IF(A1015=J1015,"Igual","Diferente")</f>
        <v>Igual</v>
      </c>
    </row>
    <row r="1016" customFormat="false" ht="12.75" hidden="false" customHeight="false" outlineLevel="0" collapsed="false">
      <c r="A1016" s="22" t="s">
        <v>2912</v>
      </c>
      <c r="J1016" s="0" t="s">
        <v>2912</v>
      </c>
      <c r="L1016" s="0" t="str">
        <f aca="false">IF(A1016=J1016,"Igual","Diferente")</f>
        <v>Igual</v>
      </c>
    </row>
    <row r="1017" customFormat="false" ht="12.75" hidden="false" customHeight="false" outlineLevel="0" collapsed="false">
      <c r="A1017" s="22" t="s">
        <v>2915</v>
      </c>
      <c r="J1017" s="0" t="s">
        <v>2915</v>
      </c>
      <c r="L1017" s="0" t="str">
        <f aca="false">IF(A1017=J1017,"Igual","Diferente")</f>
        <v>Igual</v>
      </c>
    </row>
    <row r="1018" customFormat="false" ht="12.75" hidden="false" customHeight="false" outlineLevel="0" collapsed="false">
      <c r="A1018" s="22" t="s">
        <v>2917</v>
      </c>
      <c r="J1018" s="0" t="s">
        <v>2917</v>
      </c>
      <c r="L1018" s="0" t="str">
        <f aca="false">IF(A1018=J1018,"Igual","Diferente")</f>
        <v>Igual</v>
      </c>
    </row>
    <row r="1019" customFormat="false" ht="12.75" hidden="false" customHeight="false" outlineLevel="0" collapsed="false">
      <c r="A1019" s="22" t="s">
        <v>2919</v>
      </c>
      <c r="J1019" s="0" t="s">
        <v>2919</v>
      </c>
      <c r="L1019" s="0" t="str">
        <f aca="false">IF(A1019=J1019,"Igual","Diferente")</f>
        <v>Igual</v>
      </c>
    </row>
    <row r="1020" customFormat="false" ht="25.5" hidden="false" customHeight="false" outlineLevel="0" collapsed="false">
      <c r="A1020" s="22" t="s">
        <v>2921</v>
      </c>
      <c r="J1020" s="0" t="s">
        <v>2921</v>
      </c>
      <c r="L1020" s="0" t="str">
        <f aca="false">IF(A1020=J1020,"Igual","Diferente")</f>
        <v>Igual</v>
      </c>
    </row>
    <row r="1021" customFormat="false" ht="12.75" hidden="false" customHeight="false" outlineLevel="0" collapsed="false">
      <c r="A1021" s="0" t="s">
        <v>2923</v>
      </c>
      <c r="J1021" s="0" t="s">
        <v>2923</v>
      </c>
      <c r="L1021" s="0" t="str">
        <f aca="false">IF(A1021=J1021,"Igual","Diferente")</f>
        <v>Igual</v>
      </c>
    </row>
    <row r="1022" customFormat="false" ht="12.75" hidden="false" customHeight="false" outlineLevel="0" collapsed="false">
      <c r="A1022" s="22" t="s">
        <v>2925</v>
      </c>
      <c r="J1022" s="0" t="s">
        <v>2925</v>
      </c>
      <c r="L1022" s="0" t="str">
        <f aca="false">IF(A1022=J1022,"Igual","Diferente")</f>
        <v>Igual</v>
      </c>
    </row>
    <row r="1023" customFormat="false" ht="25.5" hidden="false" customHeight="false" outlineLevel="0" collapsed="false">
      <c r="A1023" s="22" t="s">
        <v>2928</v>
      </c>
      <c r="J1023" s="0" t="s">
        <v>2928</v>
      </c>
      <c r="L1023" s="0" t="str">
        <f aca="false">IF(A1023=J1023,"Igual","Diferente")</f>
        <v>Igual</v>
      </c>
    </row>
    <row r="1024" customFormat="false" ht="12.75" hidden="false" customHeight="false" outlineLevel="0" collapsed="false">
      <c r="A1024" s="22" t="s">
        <v>2930</v>
      </c>
      <c r="J1024" s="0" t="s">
        <v>2930</v>
      </c>
      <c r="L1024" s="0" t="str">
        <f aca="false">IF(A1024=J1024,"Igual","Diferente")</f>
        <v>Igual</v>
      </c>
    </row>
    <row r="1025" customFormat="false" ht="12.75" hidden="false" customHeight="false" outlineLevel="0" collapsed="false">
      <c r="A1025" s="22" t="s">
        <v>2933</v>
      </c>
      <c r="J1025" s="0" t="s">
        <v>2933</v>
      </c>
      <c r="L1025" s="0" t="str">
        <f aca="false">IF(A1025=J1025,"Igual","Diferente")</f>
        <v>Igual</v>
      </c>
    </row>
    <row r="1026" customFormat="false" ht="12.75" hidden="false" customHeight="false" outlineLevel="0" collapsed="false">
      <c r="A1026" s="22" t="s">
        <v>2936</v>
      </c>
      <c r="J1026" s="0" t="s">
        <v>2936</v>
      </c>
      <c r="L1026" s="0" t="str">
        <f aca="false">IF(A1026=J1026,"Igual","Diferente")</f>
        <v>Igual</v>
      </c>
    </row>
    <row r="1027" customFormat="false" ht="12.75" hidden="false" customHeight="false" outlineLevel="0" collapsed="false">
      <c r="A1027" s="22" t="s">
        <v>2939</v>
      </c>
      <c r="J1027" s="0" t="s">
        <v>2939</v>
      </c>
      <c r="L1027" s="0" t="str">
        <f aca="false">IF(A1027=J1027,"Igual","Diferente")</f>
        <v>Igual</v>
      </c>
    </row>
    <row r="1028" customFormat="false" ht="25.5" hidden="false" customHeight="false" outlineLevel="0" collapsed="false">
      <c r="A1028" s="22" t="s">
        <v>2942</v>
      </c>
      <c r="J1028" s="0" t="s">
        <v>2942</v>
      </c>
      <c r="L1028" s="0" t="str">
        <f aca="false">IF(A1028=J1028,"Igual","Diferente")</f>
        <v>Igual</v>
      </c>
    </row>
    <row r="1029" customFormat="false" ht="12.75" hidden="false" customHeight="false" outlineLevel="0" collapsed="false">
      <c r="A1029" s="22" t="s">
        <v>2945</v>
      </c>
      <c r="J1029" s="0" t="s">
        <v>2945</v>
      </c>
      <c r="L1029" s="0" t="str">
        <f aca="false">IF(A1029=J1029,"Igual","Diferente")</f>
        <v>Igual</v>
      </c>
    </row>
    <row r="1030" customFormat="false" ht="12.75" hidden="false" customHeight="false" outlineLevel="0" collapsed="false">
      <c r="A1030" s="22" t="s">
        <v>2948</v>
      </c>
      <c r="J1030" s="0" t="s">
        <v>2948</v>
      </c>
      <c r="L1030" s="0" t="str">
        <f aca="false">IF(A1030=J1030,"Igual","Diferente")</f>
        <v>Igual</v>
      </c>
    </row>
    <row r="1031" customFormat="false" ht="12.75" hidden="false" customHeight="false" outlineLevel="0" collapsed="false">
      <c r="A1031" s="22" t="s">
        <v>2951</v>
      </c>
      <c r="J1031" s="0" t="s">
        <v>2951</v>
      </c>
      <c r="L1031" s="0" t="str">
        <f aca="false">IF(A1031=J1031,"Igual","Diferente")</f>
        <v>Igual</v>
      </c>
    </row>
    <row r="1032" customFormat="false" ht="12.75" hidden="false" customHeight="false" outlineLevel="0" collapsed="false">
      <c r="A1032" s="22" t="s">
        <v>2954</v>
      </c>
      <c r="J1032" s="0" t="s">
        <v>2954</v>
      </c>
      <c r="L1032" s="0" t="str">
        <f aca="false">IF(A1032=J1032,"Igual","Diferente")</f>
        <v>Igual</v>
      </c>
    </row>
    <row r="1033" customFormat="false" ht="12.75" hidden="false" customHeight="false" outlineLevel="0" collapsed="false">
      <c r="A1033" s="22" t="s">
        <v>2956</v>
      </c>
      <c r="J1033" s="0" t="s">
        <v>2956</v>
      </c>
      <c r="L1033" s="0" t="str">
        <f aca="false">IF(A1033=J1033,"Igual","Diferente")</f>
        <v>Igual</v>
      </c>
    </row>
    <row r="1034" customFormat="false" ht="25.5" hidden="false" customHeight="false" outlineLevel="0" collapsed="false">
      <c r="A1034" s="22" t="s">
        <v>2958</v>
      </c>
      <c r="J1034" s="0" t="s">
        <v>2958</v>
      </c>
      <c r="L1034" s="0" t="str">
        <f aca="false">IF(A1034=J1034,"Igual","Diferente")</f>
        <v>Igual</v>
      </c>
    </row>
    <row r="1035" customFormat="false" ht="12.75" hidden="false" customHeight="false" outlineLevel="0" collapsed="false">
      <c r="A1035" s="22" t="s">
        <v>2960</v>
      </c>
      <c r="J1035" s="0" t="s">
        <v>2960</v>
      </c>
      <c r="L1035" s="0" t="str">
        <f aca="false">IF(A1035=J1035,"Igual","Diferente")</f>
        <v>Igual</v>
      </c>
    </row>
    <row r="1036" customFormat="false" ht="12.75" hidden="false" customHeight="false" outlineLevel="0" collapsed="false">
      <c r="A1036" s="22" t="s">
        <v>2963</v>
      </c>
      <c r="J1036" s="0" t="s">
        <v>2963</v>
      </c>
      <c r="L1036" s="0" t="str">
        <f aca="false">IF(A1036=J1036,"Igual","Diferente")</f>
        <v>Igual</v>
      </c>
    </row>
    <row r="1037" customFormat="false" ht="12.75" hidden="false" customHeight="false" outlineLevel="0" collapsed="false">
      <c r="A1037" s="22" t="s">
        <v>2966</v>
      </c>
      <c r="J1037" s="0" t="s">
        <v>2966</v>
      </c>
      <c r="L1037" s="0" t="str">
        <f aca="false">IF(A1037=J1037,"Igual","Diferente")</f>
        <v>Igual</v>
      </c>
    </row>
    <row r="1038" customFormat="false" ht="12.75" hidden="false" customHeight="false" outlineLevel="0" collapsed="false">
      <c r="A1038" s="22" t="s">
        <v>2969</v>
      </c>
      <c r="J1038" s="0" t="s">
        <v>2969</v>
      </c>
      <c r="L1038" s="0" t="str">
        <f aca="false">IF(A1038=J1038,"Igual","Diferente")</f>
        <v>Igual</v>
      </c>
    </row>
    <row r="1039" customFormat="false" ht="12.75" hidden="false" customHeight="false" outlineLevel="0" collapsed="false">
      <c r="A1039" s="22" t="s">
        <v>2972</v>
      </c>
      <c r="J1039" s="0" t="s">
        <v>2972</v>
      </c>
      <c r="L1039" s="0" t="str">
        <f aca="false">IF(A1039=J1039,"Igual","Diferente")</f>
        <v>Igual</v>
      </c>
    </row>
    <row r="1040" customFormat="false" ht="12.75" hidden="false" customHeight="false" outlineLevel="0" collapsed="false">
      <c r="A1040" s="22" t="s">
        <v>2974</v>
      </c>
      <c r="J1040" s="0" t="s">
        <v>2974</v>
      </c>
      <c r="L1040" s="0" t="str">
        <f aca="false">IF(A1040=J1040,"Igual","Diferente")</f>
        <v>Igual</v>
      </c>
    </row>
    <row r="1041" customFormat="false" ht="12.75" hidden="false" customHeight="false" outlineLevel="0" collapsed="false">
      <c r="A1041" s="22" t="s">
        <v>2976</v>
      </c>
      <c r="J1041" s="0" t="s">
        <v>2976</v>
      </c>
      <c r="L1041" s="0" t="str">
        <f aca="false">IF(A1041=J1041,"Igual","Diferente")</f>
        <v>Igual</v>
      </c>
    </row>
    <row r="1042" customFormat="false" ht="12.75" hidden="false" customHeight="false" outlineLevel="0" collapsed="false">
      <c r="A1042" s="22" t="s">
        <v>2980</v>
      </c>
      <c r="J1042" s="0" t="s">
        <v>2980</v>
      </c>
      <c r="L1042" s="0" t="str">
        <f aca="false">IF(A1042=J1042,"Igual","Diferente")</f>
        <v>Igual</v>
      </c>
    </row>
    <row r="1043" customFormat="false" ht="25.5" hidden="false" customHeight="false" outlineLevel="0" collapsed="false">
      <c r="A1043" s="22" t="s">
        <v>2982</v>
      </c>
      <c r="J1043" s="0" t="s">
        <v>2982</v>
      </c>
      <c r="L1043" s="0" t="str">
        <f aca="false">IF(A1043=J1043,"Igual","Diferente")</f>
        <v>Igual</v>
      </c>
    </row>
    <row r="1044" customFormat="false" ht="12.75" hidden="false" customHeight="false" outlineLevel="0" collapsed="false">
      <c r="A1044" s="22" t="s">
        <v>2985</v>
      </c>
      <c r="J1044" s="0" t="s">
        <v>2985</v>
      </c>
      <c r="L1044" s="0" t="str">
        <f aca="false">IF(A1044=J1044,"Igual","Diferente")</f>
        <v>Igual</v>
      </c>
    </row>
    <row r="1045" customFormat="false" ht="12.75" hidden="false" customHeight="false" outlineLevel="0" collapsed="false">
      <c r="A1045" s="22" t="s">
        <v>2987</v>
      </c>
      <c r="J1045" s="0" t="s">
        <v>2987</v>
      </c>
      <c r="L1045" s="0" t="str">
        <f aca="false">IF(A1045=J1045,"Igual","Diferente")</f>
        <v>Igual</v>
      </c>
    </row>
    <row r="1046" customFormat="false" ht="12.75" hidden="false" customHeight="false" outlineLevel="0" collapsed="false">
      <c r="A1046" s="22" t="s">
        <v>2990</v>
      </c>
      <c r="J1046" s="0" t="s">
        <v>2990</v>
      </c>
      <c r="L1046" s="0" t="str">
        <f aca="false">IF(A1046=J1046,"Igual","Diferente")</f>
        <v>Igual</v>
      </c>
    </row>
    <row r="1047" customFormat="false" ht="12.75" hidden="false" customHeight="false" outlineLevel="0" collapsed="false">
      <c r="A1047" s="22" t="s">
        <v>2992</v>
      </c>
      <c r="J1047" s="0" t="s">
        <v>2992</v>
      </c>
      <c r="L1047" s="0" t="str">
        <f aca="false">IF(A1047=J1047,"Igual","Diferente")</f>
        <v>Igual</v>
      </c>
    </row>
    <row r="1048" customFormat="false" ht="12.75" hidden="false" customHeight="false" outlineLevel="0" collapsed="false">
      <c r="A1048" s="22" t="s">
        <v>2996</v>
      </c>
      <c r="J1048" s="0" t="s">
        <v>2996</v>
      </c>
      <c r="L1048" s="0" t="str">
        <f aca="false">IF(A1048=J1048,"Igual","Diferente")</f>
        <v>Igual</v>
      </c>
    </row>
    <row r="1049" customFormat="false" ht="12.75" hidden="false" customHeight="false" outlineLevel="0" collapsed="false">
      <c r="A1049" s="22" t="s">
        <v>2999</v>
      </c>
      <c r="J1049" s="0" t="s">
        <v>2999</v>
      </c>
      <c r="L1049" s="0" t="str">
        <f aca="false">IF(A1049=J1049,"Igual","Diferente")</f>
        <v>Igual</v>
      </c>
    </row>
    <row r="1050" customFormat="false" ht="12.75" hidden="false" customHeight="false" outlineLevel="0" collapsed="false">
      <c r="A1050" s="22" t="s">
        <v>3001</v>
      </c>
      <c r="J1050" s="0" t="s">
        <v>3001</v>
      </c>
      <c r="L1050" s="0" t="str">
        <f aca="false">IF(A1050=J1050,"Igual","Diferente")</f>
        <v>Igual</v>
      </c>
    </row>
    <row r="1051" customFormat="false" ht="12.75" hidden="false" customHeight="false" outlineLevel="0" collapsed="false">
      <c r="A1051" s="22" t="s">
        <v>3003</v>
      </c>
      <c r="J1051" s="0" t="s">
        <v>3003</v>
      </c>
      <c r="L1051" s="0" t="str">
        <f aca="false">IF(A1051=J1051,"Igual","Diferente")</f>
        <v>Igual</v>
      </c>
    </row>
    <row r="1052" customFormat="false" ht="25.5" hidden="false" customHeight="false" outlineLevel="0" collapsed="false">
      <c r="A1052" s="22" t="s">
        <v>3006</v>
      </c>
      <c r="J1052" s="0" t="s">
        <v>3006</v>
      </c>
      <c r="L1052" s="0" t="str">
        <f aca="false">IF(A1052=J1052,"Igual","Diferente")</f>
        <v>Igual</v>
      </c>
    </row>
    <row r="1053" customFormat="false" ht="12.75" hidden="false" customHeight="false" outlineLevel="0" collapsed="false">
      <c r="A1053" s="22" t="s">
        <v>3008</v>
      </c>
      <c r="J1053" s="0" t="s">
        <v>3008</v>
      </c>
      <c r="L1053" s="0" t="str">
        <f aca="false">IF(A1053=J1053,"Igual","Diferente")</f>
        <v>Igual</v>
      </c>
    </row>
    <row r="1054" customFormat="false" ht="12.75" hidden="false" customHeight="false" outlineLevel="0" collapsed="false">
      <c r="A1054" s="22" t="s">
        <v>3010</v>
      </c>
      <c r="J1054" s="0" t="s">
        <v>3010</v>
      </c>
      <c r="L1054" s="0" t="str">
        <f aca="false">IF(A1054=J1054,"Igual","Diferente")</f>
        <v>Igual</v>
      </c>
    </row>
    <row r="1055" customFormat="false" ht="12.75" hidden="false" customHeight="false" outlineLevel="0" collapsed="false">
      <c r="A1055" s="22" t="s">
        <v>3012</v>
      </c>
      <c r="J1055" s="0" t="s">
        <v>3012</v>
      </c>
      <c r="L1055" s="0" t="str">
        <f aca="false">IF(A1055=J1055,"Igual","Diferente")</f>
        <v>Igual</v>
      </c>
    </row>
    <row r="1056" customFormat="false" ht="12.75" hidden="false" customHeight="false" outlineLevel="0" collapsed="false">
      <c r="A1056" s="22" t="s">
        <v>3015</v>
      </c>
      <c r="J1056" s="0" t="s">
        <v>3015</v>
      </c>
      <c r="L1056" s="0" t="str">
        <f aca="false">IF(A1056=J1056,"Igual","Diferente")</f>
        <v>Igual</v>
      </c>
    </row>
    <row r="1057" customFormat="false" ht="12.75" hidden="false" customHeight="false" outlineLevel="0" collapsed="false">
      <c r="A1057" s="22" t="s">
        <v>3017</v>
      </c>
      <c r="J1057" s="0" t="s">
        <v>3017</v>
      </c>
      <c r="L1057" s="0" t="str">
        <f aca="false">IF(A1057=J1057,"Igual","Diferente")</f>
        <v>Igual</v>
      </c>
    </row>
    <row r="1058" customFormat="false" ht="12.75" hidden="false" customHeight="false" outlineLevel="0" collapsed="false">
      <c r="A1058" s="22" t="s">
        <v>3020</v>
      </c>
      <c r="J1058" s="0" t="s">
        <v>3020</v>
      </c>
      <c r="L1058" s="0" t="str">
        <f aca="false">IF(A1058=J1058,"Igual","Diferente")</f>
        <v>Igual</v>
      </c>
    </row>
    <row r="1059" customFormat="false" ht="12.75" hidden="false" customHeight="false" outlineLevel="0" collapsed="false">
      <c r="A1059" s="22" t="s">
        <v>3023</v>
      </c>
      <c r="J1059" s="0" t="s">
        <v>3023</v>
      </c>
      <c r="L1059" s="0" t="str">
        <f aca="false">IF(A1059=J1059,"Igual","Diferente")</f>
        <v>Igual</v>
      </c>
    </row>
    <row r="1060" customFormat="false" ht="12.75" hidden="false" customHeight="false" outlineLevel="0" collapsed="false">
      <c r="A1060" s="22" t="s">
        <v>3026</v>
      </c>
      <c r="J1060" s="0" t="s">
        <v>3026</v>
      </c>
      <c r="L1060" s="0" t="str">
        <f aca="false">IF(A1060=J1060,"Igual","Diferente")</f>
        <v>Igual</v>
      </c>
    </row>
    <row r="1061" customFormat="false" ht="12.75" hidden="false" customHeight="false" outlineLevel="0" collapsed="false">
      <c r="A1061" s="22" t="s">
        <v>3028</v>
      </c>
      <c r="J1061" s="0" t="s">
        <v>3028</v>
      </c>
      <c r="L1061" s="0" t="str">
        <f aca="false">IF(A1061=J1061,"Igual","Diferente")</f>
        <v>Igual</v>
      </c>
    </row>
    <row r="1062" customFormat="false" ht="12.75" hidden="false" customHeight="false" outlineLevel="0" collapsed="false">
      <c r="A1062" s="22" t="s">
        <v>3030</v>
      </c>
      <c r="J1062" s="0" t="s">
        <v>3030</v>
      </c>
      <c r="L1062" s="0" t="str">
        <f aca="false">IF(A1062=J1062,"Igual","Diferente")</f>
        <v>Igual</v>
      </c>
    </row>
    <row r="1063" customFormat="false" ht="12.75" hidden="false" customHeight="false" outlineLevel="0" collapsed="false">
      <c r="A1063" s="22" t="s">
        <v>3033</v>
      </c>
      <c r="J1063" s="0" t="s">
        <v>3033</v>
      </c>
      <c r="L1063" s="0" t="str">
        <f aca="false">IF(A1063=J1063,"Igual","Diferente")</f>
        <v>Igual</v>
      </c>
    </row>
    <row r="1064" customFormat="false" ht="12.75" hidden="false" customHeight="false" outlineLevel="0" collapsed="false">
      <c r="A1064" s="22" t="s">
        <v>3035</v>
      </c>
      <c r="J1064" s="0" t="s">
        <v>3035</v>
      </c>
      <c r="L1064" s="0" t="str">
        <f aca="false">IF(A1064=J1064,"Igual","Diferente")</f>
        <v>Igual</v>
      </c>
    </row>
    <row r="1065" customFormat="false" ht="12.75" hidden="false" customHeight="false" outlineLevel="0" collapsed="false">
      <c r="A1065" s="22" t="s">
        <v>3038</v>
      </c>
      <c r="J1065" s="0" t="s">
        <v>3038</v>
      </c>
      <c r="L1065" s="0" t="str">
        <f aca="false">IF(A1065=J1065,"Igual","Diferente")</f>
        <v>Igual</v>
      </c>
    </row>
    <row r="1066" customFormat="false" ht="12.75" hidden="false" customHeight="false" outlineLevel="0" collapsed="false">
      <c r="A1066" s="22" t="s">
        <v>3040</v>
      </c>
      <c r="J1066" s="0" t="s">
        <v>3040</v>
      </c>
      <c r="L1066" s="0" t="str">
        <f aca="false">IF(A1066=J1066,"Igual","Diferente")</f>
        <v>Igual</v>
      </c>
    </row>
    <row r="1067" customFormat="false" ht="12.75" hidden="false" customHeight="false" outlineLevel="0" collapsed="false">
      <c r="A1067" s="22" t="s">
        <v>3043</v>
      </c>
      <c r="J1067" s="0" t="s">
        <v>3043</v>
      </c>
      <c r="L1067" s="0" t="str">
        <f aca="false">IF(A1067=J1067,"Igual","Diferente")</f>
        <v>Igual</v>
      </c>
    </row>
    <row r="1068" customFormat="false" ht="12.75" hidden="false" customHeight="false" outlineLevel="0" collapsed="false">
      <c r="A1068" s="22" t="s">
        <v>3045</v>
      </c>
      <c r="J1068" s="0" t="s">
        <v>3045</v>
      </c>
      <c r="L1068" s="0" t="str">
        <f aca="false">IF(A1068=J1068,"Igual","Diferente")</f>
        <v>Igual</v>
      </c>
    </row>
    <row r="1069" customFormat="false" ht="25.5" hidden="false" customHeight="false" outlineLevel="0" collapsed="false">
      <c r="A1069" s="22" t="s">
        <v>3048</v>
      </c>
      <c r="J1069" s="0" t="s">
        <v>3048</v>
      </c>
      <c r="L1069" s="0" t="str">
        <f aca="false">IF(A1069=J1069,"Igual","Diferente")</f>
        <v>Igual</v>
      </c>
    </row>
    <row r="1070" customFormat="false" ht="25.5" hidden="false" customHeight="false" outlineLevel="0" collapsed="false">
      <c r="A1070" s="22" t="s">
        <v>3051</v>
      </c>
      <c r="J1070" s="0" t="s">
        <v>3051</v>
      </c>
      <c r="L1070" s="0" t="str">
        <f aca="false">IF(A1070=J1070,"Igual","Diferente")</f>
        <v>Igual</v>
      </c>
    </row>
    <row r="1071" customFormat="false" ht="25.5" hidden="false" customHeight="false" outlineLevel="0" collapsed="false">
      <c r="A1071" s="22" t="s">
        <v>3054</v>
      </c>
      <c r="J1071" s="0" t="s">
        <v>3054</v>
      </c>
      <c r="L1071" s="0" t="str">
        <f aca="false">IF(A1071=J1071,"Igual","Diferente")</f>
        <v>Igual</v>
      </c>
    </row>
    <row r="1072" customFormat="false" ht="25.5" hidden="false" customHeight="false" outlineLevel="0" collapsed="false">
      <c r="A1072" s="22" t="s">
        <v>3056</v>
      </c>
      <c r="J1072" s="0" t="s">
        <v>3056</v>
      </c>
      <c r="L1072" s="0" t="str">
        <f aca="false">IF(A1072=J1072,"Igual","Diferente")</f>
        <v>Igual</v>
      </c>
    </row>
    <row r="1073" customFormat="false" ht="12.75" hidden="false" customHeight="false" outlineLevel="0" collapsed="false">
      <c r="A1073" s="22" t="s">
        <v>3058</v>
      </c>
      <c r="J1073" s="0" t="s">
        <v>3058</v>
      </c>
      <c r="L1073" s="0" t="str">
        <f aca="false">IF(A1073=J1073,"Igual","Diferente")</f>
        <v>Igual</v>
      </c>
    </row>
    <row r="1074" customFormat="false" ht="12.75" hidden="false" customHeight="false" outlineLevel="0" collapsed="false">
      <c r="A1074" s="22" t="s">
        <v>3062</v>
      </c>
      <c r="J1074" s="0" t="s">
        <v>3062</v>
      </c>
      <c r="L1074" s="0" t="str">
        <f aca="false">IF(A1074=J1074,"Igual","Diferente")</f>
        <v>Igual</v>
      </c>
    </row>
    <row r="1075" customFormat="false" ht="25.5" hidden="false" customHeight="false" outlineLevel="0" collapsed="false">
      <c r="A1075" s="22" t="s">
        <v>3065</v>
      </c>
      <c r="J1075" s="0" t="s">
        <v>3065</v>
      </c>
      <c r="L1075" s="0" t="str">
        <f aca="false">IF(A1075=J1075,"Igual","Diferente")</f>
        <v>Igual</v>
      </c>
    </row>
    <row r="1076" customFormat="false" ht="25.5" hidden="false" customHeight="false" outlineLevel="0" collapsed="false">
      <c r="A1076" s="22" t="s">
        <v>3068</v>
      </c>
      <c r="J1076" s="0" t="s">
        <v>3068</v>
      </c>
      <c r="L1076" s="0" t="str">
        <f aca="false">IF(A1076=J1076,"Igual","Diferente")</f>
        <v>Igual</v>
      </c>
    </row>
    <row r="1077" customFormat="false" ht="25.5" hidden="false" customHeight="false" outlineLevel="0" collapsed="false">
      <c r="A1077" s="22" t="s">
        <v>3070</v>
      </c>
      <c r="J1077" s="0" t="s">
        <v>3070</v>
      </c>
      <c r="L1077" s="0" t="str">
        <f aca="false">IF(A1077=J1077,"Igual","Diferente")</f>
        <v>Igual</v>
      </c>
    </row>
    <row r="1078" customFormat="false" ht="12.75" hidden="false" customHeight="false" outlineLevel="0" collapsed="false">
      <c r="A1078" s="22" t="s">
        <v>3073</v>
      </c>
      <c r="J1078" s="0" t="s">
        <v>3073</v>
      </c>
      <c r="L1078" s="0" t="str">
        <f aca="false">IF(A1078=J1078,"Igual","Diferente")</f>
        <v>Igual</v>
      </c>
    </row>
    <row r="1079" customFormat="false" ht="12.75" hidden="false" customHeight="false" outlineLevel="0" collapsed="false">
      <c r="A1079" s="22" t="s">
        <v>3075</v>
      </c>
      <c r="J1079" s="0" t="s">
        <v>3075</v>
      </c>
      <c r="L1079" s="0" t="str">
        <f aca="false">IF(A1079=J1079,"Igual","Diferente")</f>
        <v>Igual</v>
      </c>
    </row>
    <row r="1080" customFormat="false" ht="25.5" hidden="false" customHeight="false" outlineLevel="0" collapsed="false">
      <c r="A1080" s="22" t="s">
        <v>3078</v>
      </c>
      <c r="J1080" s="0" t="s">
        <v>3078</v>
      </c>
      <c r="L1080" s="0" t="str">
        <f aca="false">IF(A1080=J1080,"Igual","Diferente")</f>
        <v>Igual</v>
      </c>
    </row>
    <row r="1081" customFormat="false" ht="12.75" hidden="false" customHeight="false" outlineLevel="0" collapsed="false">
      <c r="A1081" s="22" t="s">
        <v>3080</v>
      </c>
      <c r="J1081" s="0" t="s">
        <v>3080</v>
      </c>
      <c r="L1081" s="0" t="str">
        <f aca="false">IF(A1081=J1081,"Igual","Diferente")</f>
        <v>Igual</v>
      </c>
    </row>
    <row r="1082" customFormat="false" ht="12.75" hidden="false" customHeight="false" outlineLevel="0" collapsed="false">
      <c r="A1082" s="22" t="s">
        <v>3083</v>
      </c>
      <c r="J1082" s="0" t="s">
        <v>3083</v>
      </c>
      <c r="L1082" s="0" t="str">
        <f aca="false">IF(A1082=J1082,"Igual","Diferente")</f>
        <v>Igual</v>
      </c>
    </row>
    <row r="1083" customFormat="false" ht="12.75" hidden="false" customHeight="false" outlineLevel="0" collapsed="false">
      <c r="A1083" s="22" t="s">
        <v>3085</v>
      </c>
      <c r="J1083" s="0" t="s">
        <v>3085</v>
      </c>
      <c r="L1083" s="0" t="str">
        <f aca="false">IF(A1083=J1083,"Igual","Diferente")</f>
        <v>Igual</v>
      </c>
    </row>
    <row r="1084" customFormat="false" ht="12.75" hidden="false" customHeight="false" outlineLevel="0" collapsed="false">
      <c r="A1084" s="22" t="s">
        <v>3087</v>
      </c>
      <c r="J1084" s="0" t="s">
        <v>3087</v>
      </c>
      <c r="L1084" s="0" t="str">
        <f aca="false">IF(A1084=J1084,"Igual","Diferente")</f>
        <v>Igual</v>
      </c>
    </row>
    <row r="1085" customFormat="false" ht="12.75" hidden="false" customHeight="false" outlineLevel="0" collapsed="false">
      <c r="A1085" s="22" t="s">
        <v>3090</v>
      </c>
      <c r="J1085" s="0" t="s">
        <v>3090</v>
      </c>
      <c r="L1085" s="0" t="str">
        <f aca="false">IF(A1085=J1085,"Igual","Diferente")</f>
        <v>Igual</v>
      </c>
    </row>
    <row r="1086" customFormat="false" ht="12.75" hidden="false" customHeight="false" outlineLevel="0" collapsed="false">
      <c r="A1086" s="22" t="s">
        <v>3092</v>
      </c>
      <c r="J1086" s="0" t="s">
        <v>3092</v>
      </c>
      <c r="L1086" s="0" t="str">
        <f aca="false">IF(A1086=J1086,"Igual","Diferente")</f>
        <v>Igual</v>
      </c>
    </row>
    <row r="1087" customFormat="false" ht="12.75" hidden="false" customHeight="false" outlineLevel="0" collapsed="false">
      <c r="A1087" s="22" t="s">
        <v>3094</v>
      </c>
      <c r="J1087" s="0" t="s">
        <v>3094</v>
      </c>
      <c r="L1087" s="0" t="str">
        <f aca="false">IF(A1087=J1087,"Igual","Diferente")</f>
        <v>Igual</v>
      </c>
    </row>
    <row r="1088" customFormat="false" ht="12.75" hidden="false" customHeight="false" outlineLevel="0" collapsed="false">
      <c r="A1088" s="22" t="s">
        <v>3096</v>
      </c>
      <c r="J1088" s="0" t="s">
        <v>3096</v>
      </c>
      <c r="L1088" s="0" t="str">
        <f aca="false">IF(A1088=J1088,"Igual","Diferente")</f>
        <v>Igual</v>
      </c>
    </row>
    <row r="1089" customFormat="false" ht="12.75" hidden="false" customHeight="false" outlineLevel="0" collapsed="false">
      <c r="A1089" s="22" t="s">
        <v>3098</v>
      </c>
      <c r="J1089" s="0" t="s">
        <v>3098</v>
      </c>
      <c r="L1089" s="0" t="str">
        <f aca="false">IF(A1089=J1089,"Igual","Diferente")</f>
        <v>Igual</v>
      </c>
    </row>
    <row r="1090" customFormat="false" ht="25.5" hidden="false" customHeight="false" outlineLevel="0" collapsed="false">
      <c r="A1090" s="22" t="s">
        <v>3100</v>
      </c>
      <c r="J1090" s="0" t="s">
        <v>3100</v>
      </c>
      <c r="L1090" s="0" t="str">
        <f aca="false">IF(A1090=J1090,"Igual","Diferente")</f>
        <v>Igual</v>
      </c>
    </row>
    <row r="1091" customFormat="false" ht="12.75" hidden="false" customHeight="false" outlineLevel="0" collapsed="false">
      <c r="A1091" s="22" t="s">
        <v>3103</v>
      </c>
      <c r="J1091" s="0" t="s">
        <v>3103</v>
      </c>
      <c r="L1091" s="0" t="str">
        <f aca="false">IF(A1091=J1091,"Igual","Diferente")</f>
        <v>Igual</v>
      </c>
    </row>
    <row r="1092" customFormat="false" ht="25.5" hidden="false" customHeight="false" outlineLevel="0" collapsed="false">
      <c r="A1092" s="22" t="s">
        <v>3105</v>
      </c>
      <c r="J1092" s="0" t="s">
        <v>3105</v>
      </c>
      <c r="L1092" s="0" t="str">
        <f aca="false">IF(A1092=J1092,"Igual","Diferente")</f>
        <v>Igual</v>
      </c>
    </row>
    <row r="1093" customFormat="false" ht="12.75" hidden="false" customHeight="false" outlineLevel="0" collapsed="false">
      <c r="A1093" s="22" t="s">
        <v>3107</v>
      </c>
      <c r="J1093" s="0" t="s">
        <v>3107</v>
      </c>
      <c r="L1093" s="0" t="str">
        <f aca="false">IF(A1093=J1093,"Igual","Diferente")</f>
        <v>Igual</v>
      </c>
    </row>
    <row r="1094" customFormat="false" ht="12.75" hidden="false" customHeight="false" outlineLevel="0" collapsed="false">
      <c r="A1094" s="22" t="s">
        <v>3109</v>
      </c>
      <c r="J1094" s="0" t="s">
        <v>3109</v>
      </c>
      <c r="L1094" s="0" t="str">
        <f aca="false">IF(A1094=J1094,"Igual","Diferente")</f>
        <v>Igual</v>
      </c>
    </row>
    <row r="1095" customFormat="false" ht="12.75" hidden="false" customHeight="false" outlineLevel="0" collapsed="false">
      <c r="A1095" s="22" t="s">
        <v>3111</v>
      </c>
      <c r="J1095" s="0" t="s">
        <v>3111</v>
      </c>
      <c r="L1095" s="0" t="str">
        <f aca="false">IF(A1095=J1095,"Igual","Diferente")</f>
        <v>Igual</v>
      </c>
    </row>
    <row r="1096" customFormat="false" ht="12.75" hidden="false" customHeight="false" outlineLevel="0" collapsed="false">
      <c r="A1096" s="22" t="s">
        <v>3113</v>
      </c>
      <c r="J1096" s="0" t="s">
        <v>3113</v>
      </c>
      <c r="L1096" s="0" t="str">
        <f aca="false">IF(A1096=J1096,"Igual","Diferente")</f>
        <v>Igual</v>
      </c>
    </row>
    <row r="1097" customFormat="false" ht="12.75" hidden="false" customHeight="false" outlineLevel="0" collapsed="false">
      <c r="A1097" s="22" t="s">
        <v>3115</v>
      </c>
      <c r="J1097" s="0" t="s">
        <v>3115</v>
      </c>
      <c r="L1097" s="0" t="str">
        <f aca="false">IF(A1097=J1097,"Igual","Diferente")</f>
        <v>Igual</v>
      </c>
    </row>
    <row r="1098" customFormat="false" ht="12.75" hidden="false" customHeight="false" outlineLevel="0" collapsed="false">
      <c r="A1098" s="22" t="s">
        <v>3118</v>
      </c>
      <c r="J1098" s="0" t="s">
        <v>3118</v>
      </c>
      <c r="L1098" s="0" t="str">
        <f aca="false">IF(A1098=J1098,"Igual","Diferente")</f>
        <v>Igual</v>
      </c>
    </row>
    <row r="1099" customFormat="false" ht="12.75" hidden="false" customHeight="false" outlineLevel="0" collapsed="false">
      <c r="A1099" s="22" t="s">
        <v>3121</v>
      </c>
      <c r="J1099" s="0" t="s">
        <v>3121</v>
      </c>
      <c r="L1099" s="0" t="str">
        <f aca="false">IF(A1099=J1099,"Igual","Diferente")</f>
        <v>Igual</v>
      </c>
    </row>
    <row r="1100" customFormat="false" ht="25.5" hidden="false" customHeight="false" outlineLevel="0" collapsed="false">
      <c r="A1100" s="22" t="s">
        <v>3125</v>
      </c>
      <c r="J1100" s="0" t="s">
        <v>3125</v>
      </c>
      <c r="L1100" s="0" t="str">
        <f aca="false">IF(A1100=J1100,"Igual","Diferente")</f>
        <v>Igual</v>
      </c>
    </row>
    <row r="1101" customFormat="false" ht="12.75" hidden="false" customHeight="false" outlineLevel="0" collapsed="false">
      <c r="A1101" s="22" t="s">
        <v>3128</v>
      </c>
      <c r="J1101" s="0" t="s">
        <v>3128</v>
      </c>
      <c r="L1101" s="0" t="str">
        <f aca="false">IF(A1101=J1101,"Igual","Diferente")</f>
        <v>Igual</v>
      </c>
    </row>
    <row r="1102" customFormat="false" ht="25.5" hidden="false" customHeight="false" outlineLevel="0" collapsed="false">
      <c r="A1102" s="22" t="s">
        <v>3131</v>
      </c>
      <c r="J1102" s="0" t="s">
        <v>3131</v>
      </c>
      <c r="L1102" s="0" t="str">
        <f aca="false">IF(A1102=J1102,"Igual","Diferente")</f>
        <v>Igual</v>
      </c>
    </row>
    <row r="1103" customFormat="false" ht="25.5" hidden="false" customHeight="false" outlineLevel="0" collapsed="false">
      <c r="A1103" s="22" t="s">
        <v>3134</v>
      </c>
      <c r="J1103" s="0" t="s">
        <v>3134</v>
      </c>
      <c r="L1103" s="0" t="str">
        <f aca="false">IF(A1103=J1103,"Igual","Diferente")</f>
        <v>Igual</v>
      </c>
    </row>
    <row r="1104" customFormat="false" ht="12.75" hidden="false" customHeight="false" outlineLevel="0" collapsed="false">
      <c r="A1104" s="22" t="s">
        <v>3136</v>
      </c>
      <c r="J1104" s="0" t="s">
        <v>3136</v>
      </c>
      <c r="L1104" s="0" t="str">
        <f aca="false">IF(A1104=J1104,"Igual","Diferente")</f>
        <v>Igual</v>
      </c>
    </row>
    <row r="1105" customFormat="false" ht="12.75" hidden="false" customHeight="false" outlineLevel="0" collapsed="false">
      <c r="A1105" s="22" t="s">
        <v>3138</v>
      </c>
      <c r="J1105" s="0" t="s">
        <v>3138</v>
      </c>
      <c r="L1105" s="0" t="str">
        <f aca="false">IF(A1105=J1105,"Igual","Diferente")</f>
        <v>Igual</v>
      </c>
    </row>
    <row r="1106" customFormat="false" ht="12.75" hidden="false" customHeight="false" outlineLevel="0" collapsed="false">
      <c r="A1106" s="22" t="s">
        <v>3142</v>
      </c>
      <c r="J1106" s="0" t="s">
        <v>3142</v>
      </c>
      <c r="L1106" s="0" t="str">
        <f aca="false">IF(A1106=J1106,"Igual","Diferente")</f>
        <v>Igual</v>
      </c>
    </row>
    <row r="1107" customFormat="false" ht="12.75" hidden="false" customHeight="false" outlineLevel="0" collapsed="false">
      <c r="A1107" s="22" t="s">
        <v>3145</v>
      </c>
      <c r="J1107" s="0" t="s">
        <v>3145</v>
      </c>
      <c r="L1107" s="0" t="str">
        <f aca="false">IF(A1107=J1107,"Igual","Diferente")</f>
        <v>Igual</v>
      </c>
    </row>
    <row r="1108" customFormat="false" ht="12.75" hidden="false" customHeight="false" outlineLevel="0" collapsed="false">
      <c r="A1108" s="22" t="s">
        <v>3147</v>
      </c>
      <c r="J1108" s="0" t="s">
        <v>3147</v>
      </c>
      <c r="L1108" s="0" t="str">
        <f aca="false">IF(A1108=J1108,"Igual","Diferente")</f>
        <v>Igual</v>
      </c>
    </row>
    <row r="1109" customFormat="false" ht="25.5" hidden="false" customHeight="false" outlineLevel="0" collapsed="false">
      <c r="A1109" s="22" t="s">
        <v>3149</v>
      </c>
      <c r="J1109" s="0" t="s">
        <v>3149</v>
      </c>
      <c r="L1109" s="0" t="str">
        <f aca="false">IF(A1109=J1109,"Igual","Diferente")</f>
        <v>Igual</v>
      </c>
    </row>
    <row r="1110" customFormat="false" ht="12.75" hidden="false" customHeight="false" outlineLevel="0" collapsed="false">
      <c r="A1110" s="22" t="s">
        <v>3152</v>
      </c>
      <c r="J1110" s="0" t="s">
        <v>3152</v>
      </c>
      <c r="L1110" s="0" t="str">
        <f aca="false">IF(A1110=J1110,"Igual","Diferente")</f>
        <v>Igual</v>
      </c>
    </row>
    <row r="1111" customFormat="false" ht="12.75" hidden="false" customHeight="false" outlineLevel="0" collapsed="false">
      <c r="A1111" s="22" t="s">
        <v>3154</v>
      </c>
      <c r="J1111" s="0" t="s">
        <v>3154</v>
      </c>
      <c r="L1111" s="0" t="str">
        <f aca="false">IF(A1111=J1111,"Igual","Diferente")</f>
        <v>Igual</v>
      </c>
    </row>
    <row r="1112" customFormat="false" ht="25.5" hidden="false" customHeight="false" outlineLevel="0" collapsed="false">
      <c r="A1112" s="22" t="s">
        <v>3157</v>
      </c>
      <c r="J1112" s="0" t="s">
        <v>3157</v>
      </c>
      <c r="L1112" s="0" t="str">
        <f aca="false">IF(A1112=J1112,"Igual","Diferente")</f>
        <v>Igual</v>
      </c>
    </row>
    <row r="1113" customFormat="false" ht="12.75" hidden="false" customHeight="false" outlineLevel="0" collapsed="false">
      <c r="A1113" s="22" t="s">
        <v>3160</v>
      </c>
      <c r="J1113" s="0" t="s">
        <v>3160</v>
      </c>
      <c r="L1113" s="0" t="str">
        <f aca="false">IF(A1113=J1113,"Igual","Diferente")</f>
        <v>Igual</v>
      </c>
    </row>
    <row r="1114" customFormat="false" ht="12.75" hidden="false" customHeight="false" outlineLevel="0" collapsed="false">
      <c r="A1114" s="22" t="s">
        <v>3163</v>
      </c>
      <c r="J1114" s="0" t="s">
        <v>3163</v>
      </c>
      <c r="L1114" s="0" t="str">
        <f aca="false">IF(A1114=J1114,"Igual","Diferente")</f>
        <v>Igual</v>
      </c>
    </row>
    <row r="1115" customFormat="false" ht="12.75" hidden="false" customHeight="false" outlineLevel="0" collapsed="false">
      <c r="A1115" s="22" t="s">
        <v>3165</v>
      </c>
      <c r="J1115" s="0" t="s">
        <v>3165</v>
      </c>
      <c r="L1115" s="0" t="str">
        <f aca="false">IF(A1115=J1115,"Igual","Diferente")</f>
        <v>Igual</v>
      </c>
    </row>
    <row r="1116" customFormat="false" ht="12.75" hidden="false" customHeight="false" outlineLevel="0" collapsed="false">
      <c r="A1116" s="22" t="s">
        <v>3167</v>
      </c>
      <c r="J1116" s="0" t="s">
        <v>3167</v>
      </c>
      <c r="L1116" s="0" t="str">
        <f aca="false">IF(A1116=J1116,"Igual","Diferente")</f>
        <v>Igual</v>
      </c>
    </row>
    <row r="1117" customFormat="false" ht="12.75" hidden="false" customHeight="false" outlineLevel="0" collapsed="false">
      <c r="A1117" s="22" t="s">
        <v>3170</v>
      </c>
      <c r="J1117" s="0" t="s">
        <v>3170</v>
      </c>
      <c r="L1117" s="0" t="str">
        <f aca="false">IF(A1117=J1117,"Igual","Diferente")</f>
        <v>Igual</v>
      </c>
    </row>
    <row r="1118" customFormat="false" ht="12.75" hidden="false" customHeight="false" outlineLevel="0" collapsed="false">
      <c r="A1118" s="22" t="s">
        <v>3173</v>
      </c>
      <c r="J1118" s="0" t="s">
        <v>3173</v>
      </c>
      <c r="L1118" s="0" t="str">
        <f aca="false">IF(A1118=J1118,"Igual","Diferente")</f>
        <v>Igual</v>
      </c>
    </row>
    <row r="1119" customFormat="false" ht="12.75" hidden="false" customHeight="false" outlineLevel="0" collapsed="false">
      <c r="A1119" s="22" t="s">
        <v>3176</v>
      </c>
      <c r="J1119" s="0" t="s">
        <v>3176</v>
      </c>
      <c r="L1119" s="0" t="str">
        <f aca="false">IF(A1119=J1119,"Igual","Diferente")</f>
        <v>Igual</v>
      </c>
    </row>
    <row r="1120" customFormat="false" ht="12.75" hidden="false" customHeight="false" outlineLevel="0" collapsed="false">
      <c r="A1120" s="22" t="s">
        <v>3179</v>
      </c>
      <c r="J1120" s="0" t="s">
        <v>3179</v>
      </c>
      <c r="L1120" s="0" t="str">
        <f aca="false">IF(A1120=J1120,"Igual","Diferente")</f>
        <v>Igual</v>
      </c>
    </row>
    <row r="1121" customFormat="false" ht="12.75" hidden="false" customHeight="false" outlineLevel="0" collapsed="false">
      <c r="A1121" s="22" t="s">
        <v>3183</v>
      </c>
      <c r="J1121" s="0" t="s">
        <v>3183</v>
      </c>
      <c r="L1121" s="0" t="str">
        <f aca="false">IF(A1121=J1121,"Igual","Diferente")</f>
        <v>Igual</v>
      </c>
    </row>
    <row r="1122" customFormat="false" ht="12.75" hidden="false" customHeight="false" outlineLevel="0" collapsed="false">
      <c r="A1122" s="22" t="s">
        <v>3185</v>
      </c>
      <c r="J1122" s="0" t="s">
        <v>3185</v>
      </c>
      <c r="L1122" s="0" t="str">
        <f aca="false">IF(A1122=J1122,"Igual","Diferente")</f>
        <v>Igual</v>
      </c>
    </row>
    <row r="1123" customFormat="false" ht="12.75" hidden="false" customHeight="false" outlineLevel="0" collapsed="false">
      <c r="A1123" s="22" t="s">
        <v>3187</v>
      </c>
      <c r="J1123" s="0" t="s">
        <v>3187</v>
      </c>
      <c r="L1123" s="0" t="str">
        <f aca="false">IF(A1123=J1123,"Igual","Diferente")</f>
        <v>Igual</v>
      </c>
    </row>
    <row r="1124" customFormat="false" ht="12.75" hidden="false" customHeight="false" outlineLevel="0" collapsed="false">
      <c r="A1124" s="22" t="s">
        <v>3190</v>
      </c>
      <c r="J1124" s="0" t="s">
        <v>3190</v>
      </c>
      <c r="L1124" s="0" t="str">
        <f aca="false">IF(A1124=J1124,"Igual","Diferente")</f>
        <v>Igual</v>
      </c>
    </row>
    <row r="1125" customFormat="false" ht="12.75" hidden="false" customHeight="false" outlineLevel="0" collapsed="false">
      <c r="A1125" s="22" t="s">
        <v>3192</v>
      </c>
      <c r="J1125" s="0" t="s">
        <v>3192</v>
      </c>
      <c r="L1125" s="0" t="str">
        <f aca="false">IF(A1125=J1125,"Igual","Diferente")</f>
        <v>Igual</v>
      </c>
    </row>
    <row r="1126" customFormat="false" ht="12.75" hidden="false" customHeight="false" outlineLevel="0" collapsed="false">
      <c r="A1126" s="22" t="s">
        <v>3194</v>
      </c>
      <c r="J1126" s="0" t="s">
        <v>3194</v>
      </c>
      <c r="L1126" s="0" t="str">
        <f aca="false">IF(A1126=J1126,"Igual","Diferente")</f>
        <v>Igual</v>
      </c>
    </row>
    <row r="1127" customFormat="false" ht="12.75" hidden="false" customHeight="false" outlineLevel="0" collapsed="false">
      <c r="A1127" s="22" t="s">
        <v>3196</v>
      </c>
      <c r="J1127" s="0" t="s">
        <v>3196</v>
      </c>
      <c r="L1127" s="0" t="str">
        <f aca="false">IF(A1127=J1127,"Igual","Diferente")</f>
        <v>Igual</v>
      </c>
    </row>
    <row r="1128" customFormat="false" ht="12.75" hidden="false" customHeight="false" outlineLevel="0" collapsed="false">
      <c r="A1128" s="22" t="s">
        <v>3199</v>
      </c>
      <c r="J1128" s="0" t="s">
        <v>3199</v>
      </c>
      <c r="L1128" s="0" t="str">
        <f aca="false">IF(A1128=J1128,"Igual","Diferente")</f>
        <v>Igual</v>
      </c>
    </row>
    <row r="1129" customFormat="false" ht="12.75" hidden="false" customHeight="false" outlineLevel="0" collapsed="false">
      <c r="A1129" s="22" t="s">
        <v>3204</v>
      </c>
      <c r="J1129" s="0" t="s">
        <v>3204</v>
      </c>
      <c r="L1129" s="0" t="str">
        <f aca="false">IF(A1129=J1129,"Igual","Diferente")</f>
        <v>Igual</v>
      </c>
    </row>
    <row r="1130" customFormat="false" ht="12.75" hidden="false" customHeight="false" outlineLevel="0" collapsed="false">
      <c r="A1130" s="22" t="s">
        <v>3206</v>
      </c>
      <c r="J1130" s="0" t="s">
        <v>3206</v>
      </c>
      <c r="L1130" s="0" t="str">
        <f aca="false">IF(A1130=J1130,"Igual","Diferente")</f>
        <v>Igual</v>
      </c>
    </row>
    <row r="1131" customFormat="false" ht="12.75" hidden="false" customHeight="false" outlineLevel="0" collapsed="false">
      <c r="A1131" s="22" t="s">
        <v>3209</v>
      </c>
      <c r="J1131" s="0" t="s">
        <v>3209</v>
      </c>
      <c r="L1131" s="0" t="str">
        <f aca="false">IF(A1131=J1131,"Igual","Diferente")</f>
        <v>Igual</v>
      </c>
    </row>
    <row r="1132" customFormat="false" ht="12.75" hidden="false" customHeight="false" outlineLevel="0" collapsed="false">
      <c r="A1132" s="22" t="s">
        <v>3211</v>
      </c>
      <c r="J1132" s="0" t="s">
        <v>3211</v>
      </c>
      <c r="L1132" s="0" t="str">
        <f aca="false">IF(A1132=J1132,"Igual","Diferente")</f>
        <v>Igual</v>
      </c>
    </row>
    <row r="1133" customFormat="false" ht="12.75" hidden="false" customHeight="false" outlineLevel="0" collapsed="false">
      <c r="A1133" s="22" t="s">
        <v>3214</v>
      </c>
      <c r="J1133" s="0" t="s">
        <v>3214</v>
      </c>
      <c r="L1133" s="0" t="str">
        <f aca="false">IF(A1133=J1133,"Igual","Diferente")</f>
        <v>Igual</v>
      </c>
    </row>
    <row r="1134" customFormat="false" ht="12.75" hidden="false" customHeight="false" outlineLevel="0" collapsed="false">
      <c r="A1134" s="22" t="s">
        <v>3216</v>
      </c>
      <c r="J1134" s="0" t="s">
        <v>3216</v>
      </c>
      <c r="L1134" s="0" t="str">
        <f aca="false">IF(A1134=J1134,"Igual","Diferente")</f>
        <v>Igual</v>
      </c>
    </row>
    <row r="1135" customFormat="false" ht="12.75" hidden="false" customHeight="false" outlineLevel="0" collapsed="false">
      <c r="A1135" s="22" t="s">
        <v>3218</v>
      </c>
      <c r="J1135" s="0" t="s">
        <v>3218</v>
      </c>
      <c r="L1135" s="0" t="str">
        <f aca="false">IF(A1135=J1135,"Igual","Diferente")</f>
        <v>Igual</v>
      </c>
    </row>
    <row r="1136" customFormat="false" ht="12.75" hidden="false" customHeight="false" outlineLevel="0" collapsed="false">
      <c r="A1136" s="22" t="s">
        <v>3221</v>
      </c>
      <c r="J1136" s="0" t="s">
        <v>3221</v>
      </c>
      <c r="L1136" s="0" t="str">
        <f aca="false">IF(A1136=J1136,"Igual","Diferente")</f>
        <v>Igual</v>
      </c>
    </row>
    <row r="1137" customFormat="false" ht="12.75" hidden="false" customHeight="false" outlineLevel="0" collapsed="false">
      <c r="A1137" s="22" t="s">
        <v>3223</v>
      </c>
      <c r="J1137" s="0" t="s">
        <v>3223</v>
      </c>
      <c r="L1137" s="0" t="str">
        <f aca="false">IF(A1137=J1137,"Igual","Diferente")</f>
        <v>Igual</v>
      </c>
    </row>
    <row r="1138" customFormat="false" ht="12.75" hidden="false" customHeight="false" outlineLevel="0" collapsed="false">
      <c r="A1138" s="22" t="s">
        <v>3226</v>
      </c>
      <c r="J1138" s="0" t="s">
        <v>3226</v>
      </c>
      <c r="L1138" s="0" t="str">
        <f aca="false">IF(A1138=J1138,"Igual","Diferente")</f>
        <v>Igual</v>
      </c>
    </row>
    <row r="1139" customFormat="false" ht="12.75" hidden="false" customHeight="false" outlineLevel="0" collapsed="false">
      <c r="A1139" s="22" t="s">
        <v>3228</v>
      </c>
      <c r="J1139" s="0" t="s">
        <v>3228</v>
      </c>
      <c r="L1139" s="0" t="str">
        <f aca="false">IF(A1139=J1139,"Igual","Diferente")</f>
        <v>Igual</v>
      </c>
    </row>
    <row r="1140" customFormat="false" ht="12.75" hidden="false" customHeight="false" outlineLevel="0" collapsed="false">
      <c r="A1140" s="22" t="s">
        <v>3230</v>
      </c>
      <c r="J1140" s="0" t="s">
        <v>3230</v>
      </c>
      <c r="L1140" s="0" t="str">
        <f aca="false">IF(A1140=J1140,"Igual","Diferente")</f>
        <v>Igual</v>
      </c>
    </row>
    <row r="1141" customFormat="false" ht="12.75" hidden="false" customHeight="false" outlineLevel="0" collapsed="false">
      <c r="A1141" s="22" t="s">
        <v>3233</v>
      </c>
      <c r="J1141" s="0" t="s">
        <v>3233</v>
      </c>
      <c r="L1141" s="0" t="str">
        <f aca="false">IF(A1141=J1141,"Igual","Diferente")</f>
        <v>Igual</v>
      </c>
    </row>
    <row r="1142" customFormat="false" ht="12.75" hidden="false" customHeight="false" outlineLevel="0" collapsed="false">
      <c r="A1142" s="22" t="s">
        <v>3235</v>
      </c>
      <c r="J1142" s="0" t="s">
        <v>3235</v>
      </c>
      <c r="L1142" s="0" t="str">
        <f aca="false">IF(A1142=J1142,"Igual","Diferente")</f>
        <v>Igual</v>
      </c>
    </row>
    <row r="1143" customFormat="false" ht="12.75" hidden="false" customHeight="false" outlineLevel="0" collapsed="false">
      <c r="A1143" s="22" t="s">
        <v>3237</v>
      </c>
      <c r="J1143" s="0" t="s">
        <v>3237</v>
      </c>
      <c r="L1143" s="0" t="str">
        <f aca="false">IF(A1143=J1143,"Igual","Diferente")</f>
        <v>Igual</v>
      </c>
    </row>
    <row r="1144" customFormat="false" ht="12.75" hidden="false" customHeight="false" outlineLevel="0" collapsed="false">
      <c r="A1144" s="22" t="s">
        <v>3239</v>
      </c>
      <c r="J1144" s="0" t="s">
        <v>3239</v>
      </c>
      <c r="L1144" s="0" t="str">
        <f aca="false">IF(A1144=J1144,"Igual","Diferente")</f>
        <v>Igual</v>
      </c>
    </row>
    <row r="1145" customFormat="false" ht="12.75" hidden="false" customHeight="false" outlineLevel="0" collapsed="false">
      <c r="A1145" s="22" t="s">
        <v>3241</v>
      </c>
      <c r="J1145" s="0" t="s">
        <v>3241</v>
      </c>
      <c r="L1145" s="0" t="str">
        <f aca="false">IF(A1145=J1145,"Igual","Diferente")</f>
        <v>Igual</v>
      </c>
    </row>
    <row r="1146" customFormat="false" ht="12.75" hidden="false" customHeight="false" outlineLevel="0" collapsed="false">
      <c r="A1146" s="22" t="s">
        <v>3244</v>
      </c>
      <c r="J1146" s="0" t="s">
        <v>3244</v>
      </c>
      <c r="L1146" s="0" t="str">
        <f aca="false">IF(A1146=J1146,"Igual","Diferente")</f>
        <v>Igual</v>
      </c>
    </row>
    <row r="1147" customFormat="false" ht="12.75" hidden="false" customHeight="false" outlineLevel="0" collapsed="false">
      <c r="A1147" s="22" t="s">
        <v>3246</v>
      </c>
      <c r="J1147" s="0" t="s">
        <v>3246</v>
      </c>
      <c r="L1147" s="0" t="str">
        <f aca="false">IF(A1147=J1147,"Igual","Diferente")</f>
        <v>Igual</v>
      </c>
    </row>
    <row r="1148" customFormat="false" ht="25.5" hidden="false" customHeight="false" outlineLevel="0" collapsed="false">
      <c r="A1148" s="22" t="s">
        <v>3249</v>
      </c>
      <c r="J1148" s="0" t="s">
        <v>3249</v>
      </c>
      <c r="L1148" s="0" t="str">
        <f aca="false">IF(A1148=J1148,"Igual","Diferente")</f>
        <v>Igual</v>
      </c>
    </row>
    <row r="1149" customFormat="false" ht="12.75" hidden="false" customHeight="false" outlineLevel="0" collapsed="false">
      <c r="A1149" s="22" t="s">
        <v>3251</v>
      </c>
      <c r="J1149" s="0" t="s">
        <v>3251</v>
      </c>
      <c r="L1149" s="0" t="str">
        <f aca="false">IF(A1149=J1149,"Igual","Diferente")</f>
        <v>Igual</v>
      </c>
    </row>
    <row r="1150" customFormat="false" ht="12.75" hidden="false" customHeight="false" outlineLevel="0" collapsed="false">
      <c r="A1150" s="22" t="s">
        <v>3254</v>
      </c>
      <c r="J1150" s="0" t="s">
        <v>3254</v>
      </c>
      <c r="L1150" s="0" t="str">
        <f aca="false">IF(A1150=J1150,"Igual","Diferente")</f>
        <v>Igual</v>
      </c>
    </row>
    <row r="1151" customFormat="false" ht="25.5" hidden="false" customHeight="false" outlineLevel="0" collapsed="false">
      <c r="A1151" s="22" t="s">
        <v>3256</v>
      </c>
      <c r="J1151" s="0" t="s">
        <v>3256</v>
      </c>
      <c r="L1151" s="0" t="str">
        <f aca="false">IF(A1151=J1151,"Igual","Diferente")</f>
        <v>Igual</v>
      </c>
    </row>
    <row r="1152" customFormat="false" ht="12.75" hidden="false" customHeight="false" outlineLevel="0" collapsed="false">
      <c r="A1152" s="22" t="s">
        <v>3259</v>
      </c>
      <c r="J1152" s="0" t="s">
        <v>3259</v>
      </c>
      <c r="L1152" s="0" t="str">
        <f aca="false">IF(A1152=J1152,"Igual","Diferente")</f>
        <v>Igual</v>
      </c>
    </row>
    <row r="1153" customFormat="false" ht="12.75" hidden="false" customHeight="false" outlineLevel="0" collapsed="false">
      <c r="A1153" s="22" t="s">
        <v>3261</v>
      </c>
      <c r="J1153" s="0" t="s">
        <v>3261</v>
      </c>
      <c r="L1153" s="0" t="str">
        <f aca="false">IF(A1153=J1153,"Igual","Diferente")</f>
        <v>Igual</v>
      </c>
    </row>
    <row r="1154" customFormat="false" ht="12.75" hidden="false" customHeight="false" outlineLevel="0" collapsed="false">
      <c r="A1154" s="22" t="s">
        <v>3263</v>
      </c>
      <c r="J1154" s="0" t="s">
        <v>3263</v>
      </c>
      <c r="L1154" s="0" t="str">
        <f aca="false">IF(A1154=J1154,"Igual","Diferente")</f>
        <v>Igual</v>
      </c>
    </row>
    <row r="1155" customFormat="false" ht="12.75" hidden="false" customHeight="false" outlineLevel="0" collapsed="false">
      <c r="A1155" s="22" t="s">
        <v>3266</v>
      </c>
      <c r="J1155" s="0" t="s">
        <v>3266</v>
      </c>
      <c r="L1155" s="0" t="str">
        <f aca="false">IF(A1155=J1155,"Igual","Diferente")</f>
        <v>Igual</v>
      </c>
    </row>
    <row r="1156" customFormat="false" ht="12.75" hidden="false" customHeight="false" outlineLevel="0" collapsed="false">
      <c r="A1156" s="22" t="s">
        <v>3269</v>
      </c>
      <c r="J1156" s="0" t="s">
        <v>3269</v>
      </c>
      <c r="L1156" s="0" t="str">
        <f aca="false">IF(A1156=J1156,"Igual","Diferente")</f>
        <v>Igual</v>
      </c>
    </row>
    <row r="1157" customFormat="false" ht="12.75" hidden="false" customHeight="false" outlineLevel="0" collapsed="false">
      <c r="A1157" s="22" t="s">
        <v>3272</v>
      </c>
      <c r="J1157" s="0" t="s">
        <v>3272</v>
      </c>
      <c r="L1157" s="0" t="str">
        <f aca="false">IF(A1157=J1157,"Igual","Diferente")</f>
        <v>Igual</v>
      </c>
    </row>
    <row r="1158" customFormat="false" ht="12.75" hidden="false" customHeight="false" outlineLevel="0" collapsed="false">
      <c r="A1158" s="22" t="s">
        <v>3274</v>
      </c>
      <c r="J1158" s="0" t="s">
        <v>3274</v>
      </c>
      <c r="L1158" s="0" t="str">
        <f aca="false">IF(A1158=J1158,"Igual","Diferente")</f>
        <v>Igual</v>
      </c>
    </row>
    <row r="1159" customFormat="false" ht="25.5" hidden="false" customHeight="false" outlineLevel="0" collapsed="false">
      <c r="A1159" s="22" t="s">
        <v>3276</v>
      </c>
      <c r="J1159" s="0" t="s">
        <v>3276</v>
      </c>
      <c r="L1159" s="0" t="str">
        <f aca="false">IF(A1159=J1159,"Igual","Diferente")</f>
        <v>Igual</v>
      </c>
    </row>
    <row r="1160" customFormat="false" ht="12.75" hidden="false" customHeight="false" outlineLevel="0" collapsed="false">
      <c r="A1160" s="22" t="s">
        <v>3278</v>
      </c>
      <c r="J1160" s="0" t="s">
        <v>3278</v>
      </c>
      <c r="L1160" s="0" t="str">
        <f aca="false">IF(A1160=J1160,"Igual","Diferente")</f>
        <v>Igual</v>
      </c>
    </row>
    <row r="1161" customFormat="false" ht="12.75" hidden="false" customHeight="false" outlineLevel="0" collapsed="false">
      <c r="A1161" s="22" t="s">
        <v>3280</v>
      </c>
      <c r="J1161" s="0" t="s">
        <v>3280</v>
      </c>
      <c r="L1161" s="0" t="str">
        <f aca="false">IF(A1161=J1161,"Igual","Diferente")</f>
        <v>Igual</v>
      </c>
    </row>
    <row r="1162" customFormat="false" ht="12.75" hidden="false" customHeight="false" outlineLevel="0" collapsed="false">
      <c r="A1162" s="22" t="s">
        <v>3283</v>
      </c>
      <c r="J1162" s="0" t="s">
        <v>3283</v>
      </c>
      <c r="L1162" s="0" t="str">
        <f aca="false">IF(A1162=J1162,"Igual","Diferente")</f>
        <v>Igual</v>
      </c>
    </row>
    <row r="1163" customFormat="false" ht="12.75" hidden="false" customHeight="false" outlineLevel="0" collapsed="false">
      <c r="A1163" s="22" t="s">
        <v>3285</v>
      </c>
      <c r="J1163" s="0" t="s">
        <v>3285</v>
      </c>
      <c r="L1163" s="0" t="str">
        <f aca="false">IF(A1163=J1163,"Igual","Diferente")</f>
        <v>Igual</v>
      </c>
    </row>
    <row r="1164" customFormat="false" ht="12.75" hidden="false" customHeight="false" outlineLevel="0" collapsed="false">
      <c r="A1164" s="22" t="s">
        <v>3289</v>
      </c>
      <c r="J1164" s="0" t="s">
        <v>3289</v>
      </c>
      <c r="L1164" s="0" t="str">
        <f aca="false">IF(A1164=J1164,"Igual","Diferente")</f>
        <v>Igual</v>
      </c>
    </row>
    <row r="1165" customFormat="false" ht="12.75" hidden="false" customHeight="false" outlineLevel="0" collapsed="false">
      <c r="A1165" s="22" t="s">
        <v>3291</v>
      </c>
      <c r="J1165" s="0" t="s">
        <v>3291</v>
      </c>
      <c r="L1165" s="0" t="str">
        <f aca="false">IF(A1165=J1165,"Igual","Diferente")</f>
        <v>Igual</v>
      </c>
    </row>
    <row r="1166" customFormat="false" ht="12.75" hidden="false" customHeight="false" outlineLevel="0" collapsed="false">
      <c r="A1166" s="22" t="s">
        <v>3293</v>
      </c>
      <c r="J1166" s="0" t="s">
        <v>3293</v>
      </c>
      <c r="L1166" s="0" t="str">
        <f aca="false">IF(A1166=J1166,"Igual","Diferente")</f>
        <v>Igual</v>
      </c>
    </row>
    <row r="1167" customFormat="false" ht="12.75" hidden="false" customHeight="false" outlineLevel="0" collapsed="false">
      <c r="A1167" s="22" t="s">
        <v>3295</v>
      </c>
      <c r="J1167" s="0" t="s">
        <v>3295</v>
      </c>
      <c r="L1167" s="0" t="str">
        <f aca="false">IF(A1167=J1167,"Igual","Diferente")</f>
        <v>Igual</v>
      </c>
    </row>
    <row r="1168" customFormat="false" ht="25.5" hidden="false" customHeight="false" outlineLevel="0" collapsed="false">
      <c r="A1168" s="22" t="s">
        <v>3298</v>
      </c>
      <c r="J1168" s="0" t="s">
        <v>3298</v>
      </c>
      <c r="L1168" s="0" t="str">
        <f aca="false">IF(A1168=J1168,"Igual","Diferente")</f>
        <v>Igual</v>
      </c>
    </row>
    <row r="1169" customFormat="false" ht="25.5" hidden="false" customHeight="false" outlineLevel="0" collapsed="false">
      <c r="A1169" s="22" t="s">
        <v>3300</v>
      </c>
      <c r="J1169" s="0" t="s">
        <v>3300</v>
      </c>
      <c r="L1169" s="0" t="str">
        <f aca="false">IF(A1169=J1169,"Igual","Diferente")</f>
        <v>Igual</v>
      </c>
    </row>
    <row r="1170" customFormat="false" ht="25.5" hidden="false" customHeight="false" outlineLevel="0" collapsed="false">
      <c r="A1170" s="22" t="s">
        <v>3302</v>
      </c>
      <c r="J1170" s="0" t="s">
        <v>3302</v>
      </c>
      <c r="L1170" s="0" t="str">
        <f aca="false">IF(A1170=J1170,"Igual","Diferente")</f>
        <v>Igual</v>
      </c>
    </row>
    <row r="1171" customFormat="false" ht="12.75" hidden="false" customHeight="false" outlineLevel="0" collapsed="false">
      <c r="A1171" s="22" t="s">
        <v>3305</v>
      </c>
      <c r="J1171" s="0" t="s">
        <v>3305</v>
      </c>
      <c r="L1171" s="0" t="str">
        <f aca="false">IF(A1171=J1171,"Igual","Diferente")</f>
        <v>Igual</v>
      </c>
    </row>
    <row r="1172" customFormat="false" ht="12.75" hidden="false" customHeight="false" outlineLevel="0" collapsed="false">
      <c r="A1172" s="22" t="s">
        <v>3308</v>
      </c>
      <c r="J1172" s="0" t="s">
        <v>3308</v>
      </c>
      <c r="L1172" s="0" t="str">
        <f aca="false">IF(A1172=J1172,"Igual","Diferente")</f>
        <v>Igual</v>
      </c>
    </row>
    <row r="1173" customFormat="false" ht="12.75" hidden="false" customHeight="false" outlineLevel="0" collapsed="false">
      <c r="A1173" s="22" t="s">
        <v>3310</v>
      </c>
      <c r="J1173" s="0" t="s">
        <v>3310</v>
      </c>
      <c r="L1173" s="0" t="str">
        <f aca="false">IF(A1173=J1173,"Igual","Diferente")</f>
        <v>Igual</v>
      </c>
    </row>
    <row r="1174" customFormat="false" ht="12.75" hidden="false" customHeight="false" outlineLevel="0" collapsed="false">
      <c r="A1174" s="22" t="s">
        <v>3312</v>
      </c>
      <c r="J1174" s="0" t="s">
        <v>3312</v>
      </c>
      <c r="L1174" s="0" t="str">
        <f aca="false">IF(A1174=J1174,"Igual","Diferente")</f>
        <v>Igual</v>
      </c>
    </row>
    <row r="1175" customFormat="false" ht="12.75" hidden="false" customHeight="false" outlineLevel="0" collapsed="false">
      <c r="A1175" s="22" t="s">
        <v>3314</v>
      </c>
      <c r="J1175" s="0" t="s">
        <v>3314</v>
      </c>
      <c r="L1175" s="0" t="str">
        <f aca="false">IF(A1175=J1175,"Igual","Diferente")</f>
        <v>Igual</v>
      </c>
    </row>
    <row r="1176" customFormat="false" ht="12.75" hidden="false" customHeight="false" outlineLevel="0" collapsed="false">
      <c r="A1176" s="22" t="s">
        <v>3317</v>
      </c>
      <c r="J1176" s="22" t="s">
        <v>3317</v>
      </c>
      <c r="L1176" s="0" t="str">
        <f aca="false">IF(A1176=J1176,"Igual","Diferente")</f>
        <v>Igual</v>
      </c>
    </row>
    <row r="1177" customFormat="false" ht="12.75" hidden="false" customHeight="false" outlineLevel="0" collapsed="false">
      <c r="A1177" s="22" t="s">
        <v>3319</v>
      </c>
      <c r="J1177" s="0" t="s">
        <v>3319</v>
      </c>
      <c r="L1177" s="0" t="str">
        <f aca="false">IF(A1177=J1177,"Igual","Diferente")</f>
        <v>Igual</v>
      </c>
    </row>
    <row r="1178" customFormat="false" ht="12.75" hidden="false" customHeight="false" outlineLevel="0" collapsed="false">
      <c r="A1178" s="22" t="s">
        <v>3321</v>
      </c>
      <c r="J1178" s="0" t="s">
        <v>3321</v>
      </c>
      <c r="L1178" s="0" t="str">
        <f aca="false">IF(A1178=J1178,"Igual","Diferente")</f>
        <v>Igual</v>
      </c>
    </row>
    <row r="1179" customFormat="false" ht="12.75" hidden="false" customHeight="false" outlineLevel="0" collapsed="false">
      <c r="A1179" s="22" t="s">
        <v>3323</v>
      </c>
      <c r="J1179" s="0" t="s">
        <v>3323</v>
      </c>
      <c r="L1179" s="0" t="str">
        <f aca="false">IF(A1179=J1179,"Igual","Diferente")</f>
        <v>Igual</v>
      </c>
    </row>
    <row r="1180" customFormat="false" ht="25.5" hidden="false" customHeight="false" outlineLevel="0" collapsed="false">
      <c r="A1180" s="22" t="s">
        <v>3326</v>
      </c>
      <c r="J1180" s="0" t="s">
        <v>3326</v>
      </c>
      <c r="L1180" s="0" t="str">
        <f aca="false">IF(A1180=J1180,"Igual","Diferente")</f>
        <v>Igual</v>
      </c>
    </row>
    <row r="1181" customFormat="false" ht="12.75" hidden="false" customHeight="false" outlineLevel="0" collapsed="false">
      <c r="A1181" s="22" t="s">
        <v>3328</v>
      </c>
      <c r="J1181" s="0" t="s">
        <v>3328</v>
      </c>
      <c r="L1181" s="0" t="str">
        <f aca="false">IF(A1181=J1181,"Igual","Diferente")</f>
        <v>Igual</v>
      </c>
    </row>
    <row r="1182" customFormat="false" ht="12.75" hidden="false" customHeight="false" outlineLevel="0" collapsed="false">
      <c r="A1182" s="22" t="s">
        <v>3331</v>
      </c>
      <c r="J1182" s="0" t="s">
        <v>3331</v>
      </c>
      <c r="L1182" s="0" t="str">
        <f aca="false">IF(A1182=J1182,"Igual","Diferente")</f>
        <v>Igual</v>
      </c>
    </row>
    <row r="1183" customFormat="false" ht="25.5" hidden="false" customHeight="false" outlineLevel="0" collapsed="false">
      <c r="A1183" s="22" t="s">
        <v>3334</v>
      </c>
      <c r="J1183" s="0" t="s">
        <v>3334</v>
      </c>
      <c r="L1183" s="0" t="str">
        <f aca="false">IF(A1183=J1183,"Igual","Diferente")</f>
        <v>Igual</v>
      </c>
    </row>
    <row r="1184" customFormat="false" ht="12.75" hidden="false" customHeight="false" outlineLevel="0" collapsed="false">
      <c r="A1184" s="22" t="s">
        <v>3336</v>
      </c>
      <c r="J1184" s="0" t="s">
        <v>3336</v>
      </c>
      <c r="L1184" s="0" t="str">
        <f aca="false">IF(A1184=J1184,"Igual","Diferente")</f>
        <v>Igual</v>
      </c>
    </row>
    <row r="1185" customFormat="false" ht="12.75" hidden="false" customHeight="false" outlineLevel="0" collapsed="false">
      <c r="A1185" s="22" t="s">
        <v>3339</v>
      </c>
      <c r="J1185" s="0" t="s">
        <v>3339</v>
      </c>
      <c r="L1185" s="0" t="str">
        <f aca="false">IF(A1185=J1185,"Igual","Diferente")</f>
        <v>Igual</v>
      </c>
    </row>
    <row r="1186" customFormat="false" ht="12.75" hidden="false" customHeight="false" outlineLevel="0" collapsed="false">
      <c r="A1186" s="22" t="s">
        <v>3341</v>
      </c>
      <c r="J1186" s="0" t="s">
        <v>3341</v>
      </c>
      <c r="L1186" s="0" t="str">
        <f aca="false">IF(A1186=J1186,"Igual","Diferente")</f>
        <v>Igual</v>
      </c>
    </row>
    <row r="1187" customFormat="false" ht="12.75" hidden="false" customHeight="false" outlineLevel="0" collapsed="false">
      <c r="A1187" s="22" t="s">
        <v>3343</v>
      </c>
      <c r="J1187" s="0" t="s">
        <v>3343</v>
      </c>
      <c r="L1187" s="0" t="str">
        <f aca="false">IF(A1187=J1187,"Igual","Diferente")</f>
        <v>Igual</v>
      </c>
    </row>
    <row r="1188" customFormat="false" ht="12.75" hidden="false" customHeight="false" outlineLevel="0" collapsed="false">
      <c r="A1188" s="22" t="s">
        <v>3345</v>
      </c>
      <c r="J1188" s="0" t="s">
        <v>3345</v>
      </c>
      <c r="L1188" s="0" t="str">
        <f aca="false">IF(A1188=J1188,"Igual","Diferente")</f>
        <v>Igual</v>
      </c>
    </row>
    <row r="1189" customFormat="false" ht="25.5" hidden="false" customHeight="false" outlineLevel="0" collapsed="false">
      <c r="A1189" s="22" t="s">
        <v>3348</v>
      </c>
      <c r="J1189" s="0" t="s">
        <v>3348</v>
      </c>
      <c r="L1189" s="0" t="str">
        <f aca="false">IF(A1189=J1189,"Igual","Diferente")</f>
        <v>Igual</v>
      </c>
    </row>
    <row r="1190" customFormat="false" ht="12.75" hidden="false" customHeight="false" outlineLevel="0" collapsed="false">
      <c r="A1190" s="22" t="s">
        <v>3351</v>
      </c>
      <c r="J1190" s="0" t="s">
        <v>3351</v>
      </c>
      <c r="L1190" s="0" t="str">
        <f aca="false">IF(A1190=J1190,"Igual","Diferente")</f>
        <v>Igual</v>
      </c>
    </row>
    <row r="1191" customFormat="false" ht="12.75" hidden="false" customHeight="false" outlineLevel="0" collapsed="false">
      <c r="A1191" s="22" t="s">
        <v>3354</v>
      </c>
      <c r="J1191" s="0" t="s">
        <v>3354</v>
      </c>
      <c r="L1191" s="0" t="str">
        <f aca="false">IF(A1191=J1191,"Igual","Diferente")</f>
        <v>Igual</v>
      </c>
    </row>
    <row r="1192" customFormat="false" ht="25.5" hidden="false" customHeight="false" outlineLevel="0" collapsed="false">
      <c r="A1192" s="22" t="s">
        <v>3356</v>
      </c>
      <c r="J1192" s="0" t="s">
        <v>3356</v>
      </c>
      <c r="L1192" s="0" t="str">
        <f aca="false">IF(A1192=J1192,"Igual","Diferente")</f>
        <v>Igual</v>
      </c>
    </row>
    <row r="1193" customFormat="false" ht="25.5" hidden="false" customHeight="false" outlineLevel="0" collapsed="false">
      <c r="A1193" s="22" t="s">
        <v>3358</v>
      </c>
      <c r="J1193" s="0" t="s">
        <v>3358</v>
      </c>
      <c r="L1193" s="0" t="str">
        <f aca="false">IF(A1193=J1193,"Igual","Diferente")</f>
        <v>Igual</v>
      </c>
    </row>
    <row r="1194" customFormat="false" ht="25.5" hidden="false" customHeight="false" outlineLevel="0" collapsed="false">
      <c r="A1194" s="22" t="s">
        <v>3360</v>
      </c>
      <c r="J1194" s="0" t="s">
        <v>3360</v>
      </c>
      <c r="L1194" s="0" t="str">
        <f aca="false">IF(A1194=J1194,"Igual","Diferente")</f>
        <v>Igual</v>
      </c>
    </row>
    <row r="1195" customFormat="false" ht="25.5" hidden="false" customHeight="false" outlineLevel="0" collapsed="false">
      <c r="A1195" s="22" t="s">
        <v>3362</v>
      </c>
      <c r="J1195" s="0" t="s">
        <v>3362</v>
      </c>
      <c r="L1195" s="0" t="str">
        <f aca="false">IF(A1195=J1195,"Igual","Diferente")</f>
        <v>Igual</v>
      </c>
    </row>
    <row r="1196" customFormat="false" ht="12.75" hidden="false" customHeight="false" outlineLevel="0" collapsed="false">
      <c r="A1196" s="22" t="s">
        <v>3364</v>
      </c>
      <c r="J1196" s="0" t="s">
        <v>3364</v>
      </c>
      <c r="L1196" s="0" t="str">
        <f aca="false">IF(A1196=J1196,"Igual","Diferente")</f>
        <v>Igual</v>
      </c>
    </row>
    <row r="1197" customFormat="false" ht="12.75" hidden="false" customHeight="false" outlineLevel="0" collapsed="false">
      <c r="A1197" s="22" t="s">
        <v>3367</v>
      </c>
      <c r="J1197" s="0" t="s">
        <v>3367</v>
      </c>
      <c r="L1197" s="0" t="str">
        <f aca="false">IF(A1197=J1197,"Igual","Diferente")</f>
        <v>Igual</v>
      </c>
    </row>
    <row r="1198" customFormat="false" ht="12.75" hidden="false" customHeight="false" outlineLevel="0" collapsed="false">
      <c r="A1198" s="22" t="s">
        <v>3369</v>
      </c>
      <c r="J1198" s="0" t="s">
        <v>3369</v>
      </c>
      <c r="L1198" s="0" t="str">
        <f aca="false">IF(A1198=J1198,"Igual","Diferente")</f>
        <v>Igual</v>
      </c>
    </row>
    <row r="1199" customFormat="false" ht="12.75" hidden="false" customHeight="false" outlineLevel="0" collapsed="false">
      <c r="A1199" s="22" t="s">
        <v>3372</v>
      </c>
      <c r="J1199" s="0" t="s">
        <v>3372</v>
      </c>
      <c r="L1199" s="0" t="str">
        <f aca="false">IF(A1199=J1199,"Igual","Diferente")</f>
        <v>Igual</v>
      </c>
    </row>
    <row r="1200" customFormat="false" ht="25.5" hidden="false" customHeight="false" outlineLevel="0" collapsed="false">
      <c r="A1200" s="22" t="s">
        <v>3375</v>
      </c>
      <c r="J1200" s="0" t="s">
        <v>3375</v>
      </c>
      <c r="L1200" s="0" t="str">
        <f aca="false">IF(A1200=J1200,"Igual","Diferente")</f>
        <v>Igual</v>
      </c>
    </row>
    <row r="1201" customFormat="false" ht="12.75" hidden="false" customHeight="false" outlineLevel="0" collapsed="false">
      <c r="A1201" s="22" t="s">
        <v>3377</v>
      </c>
      <c r="J1201" s="0" t="s">
        <v>3377</v>
      </c>
      <c r="L1201" s="0" t="str">
        <f aca="false">IF(A1201=J1201,"Igual","Diferente")</f>
        <v>Igual</v>
      </c>
    </row>
    <row r="1202" customFormat="false" ht="12.75" hidden="false" customHeight="false" outlineLevel="0" collapsed="false">
      <c r="A1202" s="22" t="s">
        <v>3379</v>
      </c>
      <c r="J1202" s="0" t="s">
        <v>3379</v>
      </c>
      <c r="L1202" s="0" t="str">
        <f aca="false">IF(A1202=J1202,"Igual","Diferente")</f>
        <v>Igual</v>
      </c>
    </row>
    <row r="1203" customFormat="false" ht="12.75" hidden="false" customHeight="false" outlineLevel="0" collapsed="false">
      <c r="A1203" s="22" t="s">
        <v>3381</v>
      </c>
      <c r="J1203" s="0" t="s">
        <v>3381</v>
      </c>
      <c r="L1203" s="0" t="str">
        <f aca="false">IF(A1203=J1203,"Igual","Diferente")</f>
        <v>Igual</v>
      </c>
    </row>
    <row r="1204" customFormat="false" ht="12.75" hidden="false" customHeight="false" outlineLevel="0" collapsed="false">
      <c r="A1204" s="22" t="s">
        <v>3384</v>
      </c>
      <c r="J1204" s="0" t="s">
        <v>3384</v>
      </c>
      <c r="L1204" s="0" t="str">
        <f aca="false">IF(A1204=J1204,"Igual","Diferente")</f>
        <v>Igual</v>
      </c>
    </row>
    <row r="1205" customFormat="false" ht="12.75" hidden="false" customHeight="false" outlineLevel="0" collapsed="false">
      <c r="A1205" s="22" t="s">
        <v>3386</v>
      </c>
      <c r="J1205" s="0" t="s">
        <v>3386</v>
      </c>
      <c r="L1205" s="0" t="str">
        <f aca="false">IF(A1205=J1205,"Igual","Diferente")</f>
        <v>Igual</v>
      </c>
    </row>
    <row r="1206" customFormat="false" ht="12.75" hidden="false" customHeight="false" outlineLevel="0" collapsed="false">
      <c r="A1206" s="22" t="s">
        <v>3389</v>
      </c>
      <c r="J1206" s="0" t="s">
        <v>3389</v>
      </c>
      <c r="L1206" s="0" t="str">
        <f aca="false">IF(A1206=J1206,"Igual","Diferente")</f>
        <v>Igual</v>
      </c>
    </row>
    <row r="1207" customFormat="false" ht="12.75" hidden="false" customHeight="false" outlineLevel="0" collapsed="false">
      <c r="A1207" s="22" t="s">
        <v>3391</v>
      </c>
      <c r="J1207" s="0" t="s">
        <v>3391</v>
      </c>
      <c r="L1207" s="0" t="str">
        <f aca="false">IF(A1207=J1207,"Igual","Diferente")</f>
        <v>Igual</v>
      </c>
    </row>
    <row r="1208" customFormat="false" ht="12.75" hidden="false" customHeight="false" outlineLevel="0" collapsed="false">
      <c r="A1208" s="22" t="s">
        <v>3393</v>
      </c>
      <c r="J1208" s="0" t="s">
        <v>3393</v>
      </c>
      <c r="L1208" s="0" t="str">
        <f aca="false">IF(A1208=J1208,"Igual","Diferente")</f>
        <v>Igual</v>
      </c>
    </row>
    <row r="1209" customFormat="false" ht="12.75" hidden="false" customHeight="false" outlineLevel="0" collapsed="false">
      <c r="A1209" s="22" t="s">
        <v>3396</v>
      </c>
      <c r="J1209" s="0" t="s">
        <v>3396</v>
      </c>
      <c r="L1209" s="0" t="str">
        <f aca="false">IF(A1209=J1209,"Igual","Diferente")</f>
        <v>Igual</v>
      </c>
    </row>
    <row r="1210" customFormat="false" ht="12.75" hidden="false" customHeight="false" outlineLevel="0" collapsed="false">
      <c r="A1210" s="22" t="s">
        <v>3398</v>
      </c>
      <c r="J1210" s="0" t="s">
        <v>3398</v>
      </c>
      <c r="L1210" s="0" t="str">
        <f aca="false">IF(A1210=J1210,"Igual","Diferente")</f>
        <v>Igual</v>
      </c>
    </row>
    <row r="1211" customFormat="false" ht="25.5" hidden="false" customHeight="false" outlineLevel="0" collapsed="false">
      <c r="A1211" s="22" t="s">
        <v>3401</v>
      </c>
      <c r="J1211" s="0" t="s">
        <v>3401</v>
      </c>
      <c r="L1211" s="0" t="str">
        <f aca="false">IF(A1211=J1211,"Igual","Diferente")</f>
        <v>Igual</v>
      </c>
    </row>
    <row r="1212" customFormat="false" ht="12.75" hidden="false" customHeight="false" outlineLevel="0" collapsed="false">
      <c r="A1212" s="22" t="s">
        <v>3404</v>
      </c>
      <c r="J1212" s="0" t="s">
        <v>3404</v>
      </c>
      <c r="L1212" s="0" t="str">
        <f aca="false">IF(A1212=J1212,"Igual","Diferente")</f>
        <v>Igual</v>
      </c>
    </row>
    <row r="1213" customFormat="false" ht="12.75" hidden="false" customHeight="false" outlineLevel="0" collapsed="false">
      <c r="A1213" s="22" t="s">
        <v>3406</v>
      </c>
      <c r="J1213" s="0" t="s">
        <v>3406</v>
      </c>
      <c r="L1213" s="0" t="str">
        <f aca="false">IF(A1213=J1213,"Igual","Diferente")</f>
        <v>Igual</v>
      </c>
    </row>
    <row r="1214" customFormat="false" ht="12.75" hidden="false" customHeight="false" outlineLevel="0" collapsed="false">
      <c r="A1214" s="22" t="s">
        <v>3408</v>
      </c>
      <c r="J1214" s="0" t="s">
        <v>3408</v>
      </c>
      <c r="L1214" s="0" t="str">
        <f aca="false">IF(A1214=J1214,"Igual","Diferente")</f>
        <v>Igual</v>
      </c>
    </row>
    <row r="1215" customFormat="false" ht="12.75" hidden="false" customHeight="false" outlineLevel="0" collapsed="false">
      <c r="A1215" s="22" t="s">
        <v>3410</v>
      </c>
      <c r="J1215" s="0" t="s">
        <v>3410</v>
      </c>
      <c r="L1215" s="0" t="str">
        <f aca="false">IF(A1215=J1215,"Igual","Diferente")</f>
        <v>Igual</v>
      </c>
    </row>
    <row r="1216" customFormat="false" ht="12.75" hidden="false" customHeight="false" outlineLevel="0" collapsed="false">
      <c r="A1216" s="22" t="s">
        <v>3412</v>
      </c>
      <c r="J1216" s="0" t="s">
        <v>3412</v>
      </c>
      <c r="L1216" s="0" t="str">
        <f aca="false">IF(A1216=J1216,"Igual","Diferente")</f>
        <v>Igual</v>
      </c>
    </row>
    <row r="1217" customFormat="false" ht="12.75" hidden="false" customHeight="false" outlineLevel="0" collapsed="false">
      <c r="A1217" s="22" t="s">
        <v>3414</v>
      </c>
      <c r="J1217" s="0" t="s">
        <v>3414</v>
      </c>
      <c r="L1217" s="0" t="str">
        <f aca="false">IF(A1217=J1217,"Igual","Diferente")</f>
        <v>Igual</v>
      </c>
    </row>
    <row r="1218" customFormat="false" ht="12.75" hidden="false" customHeight="false" outlineLevel="0" collapsed="false">
      <c r="A1218" s="22" t="s">
        <v>3417</v>
      </c>
      <c r="J1218" s="0" t="s">
        <v>3417</v>
      </c>
      <c r="L1218" s="0" t="str">
        <f aca="false">IF(A1218=J1218,"Igual","Diferente")</f>
        <v>Igual</v>
      </c>
    </row>
    <row r="1219" customFormat="false" ht="25.5" hidden="false" customHeight="false" outlineLevel="0" collapsed="false">
      <c r="A1219" s="22" t="s">
        <v>3419</v>
      </c>
      <c r="J1219" s="0" t="s">
        <v>3419</v>
      </c>
      <c r="L1219" s="0" t="str">
        <f aca="false">IF(A1219=J1219,"Igual","Diferente")</f>
        <v>Igual</v>
      </c>
    </row>
    <row r="1220" customFormat="false" ht="12.75" hidden="false" customHeight="false" outlineLevel="0" collapsed="false">
      <c r="A1220" s="22" t="s">
        <v>3421</v>
      </c>
      <c r="J1220" s="0" t="s">
        <v>3421</v>
      </c>
      <c r="L1220" s="0" t="str">
        <f aca="false">IF(A1220=J1220,"Igual","Diferente")</f>
        <v>Igual</v>
      </c>
    </row>
    <row r="1221" customFormat="false" ht="12.75" hidden="false" customHeight="false" outlineLevel="0" collapsed="false">
      <c r="A1221" s="22" t="s">
        <v>3424</v>
      </c>
      <c r="J1221" s="0" t="s">
        <v>3424</v>
      </c>
      <c r="L1221" s="0" t="str">
        <f aca="false">IF(A1221=J1221,"Igual","Diferente")</f>
        <v>Igual</v>
      </c>
    </row>
    <row r="1222" customFormat="false" ht="12.75" hidden="false" customHeight="false" outlineLevel="0" collapsed="false">
      <c r="A1222" s="22" t="s">
        <v>3426</v>
      </c>
      <c r="J1222" s="22" t="s">
        <v>3426</v>
      </c>
      <c r="L1222" s="0" t="str">
        <f aca="false">IF(A1222=J1222,"Igual","Diferente")</f>
        <v>Igual</v>
      </c>
    </row>
    <row r="1223" customFormat="false" ht="12.75" hidden="false" customHeight="false" outlineLevel="0" collapsed="false">
      <c r="A1223" s="22" t="s">
        <v>3429</v>
      </c>
      <c r="J1223" s="0" t="s">
        <v>3429</v>
      </c>
      <c r="L1223" s="0" t="str">
        <f aca="false">IF(A1223=J1223,"Igual","Diferente")</f>
        <v>Igual</v>
      </c>
    </row>
    <row r="1224" customFormat="false" ht="12.75" hidden="false" customHeight="false" outlineLevel="0" collapsed="false">
      <c r="A1224" s="22" t="s">
        <v>3431</v>
      </c>
      <c r="J1224" s="0" t="s">
        <v>3431</v>
      </c>
      <c r="L1224" s="0" t="str">
        <f aca="false">IF(A1224=J1224,"Igual","Diferente")</f>
        <v>Igual</v>
      </c>
    </row>
    <row r="1225" customFormat="false" ht="12.75" hidden="false" customHeight="false" outlineLevel="0" collapsed="false">
      <c r="A1225" s="22" t="s">
        <v>3433</v>
      </c>
      <c r="J1225" s="0" t="s">
        <v>3433</v>
      </c>
      <c r="L1225" s="0" t="str">
        <f aca="false">IF(A1225=J1225,"Igual","Diferente")</f>
        <v>Igual</v>
      </c>
    </row>
    <row r="1226" customFormat="false" ht="12.75" hidden="false" customHeight="false" outlineLevel="0" collapsed="false">
      <c r="A1226" s="22" t="s">
        <v>3436</v>
      </c>
      <c r="J1226" s="0" t="s">
        <v>3436</v>
      </c>
      <c r="L1226" s="0" t="str">
        <f aca="false">IF(A1226=J1226,"Igual","Diferente")</f>
        <v>Igual</v>
      </c>
    </row>
    <row r="1227" customFormat="false" ht="12.75" hidden="false" customHeight="false" outlineLevel="0" collapsed="false">
      <c r="A1227" s="22" t="s">
        <v>3438</v>
      </c>
      <c r="J1227" s="0" t="s">
        <v>3438</v>
      </c>
      <c r="L1227" s="0" t="str">
        <f aca="false">IF(A1227=J1227,"Igual","Diferente")</f>
        <v>Igual</v>
      </c>
    </row>
    <row r="1228" customFormat="false" ht="12.75" hidden="false" customHeight="false" outlineLevel="0" collapsed="false">
      <c r="A1228" s="22" t="s">
        <v>3440</v>
      </c>
      <c r="J1228" s="0" t="s">
        <v>3440</v>
      </c>
      <c r="L1228" s="0" t="str">
        <f aca="false">IF(A1228=J1228,"Igual","Diferente")</f>
        <v>Igual</v>
      </c>
    </row>
    <row r="1229" customFormat="false" ht="12.75" hidden="false" customHeight="false" outlineLevel="0" collapsed="false">
      <c r="A1229" s="22" t="s">
        <v>3443</v>
      </c>
      <c r="J1229" s="0" t="s">
        <v>3443</v>
      </c>
      <c r="L1229" s="0" t="str">
        <f aca="false">IF(A1229=J1229,"Igual","Diferente")</f>
        <v>Igual</v>
      </c>
    </row>
    <row r="1230" customFormat="false" ht="12.75" hidden="false" customHeight="false" outlineLevel="0" collapsed="false">
      <c r="A1230" s="22" t="s">
        <v>3446</v>
      </c>
      <c r="J1230" s="0" t="s">
        <v>3446</v>
      </c>
      <c r="L1230" s="0" t="str">
        <f aca="false">IF(A1230=J1230,"Igual","Diferente")</f>
        <v>Igual</v>
      </c>
    </row>
    <row r="1231" customFormat="false" ht="12.75" hidden="false" customHeight="false" outlineLevel="0" collapsed="false">
      <c r="A1231" s="22" t="s">
        <v>3449</v>
      </c>
      <c r="J1231" s="0" t="s">
        <v>3449</v>
      </c>
      <c r="L1231" s="0" t="str">
        <f aca="false">IF(A1231=J1231,"Igual","Diferente")</f>
        <v>Igual</v>
      </c>
    </row>
    <row r="1232" customFormat="false" ht="12.75" hidden="false" customHeight="false" outlineLevel="0" collapsed="false">
      <c r="A1232" s="22" t="s">
        <v>3452</v>
      </c>
      <c r="J1232" s="0" t="s">
        <v>3452</v>
      </c>
      <c r="L1232" s="0" t="str">
        <f aca="false">IF(A1232=J1232,"Igual","Diferente")</f>
        <v>Igual</v>
      </c>
    </row>
    <row r="1233" customFormat="false" ht="12.75" hidden="false" customHeight="false" outlineLevel="0" collapsed="false">
      <c r="A1233" s="22" t="s">
        <v>3454</v>
      </c>
      <c r="J1233" s="0" t="s">
        <v>3454</v>
      </c>
      <c r="L1233" s="0" t="str">
        <f aca="false">IF(A1233=J1233,"Igual","Diferente")</f>
        <v>Igual</v>
      </c>
    </row>
    <row r="1234" customFormat="false" ht="12.75" hidden="false" customHeight="false" outlineLevel="0" collapsed="false">
      <c r="A1234" s="22" t="s">
        <v>3457</v>
      </c>
      <c r="J1234" s="0" t="s">
        <v>3457</v>
      </c>
      <c r="L1234" s="0" t="str">
        <f aca="false">IF(A1234=J1234,"Igual","Diferente")</f>
        <v>Igual</v>
      </c>
    </row>
    <row r="1235" customFormat="false" ht="12.75" hidden="false" customHeight="false" outlineLevel="0" collapsed="false">
      <c r="A1235" s="22" t="s">
        <v>3459</v>
      </c>
      <c r="J1235" s="0" t="s">
        <v>3459</v>
      </c>
      <c r="L1235" s="0" t="str">
        <f aca="false">IF(A1235=J1235,"Igual","Diferente")</f>
        <v>Igual</v>
      </c>
    </row>
    <row r="1236" customFormat="false" ht="12.75" hidden="false" customHeight="false" outlineLevel="0" collapsed="false">
      <c r="A1236" s="22" t="s">
        <v>3461</v>
      </c>
      <c r="J1236" s="0" t="s">
        <v>3461</v>
      </c>
      <c r="L1236" s="0" t="str">
        <f aca="false">IF(A1236=J1236,"Igual","Diferente")</f>
        <v>Igual</v>
      </c>
    </row>
    <row r="1237" customFormat="false" ht="25.5" hidden="false" customHeight="false" outlineLevel="0" collapsed="false">
      <c r="A1237" s="22" t="s">
        <v>3464</v>
      </c>
      <c r="J1237" s="0" t="s">
        <v>3464</v>
      </c>
      <c r="L1237" s="0" t="str">
        <f aca="false">IF(A1237=J1237,"Igual","Diferente")</f>
        <v>Igual</v>
      </c>
    </row>
    <row r="1238" customFormat="false" ht="12.75" hidden="false" customHeight="false" outlineLevel="0" collapsed="false">
      <c r="A1238" s="22" t="s">
        <v>3467</v>
      </c>
      <c r="J1238" s="0" t="s">
        <v>3467</v>
      </c>
      <c r="L1238" s="0" t="str">
        <f aca="false">IF(A1238=J1238,"Igual","Diferente")</f>
        <v>Igual</v>
      </c>
    </row>
    <row r="1239" customFormat="false" ht="12.75" hidden="false" customHeight="false" outlineLevel="0" collapsed="false">
      <c r="A1239" s="22" t="s">
        <v>3470</v>
      </c>
      <c r="J1239" s="0" t="s">
        <v>3470</v>
      </c>
      <c r="L1239" s="0" t="str">
        <f aca="false">IF(A1239=J1239,"Igual","Diferente")</f>
        <v>Igual</v>
      </c>
    </row>
    <row r="1240" customFormat="false" ht="12.75" hidden="false" customHeight="false" outlineLevel="0" collapsed="false">
      <c r="A1240" s="22" t="s">
        <v>3472</v>
      </c>
      <c r="J1240" s="0" t="s">
        <v>3472</v>
      </c>
      <c r="L1240" s="0" t="str">
        <f aca="false">IF(A1240=J1240,"Igual","Diferente")</f>
        <v>Igual</v>
      </c>
    </row>
    <row r="1241" customFormat="false" ht="12.75" hidden="false" customHeight="false" outlineLevel="0" collapsed="false">
      <c r="A1241" s="22" t="s">
        <v>3475</v>
      </c>
      <c r="J1241" s="0" t="s">
        <v>3475</v>
      </c>
      <c r="L1241" s="0" t="str">
        <f aca="false">IF(A1241=J1241,"Igual","Diferente")</f>
        <v>Igual</v>
      </c>
    </row>
    <row r="1242" customFormat="false" ht="12.75" hidden="false" customHeight="false" outlineLevel="0" collapsed="false">
      <c r="A1242" s="22" t="s">
        <v>3477</v>
      </c>
      <c r="J1242" s="0" t="s">
        <v>3477</v>
      </c>
      <c r="L1242" s="0" t="str">
        <f aca="false">IF(A1242=J1242,"Igual","Diferente")</f>
        <v>Igual</v>
      </c>
    </row>
    <row r="1243" customFormat="false" ht="12.75" hidden="false" customHeight="false" outlineLevel="0" collapsed="false">
      <c r="A1243" s="22" t="s">
        <v>3480</v>
      </c>
      <c r="J1243" s="0" t="s">
        <v>3480</v>
      </c>
      <c r="L1243" s="0" t="str">
        <f aca="false">IF(A1243=J1243,"Igual","Diferente")</f>
        <v>Igual</v>
      </c>
    </row>
    <row r="1244" customFormat="false" ht="25.5" hidden="false" customHeight="false" outlineLevel="0" collapsed="false">
      <c r="A1244" s="22" t="s">
        <v>3482</v>
      </c>
      <c r="J1244" s="0" t="s">
        <v>3482</v>
      </c>
      <c r="L1244" s="0" t="str">
        <f aca="false">IF(A1244=J1244,"Igual","Diferente")</f>
        <v>Igual</v>
      </c>
    </row>
    <row r="1245" customFormat="false" ht="12.75" hidden="false" customHeight="false" outlineLevel="0" collapsed="false">
      <c r="A1245" s="22" t="s">
        <v>3485</v>
      </c>
      <c r="J1245" s="0" t="s">
        <v>3485</v>
      </c>
      <c r="L1245" s="0" t="str">
        <f aca="false">IF(A1245=J1245,"Igual","Diferente")</f>
        <v>Igual</v>
      </c>
    </row>
    <row r="1246" customFormat="false" ht="12.75" hidden="false" customHeight="false" outlineLevel="0" collapsed="false">
      <c r="A1246" s="22" t="s">
        <v>3487</v>
      </c>
      <c r="J1246" s="0" t="s">
        <v>3487</v>
      </c>
      <c r="L1246" s="0" t="str">
        <f aca="false">IF(A1246=J1246,"Igual","Diferente")</f>
        <v>Igual</v>
      </c>
    </row>
    <row r="1247" customFormat="false" ht="25.5" hidden="false" customHeight="false" outlineLevel="0" collapsed="false">
      <c r="A1247" s="22" t="s">
        <v>3489</v>
      </c>
      <c r="J1247" s="0" t="s">
        <v>3489</v>
      </c>
      <c r="L1247" s="0" t="str">
        <f aca="false">IF(A1247=J1247,"Igual","Diferente")</f>
        <v>Igual</v>
      </c>
    </row>
    <row r="1248" customFormat="false" ht="12.75" hidden="false" customHeight="false" outlineLevel="0" collapsed="false">
      <c r="A1248" s="22" t="s">
        <v>3491</v>
      </c>
      <c r="J1248" s="0" t="s">
        <v>3491</v>
      </c>
      <c r="L1248" s="0" t="str">
        <f aca="false">IF(A1248=J1248,"Igual","Diferente")</f>
        <v>Igual</v>
      </c>
    </row>
    <row r="1249" customFormat="false" ht="12.75" hidden="false" customHeight="false" outlineLevel="0" collapsed="false">
      <c r="A1249" s="22" t="s">
        <v>3494</v>
      </c>
      <c r="J1249" s="0" t="s">
        <v>3494</v>
      </c>
      <c r="L1249" s="0" t="str">
        <f aca="false">IF(A1249=J1249,"Igual","Diferente")</f>
        <v>Igual</v>
      </c>
    </row>
    <row r="1250" customFormat="false" ht="12.75" hidden="false" customHeight="false" outlineLevel="0" collapsed="false">
      <c r="A1250" s="22" t="s">
        <v>3496</v>
      </c>
      <c r="J1250" s="0" t="s">
        <v>3496</v>
      </c>
      <c r="L1250" s="0" t="str">
        <f aca="false">IF(A1250=J1250,"Igual","Diferente")</f>
        <v>Igual</v>
      </c>
    </row>
    <row r="1251" customFormat="false" ht="12.75" hidden="false" customHeight="false" outlineLevel="0" collapsed="false">
      <c r="A1251" s="22" t="s">
        <v>3499</v>
      </c>
      <c r="J1251" s="0" t="s">
        <v>3499</v>
      </c>
      <c r="L1251" s="0" t="str">
        <f aca="false">IF(A1251=J1251,"Igual","Diferente")</f>
        <v>Igual</v>
      </c>
    </row>
    <row r="1252" customFormat="false" ht="12.75" hidden="false" customHeight="false" outlineLevel="0" collapsed="false">
      <c r="A1252" s="22" t="s">
        <v>3501</v>
      </c>
      <c r="J1252" s="0" t="s">
        <v>3501</v>
      </c>
      <c r="L1252" s="0" t="str">
        <f aca="false">IF(A1252=J1252,"Igual","Diferente")</f>
        <v>Igual</v>
      </c>
    </row>
    <row r="1253" customFormat="false" ht="12.75" hidden="false" customHeight="false" outlineLevel="0" collapsed="false">
      <c r="A1253" s="22" t="s">
        <v>3504</v>
      </c>
      <c r="J1253" s="0" t="s">
        <v>3504</v>
      </c>
      <c r="L1253" s="0" t="str">
        <f aca="false">IF(A1253=J1253,"Igual","Diferente")</f>
        <v>Igual</v>
      </c>
    </row>
    <row r="1254" customFormat="false" ht="12.75" hidden="false" customHeight="false" outlineLevel="0" collapsed="false">
      <c r="A1254" s="22" t="s">
        <v>3507</v>
      </c>
      <c r="J1254" s="0" t="s">
        <v>3507</v>
      </c>
      <c r="L1254" s="0" t="str">
        <f aca="false">IF(A1254=J1254,"Igual","Diferente")</f>
        <v>Igual</v>
      </c>
    </row>
    <row r="1255" customFormat="false" ht="12.75" hidden="false" customHeight="false" outlineLevel="0" collapsed="false">
      <c r="A1255" s="22" t="s">
        <v>3509</v>
      </c>
      <c r="J1255" s="0" t="s">
        <v>3509</v>
      </c>
      <c r="L1255" s="0" t="str">
        <f aca="false">IF(A1255=J1255,"Igual","Diferente")</f>
        <v>Igual</v>
      </c>
    </row>
    <row r="1256" customFormat="false" ht="12.75" hidden="false" customHeight="false" outlineLevel="0" collapsed="false">
      <c r="A1256" s="22" t="s">
        <v>3511</v>
      </c>
      <c r="J1256" s="0" t="s">
        <v>3511</v>
      </c>
      <c r="L1256" s="0" t="str">
        <f aca="false">IF(A1256=J1256,"Igual","Diferente")</f>
        <v>Igual</v>
      </c>
    </row>
    <row r="1257" customFormat="false" ht="12.75" hidden="false" customHeight="false" outlineLevel="0" collapsed="false">
      <c r="A1257" s="22" t="s">
        <v>3514</v>
      </c>
      <c r="J1257" s="0" t="s">
        <v>3514</v>
      </c>
      <c r="L1257" s="0" t="str">
        <f aca="false">IF(A1257=J1257,"Igual","Diferente")</f>
        <v>Igual</v>
      </c>
    </row>
    <row r="1258" customFormat="false" ht="12.75" hidden="false" customHeight="false" outlineLevel="0" collapsed="false">
      <c r="A1258" s="22" t="s">
        <v>3516</v>
      </c>
      <c r="J1258" s="0" t="s">
        <v>3516</v>
      </c>
      <c r="L1258" s="0" t="str">
        <f aca="false">IF(A1258=J1258,"Igual","Diferente")</f>
        <v>Igual</v>
      </c>
    </row>
    <row r="1259" customFormat="false" ht="12.75" hidden="false" customHeight="false" outlineLevel="0" collapsed="false">
      <c r="A1259" s="22" t="s">
        <v>3518</v>
      </c>
      <c r="J1259" s="0" t="s">
        <v>3518</v>
      </c>
      <c r="L1259" s="0" t="str">
        <f aca="false">IF(A1259=J1259,"Igual","Diferente")</f>
        <v>Igual</v>
      </c>
    </row>
    <row r="1260" customFormat="false" ht="12.75" hidden="false" customHeight="false" outlineLevel="0" collapsed="false">
      <c r="A1260" s="22" t="s">
        <v>3520</v>
      </c>
      <c r="J1260" s="0" t="s">
        <v>3520</v>
      </c>
      <c r="L1260" s="0" t="str">
        <f aca="false">IF(A1260=J1260,"Igual","Diferente")</f>
        <v>Igual</v>
      </c>
    </row>
    <row r="1261" customFormat="false" ht="12.75" hidden="false" customHeight="false" outlineLevel="0" collapsed="false">
      <c r="A1261" s="22" t="s">
        <v>3523</v>
      </c>
      <c r="J1261" s="0" t="s">
        <v>3523</v>
      </c>
      <c r="L1261" s="0" t="str">
        <f aca="false">IF(A1261=J1261,"Igual","Diferente")</f>
        <v>Igual</v>
      </c>
    </row>
    <row r="1262" customFormat="false" ht="12.75" hidden="false" customHeight="false" outlineLevel="0" collapsed="false">
      <c r="A1262" s="22" t="s">
        <v>3526</v>
      </c>
      <c r="J1262" s="0" t="s">
        <v>3526</v>
      </c>
      <c r="L1262" s="0" t="str">
        <f aca="false">IF(A1262=J1262,"Igual","Diferente")</f>
        <v>Igual</v>
      </c>
    </row>
    <row r="1263" customFormat="false" ht="12.75" hidden="false" customHeight="false" outlineLevel="0" collapsed="false">
      <c r="A1263" s="22" t="s">
        <v>3529</v>
      </c>
      <c r="J1263" s="0" t="s">
        <v>3529</v>
      </c>
      <c r="L1263" s="0" t="str">
        <f aca="false">IF(A1263=J1263,"Igual","Diferente")</f>
        <v>Igual</v>
      </c>
    </row>
    <row r="1264" customFormat="false" ht="12.75" hidden="false" customHeight="false" outlineLevel="0" collapsed="false">
      <c r="A1264" s="22" t="s">
        <v>3532</v>
      </c>
      <c r="J1264" s="0" t="s">
        <v>3532</v>
      </c>
      <c r="L1264" s="0" t="str">
        <f aca="false">IF(A1264=J1264,"Igual","Diferente")</f>
        <v>Igual</v>
      </c>
    </row>
    <row r="1265" customFormat="false" ht="25.5" hidden="false" customHeight="false" outlineLevel="0" collapsed="false">
      <c r="A1265" s="22" t="s">
        <v>3534</v>
      </c>
      <c r="J1265" s="0" t="s">
        <v>3534</v>
      </c>
      <c r="L1265" s="0" t="str">
        <f aca="false">IF(A1265=J1265,"Igual","Diferente")</f>
        <v>Igual</v>
      </c>
    </row>
    <row r="1266" customFormat="false" ht="12.75" hidden="false" customHeight="false" outlineLevel="0" collapsed="false">
      <c r="A1266" s="22" t="s">
        <v>3536</v>
      </c>
      <c r="J1266" s="0" t="s">
        <v>3536</v>
      </c>
      <c r="L1266" s="0" t="str">
        <f aca="false">IF(A1266=J1266,"Igual","Diferente")</f>
        <v>Igual</v>
      </c>
    </row>
    <row r="1267" customFormat="false" ht="12.75" hidden="false" customHeight="false" outlineLevel="0" collapsed="false">
      <c r="A1267" s="22" t="s">
        <v>3538</v>
      </c>
      <c r="J1267" s="0" t="s">
        <v>3538</v>
      </c>
      <c r="L1267" s="0" t="str">
        <f aca="false">IF(A1267=J1267,"Igual","Diferente")</f>
        <v>Igual</v>
      </c>
    </row>
    <row r="1268" customFormat="false" ht="12.75" hidden="false" customHeight="false" outlineLevel="0" collapsed="false">
      <c r="A1268" s="22" t="s">
        <v>3540</v>
      </c>
      <c r="J1268" s="0" t="s">
        <v>3540</v>
      </c>
      <c r="L1268" s="0" t="str">
        <f aca="false">IF(A1268=J1268,"Igual","Diferente")</f>
        <v>Igual</v>
      </c>
    </row>
    <row r="1269" customFormat="false" ht="12.75" hidden="false" customHeight="false" outlineLevel="0" collapsed="false">
      <c r="A1269" s="22" t="s">
        <v>3543</v>
      </c>
      <c r="J1269" s="0" t="s">
        <v>3543</v>
      </c>
      <c r="L1269" s="0" t="str">
        <f aca="false">IF(A1269=J1269,"Igual","Diferente")</f>
        <v>Igual</v>
      </c>
    </row>
    <row r="1270" customFormat="false" ht="12.75" hidden="false" customHeight="false" outlineLevel="0" collapsed="false">
      <c r="A1270" s="22" t="s">
        <v>3546</v>
      </c>
      <c r="J1270" s="0" t="s">
        <v>3546</v>
      </c>
      <c r="L1270" s="0" t="str">
        <f aca="false">IF(A1270=J1270,"Igual","Diferente")</f>
        <v>Igual</v>
      </c>
    </row>
    <row r="1271" customFormat="false" ht="12.75" hidden="false" customHeight="false" outlineLevel="0" collapsed="false">
      <c r="A1271" s="22" t="s">
        <v>3549</v>
      </c>
      <c r="J1271" s="0" t="s">
        <v>3549</v>
      </c>
      <c r="L1271" s="0" t="str">
        <f aca="false">IF(A1271=J1271,"Igual","Diferente")</f>
        <v>Igual</v>
      </c>
    </row>
    <row r="1272" customFormat="false" ht="12.75" hidden="false" customHeight="false" outlineLevel="0" collapsed="false">
      <c r="A1272" s="22" t="s">
        <v>3552</v>
      </c>
      <c r="J1272" s="0" t="s">
        <v>3552</v>
      </c>
      <c r="L1272" s="0" t="str">
        <f aca="false">IF(A1272=J1272,"Igual","Diferente")</f>
        <v>Igual</v>
      </c>
    </row>
    <row r="1273" customFormat="false" ht="12.75" hidden="false" customHeight="false" outlineLevel="0" collapsed="false">
      <c r="A1273" s="22" t="s">
        <v>3555</v>
      </c>
      <c r="J1273" s="0" t="s">
        <v>3555</v>
      </c>
      <c r="L1273" s="0" t="str">
        <f aca="false">IF(A1273=J1273,"Igual","Diferente")</f>
        <v>Igual</v>
      </c>
    </row>
    <row r="1274" customFormat="false" ht="12.75" hidden="false" customHeight="false" outlineLevel="0" collapsed="false">
      <c r="L1274" s="0" t="str">
        <f aca="false">IF(A1274=J1274,"Igual","Diferente")</f>
        <v>Igual</v>
      </c>
    </row>
    <row r="1275" customFormat="false" ht="12.75" hidden="false" customHeight="false" outlineLevel="0" collapsed="false">
      <c r="L1275" s="0" t="str">
        <f aca="false">IF(A1275=J1275,"Igual","Diferente")</f>
        <v>Igual</v>
      </c>
    </row>
    <row r="1276" customFormat="false" ht="12.75" hidden="false" customHeight="false" outlineLevel="0" collapsed="false">
      <c r="L1276" s="0" t="str">
        <f aca="false">IF(A1276=J1276,"Igual","Diferente")</f>
        <v>Igual</v>
      </c>
    </row>
    <row r="1277" customFormat="false" ht="12.75" hidden="false" customHeight="false" outlineLevel="0" collapsed="false">
      <c r="A1277" s="13" t="s">
        <v>3578</v>
      </c>
      <c r="J1277" s="23" t="s">
        <v>3578</v>
      </c>
      <c r="L1277" s="0" t="str">
        <f aca="false">IF(A1277=J1277,"Igual","Diferente")</f>
        <v>Igual</v>
      </c>
    </row>
    <row r="1278" customFormat="false" ht="12.75" hidden="false" customHeight="false" outlineLevel="0" collapsed="false">
      <c r="A1278" s="13" t="s">
        <v>3583</v>
      </c>
      <c r="J1278" s="23" t="s">
        <v>3583</v>
      </c>
      <c r="L1278" s="0" t="str">
        <f aca="false">IF(A1278=J1278,"Igual","Diferente")</f>
        <v>Igual</v>
      </c>
    </row>
    <row r="1279" customFormat="false" ht="12.75" hidden="false" customHeight="false" outlineLevel="0" collapsed="false">
      <c r="A1279" s="13" t="s">
        <v>3586</v>
      </c>
      <c r="J1279" s="23" t="s">
        <v>3586</v>
      </c>
      <c r="L1279" s="0" t="str">
        <f aca="false">IF(A1279=J1279,"Igual","Diferente")</f>
        <v>Igual</v>
      </c>
    </row>
    <row r="1280" customFormat="false" ht="12.75" hidden="false" customHeight="false" outlineLevel="0" collapsed="false">
      <c r="A1280" s="13" t="s">
        <v>3588</v>
      </c>
      <c r="J1280" s="23" t="s">
        <v>3588</v>
      </c>
      <c r="L1280" s="0" t="str">
        <f aca="false">IF(A1280=J1280,"Igual","Diferente")</f>
        <v>Igual</v>
      </c>
    </row>
    <row r="1281" customFormat="false" ht="12.75" hidden="false" customHeight="false" outlineLevel="0" collapsed="false">
      <c r="A1281" s="13" t="s">
        <v>3591</v>
      </c>
      <c r="J1281" s="23" t="s">
        <v>3591</v>
      </c>
      <c r="L1281" s="0" t="str">
        <f aca="false">IF(A1281=J1281,"Igual","Diferente")</f>
        <v>Igual</v>
      </c>
    </row>
    <row r="1282" customFormat="false" ht="12.75" hidden="false" customHeight="false" outlineLevel="0" collapsed="false">
      <c r="A1282" s="13" t="s">
        <v>3594</v>
      </c>
      <c r="J1282" s="23" t="s">
        <v>3594</v>
      </c>
      <c r="L1282" s="0" t="str">
        <f aca="false">IF(A1282=J1282,"Igual","Diferente")</f>
        <v>Igual</v>
      </c>
    </row>
    <row r="1283" customFormat="false" ht="12.75" hidden="false" customHeight="false" outlineLevel="0" collapsed="false">
      <c r="A1283" s="13" t="s">
        <v>3597</v>
      </c>
      <c r="J1283" s="23" t="s">
        <v>3597</v>
      </c>
      <c r="L1283" s="0" t="str">
        <f aca="false">IF(A1283=J1283,"Igual","Diferente")</f>
        <v>Igual</v>
      </c>
    </row>
    <row r="1284" customFormat="false" ht="12.75" hidden="false" customHeight="false" outlineLevel="0" collapsed="false">
      <c r="A1284" s="13" t="s">
        <v>3600</v>
      </c>
      <c r="J1284" s="23" t="s">
        <v>3600</v>
      </c>
      <c r="L1284" s="0" t="str">
        <f aca="false">IF(A1284=J1284,"Igual","Diferente")</f>
        <v>Igual</v>
      </c>
    </row>
    <row r="1285" customFormat="false" ht="12.75" hidden="false" customHeight="false" outlineLevel="0" collapsed="false">
      <c r="A1285" s="13" t="s">
        <v>3604</v>
      </c>
      <c r="J1285" s="23" t="s">
        <v>3604</v>
      </c>
      <c r="L1285" s="0" t="str">
        <f aca="false">IF(A1285=J1285,"Igual","Diferente")</f>
        <v>Igual</v>
      </c>
    </row>
    <row r="1286" customFormat="false" ht="12.75" hidden="false" customHeight="false" outlineLevel="0" collapsed="false">
      <c r="A1286" s="13" t="s">
        <v>3608</v>
      </c>
      <c r="J1286" s="23" t="s">
        <v>3608</v>
      </c>
      <c r="L1286" s="0" t="str">
        <f aca="false">IF(A1286=J1286,"Igual","Diferente")</f>
        <v>Igual</v>
      </c>
    </row>
    <row r="1287" customFormat="false" ht="12.75" hidden="false" customHeight="false" outlineLevel="0" collapsed="false">
      <c r="A1287" s="13" t="s">
        <v>3612</v>
      </c>
      <c r="J1287" s="23" t="s">
        <v>3612</v>
      </c>
      <c r="L1287" s="0" t="str">
        <f aca="false">IF(A1287=J1287,"Igual","Diferente")</f>
        <v>Igual</v>
      </c>
    </row>
    <row r="1288" customFormat="false" ht="12.75" hidden="false" customHeight="false" outlineLevel="0" collapsed="false">
      <c r="A1288" s="13" t="s">
        <v>3616</v>
      </c>
      <c r="J1288" s="23" t="s">
        <v>3616</v>
      </c>
      <c r="L1288" s="0" t="str">
        <f aca="false">IF(A1288=J1288,"Igual","Diferente")</f>
        <v>Igual</v>
      </c>
    </row>
    <row r="1289" customFormat="false" ht="12.75" hidden="false" customHeight="false" outlineLevel="0" collapsed="false">
      <c r="A1289" s="13" t="s">
        <v>3617</v>
      </c>
      <c r="J1289" s="23" t="s">
        <v>3617</v>
      </c>
      <c r="L1289" s="0" t="str">
        <f aca="false">IF(A1289=J1289,"Igual","Diferente")</f>
        <v>Igual</v>
      </c>
    </row>
    <row r="1290" customFormat="false" ht="12.75" hidden="false" customHeight="false" outlineLevel="0" collapsed="false">
      <c r="A1290" s="13" t="s">
        <v>3618</v>
      </c>
      <c r="J1290" s="23" t="s">
        <v>3618</v>
      </c>
      <c r="L1290" s="0" t="str">
        <f aca="false">IF(A1290=J1290,"Igual","Diferente")</f>
        <v>Igual</v>
      </c>
    </row>
    <row r="1291" customFormat="false" ht="12.75" hidden="false" customHeight="false" outlineLevel="0" collapsed="false">
      <c r="A1291" s="13" t="s">
        <v>3621</v>
      </c>
      <c r="J1291" s="23" t="s">
        <v>3621</v>
      </c>
      <c r="L1291" s="0" t="str">
        <f aca="false">IF(A1291=J1291,"Igual","Diferente")</f>
        <v>Igual</v>
      </c>
    </row>
    <row r="1292" customFormat="false" ht="12.75" hidden="false" customHeight="false" outlineLevel="0" collapsed="false">
      <c r="A1292" s="13" t="s">
        <v>3623</v>
      </c>
      <c r="J1292" s="23" t="s">
        <v>3623</v>
      </c>
      <c r="L1292" s="0" t="str">
        <f aca="false">IF(A1292=J1292,"Igual","Diferente")</f>
        <v>Igual</v>
      </c>
    </row>
    <row r="1293" customFormat="false" ht="12.75" hidden="false" customHeight="false" outlineLevel="0" collapsed="false">
      <c r="A1293" s="13" t="s">
        <v>3625</v>
      </c>
      <c r="J1293" s="23" t="s">
        <v>3625</v>
      </c>
      <c r="L1293" s="0" t="str">
        <f aca="false">IF(A1293=J1293,"Igual","Diferente")</f>
        <v>Igual</v>
      </c>
    </row>
    <row r="1294" customFormat="false" ht="12.75" hidden="false" customHeight="false" outlineLevel="0" collapsed="false">
      <c r="A1294" s="13" t="s">
        <v>3627</v>
      </c>
      <c r="J1294" s="23" t="s">
        <v>3627</v>
      </c>
      <c r="L1294" s="0" t="str">
        <f aca="false">IF(A1294=J1294,"Igual","Diferente")</f>
        <v>Igual</v>
      </c>
    </row>
    <row r="1295" customFormat="false" ht="12.75" hidden="false" customHeight="false" outlineLevel="0" collapsed="false">
      <c r="A1295" s="13" t="s">
        <v>3631</v>
      </c>
      <c r="J1295" s="23" t="s">
        <v>3631</v>
      </c>
      <c r="L1295" s="0" t="str">
        <f aca="false">IF(A1295=J1295,"Igual","Diferente")</f>
        <v>Igual</v>
      </c>
    </row>
    <row r="1296" customFormat="false" ht="12.75" hidden="false" customHeight="false" outlineLevel="0" collapsed="false">
      <c r="A1296" s="13" t="s">
        <v>3634</v>
      </c>
      <c r="J1296" s="23" t="s">
        <v>3634</v>
      </c>
      <c r="L1296" s="0" t="str">
        <f aca="false">IF(A1296=J1296,"Igual","Diferente")</f>
        <v>Igual</v>
      </c>
    </row>
    <row r="1297" customFormat="false" ht="12.75" hidden="false" customHeight="false" outlineLevel="0" collapsed="false">
      <c r="A1297" s="13" t="s">
        <v>3636</v>
      </c>
      <c r="J1297" s="23" t="s">
        <v>3636</v>
      </c>
      <c r="L1297" s="0" t="str">
        <f aca="false">IF(A1297=J1297,"Igual","Diferente")</f>
        <v>Igual</v>
      </c>
    </row>
    <row r="1298" customFormat="false" ht="12.75" hidden="false" customHeight="false" outlineLevel="0" collapsed="false">
      <c r="L1298" s="0" t="str">
        <f aca="false">IF(A1298=J1298,"Igual","Diferente")</f>
        <v>Igual</v>
      </c>
    </row>
    <row r="1299" customFormat="false" ht="12.75" hidden="false" customHeight="false" outlineLevel="0" collapsed="false">
      <c r="L1299" s="0" t="str">
        <f aca="false">IF(A1299=J1299,"Igual","Diferente")</f>
        <v>Igual</v>
      </c>
    </row>
    <row r="1300" customFormat="false" ht="12.75" hidden="false" customHeight="false" outlineLevel="0" collapsed="false">
      <c r="L1300" s="0" t="str">
        <f aca="false">IF(A1300=J1300,"Igual","Diferente")</f>
        <v>Igual</v>
      </c>
    </row>
    <row r="1301" customFormat="false" ht="12.75" hidden="false" customHeight="false" outlineLevel="0" collapsed="false">
      <c r="A1301" s="22" t="s">
        <v>3691</v>
      </c>
      <c r="J1301" s="23" t="s">
        <v>3691</v>
      </c>
      <c r="L1301" s="0" t="str">
        <f aca="false">IF(A1301=J1301,"Igual","Diferente")</f>
        <v>Igual</v>
      </c>
    </row>
    <row r="1302" customFormat="false" ht="12.75" hidden="false" customHeight="false" outlineLevel="0" collapsed="false">
      <c r="A1302" s="22" t="s">
        <v>3696</v>
      </c>
      <c r="J1302" s="23" t="s">
        <v>3696</v>
      </c>
      <c r="L1302" s="0" t="str">
        <f aca="false">IF(A1302=J1302,"Igual","Diferente")</f>
        <v>Igual</v>
      </c>
    </row>
    <row r="1303" customFormat="false" ht="25.5" hidden="false" customHeight="false" outlineLevel="0" collapsed="false">
      <c r="A1303" s="22" t="s">
        <v>3700</v>
      </c>
      <c r="J1303" s="23" t="s">
        <v>3700</v>
      </c>
      <c r="L1303" s="0" t="str">
        <f aca="false">IF(A1303=J1303,"Igual","Diferente")</f>
        <v>Igual</v>
      </c>
    </row>
    <row r="1304" customFormat="false" ht="12.75" hidden="false" customHeight="false" outlineLevel="0" collapsed="false">
      <c r="A1304" s="22" t="s">
        <v>3704</v>
      </c>
      <c r="J1304" s="23" t="s">
        <v>3704</v>
      </c>
      <c r="L1304" s="0" t="str">
        <f aca="false">IF(A1304=J1304,"Igual","Diferente")</f>
        <v>Igual</v>
      </c>
    </row>
    <row r="1305" customFormat="false" ht="12.75" hidden="false" customHeight="false" outlineLevel="0" collapsed="false">
      <c r="A1305" s="22" t="s">
        <v>3707</v>
      </c>
      <c r="J1305" s="23" t="s">
        <v>3707</v>
      </c>
      <c r="L1305" s="0" t="str">
        <f aca="false">IF(A1305=J1305,"Igual","Diferente")</f>
        <v>Igual</v>
      </c>
    </row>
    <row r="1306" customFormat="false" ht="25.5" hidden="false" customHeight="false" outlineLevel="0" collapsed="false">
      <c r="A1306" s="22" t="s">
        <v>3712</v>
      </c>
      <c r="J1306" s="23" t="s">
        <v>3712</v>
      </c>
      <c r="L1306" s="0" t="str">
        <f aca="false">IF(A1306=J1306,"Igual","Diferente")</f>
        <v>Igual</v>
      </c>
    </row>
    <row r="1307" customFormat="false" ht="12.75" hidden="false" customHeight="false" outlineLevel="0" collapsed="false">
      <c r="A1307" s="22" t="s">
        <v>3716</v>
      </c>
      <c r="J1307" s="23" t="s">
        <v>3716</v>
      </c>
      <c r="L1307" s="0" t="str">
        <f aca="false">IF(A1307=J1307,"Igual","Diferente")</f>
        <v>Igual</v>
      </c>
    </row>
    <row r="1308" customFormat="false" ht="25.5" hidden="false" customHeight="false" outlineLevel="0" collapsed="false">
      <c r="A1308" s="22" t="s">
        <v>3719</v>
      </c>
      <c r="J1308" s="23" t="s">
        <v>3719</v>
      </c>
      <c r="L1308" s="0" t="str">
        <f aca="false">IF(A1308=J1308,"Igual","Diferente")</f>
        <v>Igual</v>
      </c>
    </row>
    <row r="1309" customFormat="false" ht="12.75" hidden="false" customHeight="false" outlineLevel="0" collapsed="false">
      <c r="A1309" s="22" t="s">
        <v>3723</v>
      </c>
      <c r="J1309" s="23" t="s">
        <v>3723</v>
      </c>
      <c r="L1309" s="0" t="str">
        <f aca="false">IF(A1309=J1309,"Igual","Diferente")</f>
        <v>Igual</v>
      </c>
    </row>
    <row r="1310" customFormat="false" ht="12.75" hidden="false" customHeight="false" outlineLevel="0" collapsed="false">
      <c r="A1310" s="22" t="s">
        <v>3727</v>
      </c>
      <c r="J1310" s="23" t="s">
        <v>3727</v>
      </c>
      <c r="L1310" s="0" t="str">
        <f aca="false">IF(A1310=J1310,"Igual","Diferente")</f>
        <v>Igual</v>
      </c>
    </row>
    <row r="1311" customFormat="false" ht="12.75" hidden="false" customHeight="false" outlineLevel="0" collapsed="false">
      <c r="A1311" s="22" t="s">
        <v>3731</v>
      </c>
      <c r="J1311" s="23" t="s">
        <v>3731</v>
      </c>
      <c r="L1311" s="0" t="str">
        <f aca="false">IF(A1311=J1311,"Igual","Diferente")</f>
        <v>Igual</v>
      </c>
    </row>
    <row r="1312" customFormat="false" ht="12.75" hidden="false" customHeight="false" outlineLevel="0" collapsed="false">
      <c r="A1312" s="22" t="s">
        <v>3735</v>
      </c>
      <c r="J1312" s="23" t="s">
        <v>3735</v>
      </c>
      <c r="L1312" s="0" t="str">
        <f aca="false">IF(A1312=J1312,"Igual","Diferente")</f>
        <v>Igual</v>
      </c>
    </row>
    <row r="1313" customFormat="false" ht="12.75" hidden="false" customHeight="false" outlineLevel="0" collapsed="false">
      <c r="A1313" s="22" t="s">
        <v>3739</v>
      </c>
      <c r="J1313" s="23" t="s">
        <v>3739</v>
      </c>
      <c r="L1313" s="0" t="str">
        <f aca="false">IF(A1313=J1313,"Igual","Diferente")</f>
        <v>Igual</v>
      </c>
    </row>
    <row r="1314" customFormat="false" ht="12.75" hidden="false" customHeight="false" outlineLevel="0" collapsed="false">
      <c r="A1314" s="22" t="s">
        <v>3741</v>
      </c>
      <c r="J1314" s="23" t="s">
        <v>3741</v>
      </c>
      <c r="L1314" s="0" t="str">
        <f aca="false">IF(A1314=J1314,"Igual","Diferente")</f>
        <v>Igual</v>
      </c>
    </row>
    <row r="1315" customFormat="false" ht="12.75" hidden="false" customHeight="false" outlineLevel="0" collapsed="false">
      <c r="A1315" s="22" t="s">
        <v>3745</v>
      </c>
      <c r="J1315" s="23" t="s">
        <v>3745</v>
      </c>
      <c r="L1315" s="0" t="str">
        <f aca="false">IF(A1315=J1315,"Igual","Diferente")</f>
        <v>Igual</v>
      </c>
    </row>
    <row r="1316" customFormat="false" ht="12.75" hidden="false" customHeight="false" outlineLevel="0" collapsed="false">
      <c r="A1316" s="22" t="s">
        <v>3748</v>
      </c>
      <c r="J1316" s="23" t="s">
        <v>3748</v>
      </c>
      <c r="L1316" s="0" t="str">
        <f aca="false">IF(A1316=J1316,"Igual","Diferente")</f>
        <v>Igual</v>
      </c>
    </row>
    <row r="1317" customFormat="false" ht="12.75" hidden="false" customHeight="false" outlineLevel="0" collapsed="false">
      <c r="A1317" s="22" t="s">
        <v>3750</v>
      </c>
      <c r="J1317" s="23" t="s">
        <v>3750</v>
      </c>
      <c r="L1317" s="0" t="str">
        <f aca="false">IF(A1317=J1317,"Igual","Diferente")</f>
        <v>Igual</v>
      </c>
    </row>
    <row r="1318" customFormat="false" ht="12.75" hidden="false" customHeight="false" outlineLevel="0" collapsed="false">
      <c r="A1318" s="22" t="s">
        <v>3752</v>
      </c>
      <c r="J1318" s="23" t="s">
        <v>3752</v>
      </c>
      <c r="L1318" s="0" t="str">
        <f aca="false">IF(A1318=J1318,"Igual","Diferente")</f>
        <v>Igual</v>
      </c>
    </row>
    <row r="1319" customFormat="false" ht="12.75" hidden="false" customHeight="false" outlineLevel="0" collapsed="false">
      <c r="A1319" s="22" t="s">
        <v>3755</v>
      </c>
      <c r="J1319" s="23" t="s">
        <v>3755</v>
      </c>
      <c r="L1319" s="0" t="str">
        <f aca="false">IF(A1319=J1319,"Igual","Diferente")</f>
        <v>Igual</v>
      </c>
    </row>
    <row r="1320" customFormat="false" ht="12.75" hidden="false" customHeight="false" outlineLevel="0" collapsed="false">
      <c r="A1320" s="22" t="s">
        <v>3758</v>
      </c>
      <c r="J1320" s="23" t="s">
        <v>3758</v>
      </c>
      <c r="L1320" s="0" t="str">
        <f aca="false">IF(A1320=J1320,"Igual","Diferente")</f>
        <v>Igual</v>
      </c>
    </row>
    <row r="1321" customFormat="false" ht="12.75" hidden="false" customHeight="false" outlineLevel="0" collapsed="false">
      <c r="A1321" s="22" t="s">
        <v>3760</v>
      </c>
      <c r="J1321" s="23" t="s">
        <v>3760</v>
      </c>
      <c r="L1321" s="0" t="str">
        <f aca="false">IF(A1321=J1321,"Igual","Diferente")</f>
        <v>Igual</v>
      </c>
    </row>
    <row r="1322" customFormat="false" ht="12.75" hidden="false" customHeight="false" outlineLevel="0" collapsed="false">
      <c r="A1322" s="22" t="s">
        <v>3763</v>
      </c>
      <c r="J1322" s="23" t="s">
        <v>3763</v>
      </c>
      <c r="L1322" s="0" t="str">
        <f aca="false">IF(A1322=J1322,"Igual","Diferente")</f>
        <v>Igual</v>
      </c>
    </row>
    <row r="1323" customFormat="false" ht="12.75" hidden="false" customHeight="false" outlineLevel="0" collapsed="false">
      <c r="A1323" s="22" t="s">
        <v>3765</v>
      </c>
      <c r="J1323" s="23" t="s">
        <v>3765</v>
      </c>
      <c r="L1323" s="0" t="str">
        <f aca="false">IF(A1323=J1323,"Igual","Diferente")</f>
        <v>Igual</v>
      </c>
    </row>
    <row r="1324" customFormat="false" ht="12.75" hidden="false" customHeight="false" outlineLevel="0" collapsed="false">
      <c r="A1324" s="22" t="s">
        <v>3767</v>
      </c>
      <c r="J1324" s="23" t="s">
        <v>3767</v>
      </c>
      <c r="L1324" s="0" t="str">
        <f aca="false">IF(A1324=J1324,"Igual","Diferente")</f>
        <v>Igual</v>
      </c>
    </row>
    <row r="1325" customFormat="false" ht="12.75" hidden="false" customHeight="false" outlineLevel="0" collapsed="false">
      <c r="A1325" s="22" t="s">
        <v>3770</v>
      </c>
      <c r="J1325" s="23" t="s">
        <v>3770</v>
      </c>
      <c r="L1325" s="0" t="str">
        <f aca="false">IF(A1325=J1325,"Igual","Diferente")</f>
        <v>Igual</v>
      </c>
    </row>
    <row r="1326" customFormat="false" ht="12.75" hidden="false" customHeight="false" outlineLevel="0" collapsed="false">
      <c r="A1326" s="22" t="s">
        <v>3772</v>
      </c>
      <c r="J1326" s="23" t="s">
        <v>3772</v>
      </c>
      <c r="L1326" s="0" t="str">
        <f aca="false">IF(A1326=J1326,"Igual","Diferente")</f>
        <v>Igual</v>
      </c>
    </row>
    <row r="1327" customFormat="false" ht="12.75" hidden="false" customHeight="false" outlineLevel="0" collapsed="false">
      <c r="A1327" s="22" t="s">
        <v>3775</v>
      </c>
      <c r="J1327" s="23" t="s">
        <v>3775</v>
      </c>
      <c r="L1327" s="0" t="str">
        <f aca="false">IF(A1327=J1327,"Igual","Diferente")</f>
        <v>Igual</v>
      </c>
    </row>
    <row r="1328" customFormat="false" ht="12.75" hidden="false" customHeight="false" outlineLevel="0" collapsed="false">
      <c r="A1328" s="22" t="s">
        <v>3777</v>
      </c>
      <c r="J1328" s="23" t="s">
        <v>3777</v>
      </c>
      <c r="L1328" s="0" t="str">
        <f aca="false">IF(A1328=J1328,"Igual","Diferente")</f>
        <v>Igual</v>
      </c>
    </row>
    <row r="1329" customFormat="false" ht="25.5" hidden="false" customHeight="false" outlineLevel="0" collapsed="false">
      <c r="A1329" s="22" t="s">
        <v>3779</v>
      </c>
      <c r="J1329" s="23" t="s">
        <v>3779</v>
      </c>
      <c r="L1329" s="0" t="str">
        <f aca="false">IF(A1329=J1329,"Igual","Diferente")</f>
        <v>Igual</v>
      </c>
    </row>
    <row r="1330" customFormat="false" ht="12.75" hidden="false" customHeight="false" outlineLevel="0" collapsed="false">
      <c r="A1330" s="22" t="s">
        <v>3783</v>
      </c>
      <c r="J1330" s="23" t="s">
        <v>3783</v>
      </c>
      <c r="L1330" s="0" t="str">
        <f aca="false">IF(A1330=J1330,"Igual","Diferente")</f>
        <v>Igual</v>
      </c>
    </row>
    <row r="1331" customFormat="false" ht="12.75" hidden="false" customHeight="false" outlineLevel="0" collapsed="false">
      <c r="A1331" s="22" t="s">
        <v>3786</v>
      </c>
      <c r="J1331" s="23" t="s">
        <v>3786</v>
      </c>
      <c r="L1331" s="0" t="str">
        <f aca="false">IF(A1331=J1331,"Igual","Diferente")</f>
        <v>Igual</v>
      </c>
    </row>
    <row r="1332" customFormat="false" ht="12.75" hidden="false" customHeight="false" outlineLevel="0" collapsed="false">
      <c r="A1332" s="22" t="s">
        <v>3788</v>
      </c>
      <c r="J1332" s="23" t="s">
        <v>3788</v>
      </c>
      <c r="L1332" s="0" t="str">
        <f aca="false">IF(A1332=J1332,"Igual","Diferente")</f>
        <v>Igual</v>
      </c>
    </row>
    <row r="1333" customFormat="false" ht="12.75" hidden="false" customHeight="false" outlineLevel="0" collapsed="false">
      <c r="A1333" s="22" t="s">
        <v>3790</v>
      </c>
      <c r="J1333" s="23" t="s">
        <v>3790</v>
      </c>
      <c r="L1333" s="0" t="str">
        <f aca="false">IF(A1333=J1333,"Igual","Diferente")</f>
        <v>Igual</v>
      </c>
    </row>
    <row r="1334" customFormat="false" ht="12.75" hidden="false" customHeight="false" outlineLevel="0" collapsed="false">
      <c r="A1334" s="22" t="s">
        <v>3792</v>
      </c>
      <c r="J1334" s="23" t="s">
        <v>3792</v>
      </c>
      <c r="L1334" s="0" t="str">
        <f aca="false">IF(A1334=J1334,"Igual","Diferente")</f>
        <v>Igual</v>
      </c>
    </row>
    <row r="1335" customFormat="false" ht="12.75" hidden="false" customHeight="false" outlineLevel="0" collapsed="false">
      <c r="A1335" s="22" t="s">
        <v>3795</v>
      </c>
      <c r="J1335" s="23" t="s">
        <v>3795</v>
      </c>
      <c r="L1335" s="0" t="str">
        <f aca="false">IF(A1335=J1335,"Igual","Diferente")</f>
        <v>Igual</v>
      </c>
    </row>
    <row r="1336" customFormat="false" ht="12.75" hidden="false" customHeight="false" outlineLevel="0" collapsed="false">
      <c r="A1336" s="22" t="s">
        <v>3797</v>
      </c>
      <c r="J1336" s="23" t="s">
        <v>3797</v>
      </c>
      <c r="L1336" s="0" t="str">
        <f aca="false">IF(A1336=J1336,"Igual","Diferente")</f>
        <v>Igual</v>
      </c>
    </row>
    <row r="1337" customFormat="false" ht="12.75" hidden="false" customHeight="false" outlineLevel="0" collapsed="false">
      <c r="A1337" s="22" t="s">
        <v>3799</v>
      </c>
      <c r="J1337" s="23" t="s">
        <v>3799</v>
      </c>
      <c r="L1337" s="0" t="str">
        <f aca="false">IF(A1337=J1337,"Igual","Diferente")</f>
        <v>Igual</v>
      </c>
    </row>
    <row r="1338" customFormat="false" ht="12.75" hidden="false" customHeight="false" outlineLevel="0" collapsed="false">
      <c r="A1338" s="22" t="s">
        <v>3801</v>
      </c>
      <c r="J1338" s="23" t="s">
        <v>3801</v>
      </c>
      <c r="L1338" s="0" t="str">
        <f aca="false">IF(A1338=J1338,"Igual","Diferente")</f>
        <v>Igual</v>
      </c>
    </row>
    <row r="1339" customFormat="false" ht="12.75" hidden="false" customHeight="false" outlineLevel="0" collapsed="false">
      <c r="A1339" s="22" t="s">
        <v>3804</v>
      </c>
      <c r="J1339" s="23" t="s">
        <v>3804</v>
      </c>
      <c r="L1339" s="0" t="str">
        <f aca="false">IF(A1339=J1339,"Igual","Diferente")</f>
        <v>Igual</v>
      </c>
    </row>
    <row r="1340" customFormat="false" ht="12.75" hidden="false" customHeight="false" outlineLevel="0" collapsed="false">
      <c r="A1340" s="22" t="s">
        <v>3806</v>
      </c>
      <c r="J1340" s="23" t="s">
        <v>3806</v>
      </c>
      <c r="L1340" s="0" t="str">
        <f aca="false">IF(A1340=J1340,"Igual","Diferente")</f>
        <v>Igual</v>
      </c>
    </row>
    <row r="1341" customFormat="false" ht="12.75" hidden="false" customHeight="false" outlineLevel="0" collapsed="false">
      <c r="A1341" s="22" t="s">
        <v>3808</v>
      </c>
      <c r="J1341" s="23" t="s">
        <v>3808</v>
      </c>
      <c r="L1341" s="0" t="str">
        <f aca="false">IF(A1341=J1341,"Igual","Diferente")</f>
        <v>Igual</v>
      </c>
    </row>
    <row r="1342" customFormat="false" ht="25.5" hidden="false" customHeight="false" outlineLevel="0" collapsed="false">
      <c r="A1342" s="22" t="s">
        <v>3810</v>
      </c>
      <c r="J1342" s="23" t="s">
        <v>3810</v>
      </c>
      <c r="L1342" s="0" t="str">
        <f aca="false">IF(A1342=J1342,"Igual","Diferente")</f>
        <v>Igual</v>
      </c>
    </row>
    <row r="1343" customFormat="false" ht="12.75" hidden="false" customHeight="false" outlineLevel="0" collapsed="false">
      <c r="A1343" s="22" t="s">
        <v>3813</v>
      </c>
      <c r="J1343" s="23" t="s">
        <v>3813</v>
      </c>
      <c r="L1343" s="0" t="str">
        <f aca="false">IF(A1343=J1343,"Igual","Diferente")</f>
        <v>Igual</v>
      </c>
    </row>
    <row r="1344" customFormat="false" ht="25.5" hidden="false" customHeight="false" outlineLevel="0" collapsed="false">
      <c r="A1344" s="22" t="s">
        <v>3816</v>
      </c>
      <c r="J1344" s="23" t="s">
        <v>3816</v>
      </c>
      <c r="L1344" s="0" t="str">
        <f aca="false">IF(A1344=J1344,"Igual","Diferente")</f>
        <v>Igual</v>
      </c>
    </row>
    <row r="1345" customFormat="false" ht="12.75" hidden="false" customHeight="false" outlineLevel="0" collapsed="false">
      <c r="A1345" s="22" t="s">
        <v>3819</v>
      </c>
      <c r="J1345" s="23" t="s">
        <v>3819</v>
      </c>
      <c r="L1345" s="0" t="str">
        <f aca="false">IF(A1345=J1345,"Igual","Diferente")</f>
        <v>Igual</v>
      </c>
    </row>
    <row r="1346" customFormat="false" ht="12.75" hidden="false" customHeight="false" outlineLevel="0" collapsed="false">
      <c r="A1346" s="22" t="s">
        <v>3822</v>
      </c>
      <c r="J1346" s="23" t="s">
        <v>3822</v>
      </c>
      <c r="L1346" s="0" t="str">
        <f aca="false">IF(A1346=J1346,"Igual","Diferente")</f>
        <v>Igual</v>
      </c>
    </row>
    <row r="1347" customFormat="false" ht="12.75" hidden="false" customHeight="false" outlineLevel="0" collapsed="false">
      <c r="A1347" s="22" t="s">
        <v>3825</v>
      </c>
      <c r="J1347" s="23" t="s">
        <v>3825</v>
      </c>
      <c r="L1347" s="0" t="str">
        <f aca="false">IF(A1347=J1347,"Igual","Diferente")</f>
        <v>Igual</v>
      </c>
    </row>
    <row r="1348" customFormat="false" ht="12.75" hidden="false" customHeight="false" outlineLevel="0" collapsed="false">
      <c r="L1348" s="0" t="str">
        <f aca="false">IF(A1348=J1348,"Igual","Diferente")</f>
        <v>Igual</v>
      </c>
    </row>
    <row r="1349" customFormat="false" ht="12.75" hidden="false" customHeight="false" outlineLevel="0" collapsed="false">
      <c r="L1349" s="0" t="str">
        <f aca="false">IF(A1349=J1349,"Igual","Diferente")</f>
        <v>Igual</v>
      </c>
    </row>
    <row r="1350" customFormat="false" ht="12.75" hidden="false" customHeight="false" outlineLevel="0" collapsed="false">
      <c r="L1350" s="0" t="str">
        <f aca="false">IF(A1350=J1350,"Igual","Diferente")</f>
        <v>Igual</v>
      </c>
    </row>
    <row r="1351" customFormat="false" ht="12.75" hidden="false" customHeight="false" outlineLevel="0" collapsed="false">
      <c r="L1351" s="0" t="str">
        <f aca="false">IF(A1351=J1351,"Igual","Diferente")</f>
        <v>Igual</v>
      </c>
    </row>
    <row r="1352" customFormat="false" ht="12.75" hidden="false" customHeight="false" outlineLevel="0" collapsed="false">
      <c r="A1352" s="13" t="s">
        <v>3829</v>
      </c>
      <c r="J1352" s="23" t="s">
        <v>3829</v>
      </c>
      <c r="L1352" s="0" t="str">
        <f aca="false">IF(A1352=J1352,"Igual","Diferente")</f>
        <v>Igual</v>
      </c>
    </row>
    <row r="1353" customFormat="false" ht="12.75" hidden="false" customHeight="false" outlineLevel="0" collapsed="false">
      <c r="A1353" s="13" t="s">
        <v>3833</v>
      </c>
      <c r="J1353" s="23" t="s">
        <v>3833</v>
      </c>
      <c r="L1353" s="0" t="str">
        <f aca="false">IF(A1353=J1353,"Igual","Diferente")</f>
        <v>Igual</v>
      </c>
    </row>
    <row r="1354" customFormat="false" ht="12.75" hidden="false" customHeight="false" outlineLevel="0" collapsed="false">
      <c r="A1354" s="13" t="s">
        <v>3835</v>
      </c>
      <c r="J1354" s="23" t="s">
        <v>3835</v>
      </c>
      <c r="L1354" s="0" t="str">
        <f aca="false">IF(A1354=J1354,"Igual","Diferente")</f>
        <v>Igual</v>
      </c>
    </row>
    <row r="1355" customFormat="false" ht="12.75" hidden="false" customHeight="false" outlineLevel="0" collapsed="false">
      <c r="A1355" s="13" t="s">
        <v>3838</v>
      </c>
      <c r="J1355" s="23" t="s">
        <v>3838</v>
      </c>
      <c r="L1355" s="0" t="str">
        <f aca="false">IF(A1355=J1355,"Igual","Diferente")</f>
        <v>Igual</v>
      </c>
    </row>
    <row r="1356" customFormat="false" ht="12.75" hidden="false" customHeight="false" outlineLevel="0" collapsed="false">
      <c r="A1356" s="13" t="s">
        <v>3841</v>
      </c>
      <c r="J1356" s="23" t="s">
        <v>3841</v>
      </c>
      <c r="L1356" s="0" t="str">
        <f aca="false">IF(A1356=J1356,"Igual","Diferente")</f>
        <v>Igual</v>
      </c>
    </row>
    <row r="1357" customFormat="false" ht="12.75" hidden="false" customHeight="false" outlineLevel="0" collapsed="false">
      <c r="A1357" s="13" t="s">
        <v>3844</v>
      </c>
      <c r="J1357" s="23" t="s">
        <v>3844</v>
      </c>
      <c r="L1357" s="0" t="str">
        <f aca="false">IF(A1357=J1357,"Igual","Diferente")</f>
        <v>Igual</v>
      </c>
    </row>
    <row r="1358" customFormat="false" ht="12.75" hidden="false" customHeight="false" outlineLevel="0" collapsed="false">
      <c r="A1358" s="13" t="s">
        <v>3847</v>
      </c>
      <c r="J1358" s="23" t="s">
        <v>3847</v>
      </c>
      <c r="L1358" s="0" t="str">
        <f aca="false">IF(A1358=J1358,"Igual","Diferente")</f>
        <v>Igual</v>
      </c>
    </row>
    <row r="1359" customFormat="false" ht="12.75" hidden="false" customHeight="false" outlineLevel="0" collapsed="false">
      <c r="A1359" s="13" t="s">
        <v>3850</v>
      </c>
      <c r="J1359" s="23" t="s">
        <v>3850</v>
      </c>
      <c r="L1359" s="0" t="str">
        <f aca="false">IF(A1359=J1359,"Igual","Diferente")</f>
        <v>Igual</v>
      </c>
    </row>
    <row r="1360" customFormat="false" ht="12.75" hidden="false" customHeight="false" outlineLevel="0" collapsed="false">
      <c r="A1360" s="13" t="s">
        <v>3852</v>
      </c>
      <c r="J1360" s="23" t="s">
        <v>3852</v>
      </c>
      <c r="L1360" s="0" t="str">
        <f aca="false">IF(A1360=J1360,"Igual","Diferente")</f>
        <v>Igual</v>
      </c>
    </row>
    <row r="1361" customFormat="false" ht="12.75" hidden="false" customHeight="false" outlineLevel="0" collapsed="false">
      <c r="A1361" s="13" t="s">
        <v>3854</v>
      </c>
      <c r="J1361" s="23" t="s">
        <v>3854</v>
      </c>
      <c r="L1361" s="0" t="str">
        <f aca="false">IF(A1361=J1361,"Igual","Diferente")</f>
        <v>Igual</v>
      </c>
    </row>
    <row r="1362" customFormat="false" ht="12.75" hidden="false" customHeight="false" outlineLevel="0" collapsed="false">
      <c r="A1362" s="13" t="s">
        <v>3857</v>
      </c>
      <c r="J1362" s="23" t="s">
        <v>3857</v>
      </c>
      <c r="L1362" s="0" t="str">
        <f aca="false">IF(A1362=J1362,"Igual","Diferente")</f>
        <v>Igual</v>
      </c>
    </row>
    <row r="1363" customFormat="false" ht="12.75" hidden="false" customHeight="false" outlineLevel="0" collapsed="false">
      <c r="A1363" s="13" t="s">
        <v>3859</v>
      </c>
      <c r="J1363" s="23" t="s">
        <v>3859</v>
      </c>
      <c r="L1363" s="0" t="str">
        <f aca="false">IF(A1363=J1363,"Igual","Diferente")</f>
        <v>Igual</v>
      </c>
    </row>
    <row r="1364" customFormat="false" ht="12.75" hidden="false" customHeight="false" outlineLevel="0" collapsed="false">
      <c r="A1364" s="13" t="s">
        <v>3860</v>
      </c>
      <c r="J1364" s="23" t="s">
        <v>3860</v>
      </c>
      <c r="L1364" s="0" t="str">
        <f aca="false">IF(A1364=J1364,"Igual","Diferente")</f>
        <v>Igual</v>
      </c>
    </row>
    <row r="1365" customFormat="false" ht="12.75" hidden="false" customHeight="false" outlineLevel="0" collapsed="false">
      <c r="A1365" s="13" t="s">
        <v>3862</v>
      </c>
      <c r="J1365" s="23" t="s">
        <v>3862</v>
      </c>
      <c r="L1365" s="0" t="str">
        <f aca="false">IF(A1365=J1365,"Igual","Diferente")</f>
        <v>Igual</v>
      </c>
    </row>
    <row r="1366" customFormat="false" ht="12.75" hidden="false" customHeight="false" outlineLevel="0" collapsed="false">
      <c r="A1366" s="13" t="s">
        <v>3865</v>
      </c>
      <c r="J1366" s="23" t="s">
        <v>3865</v>
      </c>
      <c r="L1366" s="0" t="str">
        <f aca="false">IF(A1366=J1366,"Igual","Diferente")</f>
        <v>Igual</v>
      </c>
    </row>
    <row r="1367" customFormat="false" ht="12.75" hidden="false" customHeight="false" outlineLevel="0" collapsed="false">
      <c r="A1367" s="13" t="s">
        <v>3867</v>
      </c>
      <c r="J1367" s="23" t="s">
        <v>3867</v>
      </c>
      <c r="L1367" s="0" t="str">
        <f aca="false">IF(A1367=J1367,"Igual","Diferente")</f>
        <v>Igual</v>
      </c>
    </row>
    <row r="1368" customFormat="false" ht="12.75" hidden="false" customHeight="false" outlineLevel="0" collapsed="false">
      <c r="A1368" s="13" t="s">
        <v>3868</v>
      </c>
      <c r="J1368" s="23" t="s">
        <v>3868</v>
      </c>
      <c r="L1368" s="0" t="str">
        <f aca="false">IF(A1368=J1368,"Igual","Diferente")</f>
        <v>Igual</v>
      </c>
    </row>
    <row r="1369" customFormat="false" ht="12.75" hidden="false" customHeight="false" outlineLevel="0" collapsed="false">
      <c r="A1369" s="13" t="s">
        <v>3870</v>
      </c>
      <c r="J1369" s="23" t="s">
        <v>3870</v>
      </c>
      <c r="L1369" s="0" t="str">
        <f aca="false">IF(A1369=J1369,"Igual","Diferente")</f>
        <v>Igual</v>
      </c>
    </row>
    <row r="1370" customFormat="false" ht="12.75" hidden="false" customHeight="false" outlineLevel="0" collapsed="false">
      <c r="A1370" s="13" t="s">
        <v>3872</v>
      </c>
      <c r="J1370" s="23" t="s">
        <v>3872</v>
      </c>
      <c r="L1370" s="0" t="str">
        <f aca="false">IF(A1370=J1370,"Igual","Diferente")</f>
        <v>Igual</v>
      </c>
    </row>
    <row r="1371" customFormat="false" ht="12.75" hidden="false" customHeight="false" outlineLevel="0" collapsed="false">
      <c r="A1371" s="13" t="s">
        <v>3873</v>
      </c>
      <c r="J1371" s="23" t="s">
        <v>3873</v>
      </c>
      <c r="L1371" s="0" t="str">
        <f aca="false">IF(A1371=J1371,"Igual","Diferente")</f>
        <v>Igual</v>
      </c>
    </row>
    <row r="1372" customFormat="false" ht="12.75" hidden="false" customHeight="false" outlineLevel="0" collapsed="false">
      <c r="A1372" s="13" t="s">
        <v>3875</v>
      </c>
      <c r="J1372" s="23" t="s">
        <v>3875</v>
      </c>
      <c r="L1372" s="0" t="str">
        <f aca="false">IF(A1372=J1372,"Igual","Diferente")</f>
        <v>Igual</v>
      </c>
    </row>
    <row r="1373" customFormat="false" ht="12.75" hidden="false" customHeight="false" outlineLevel="0" collapsed="false">
      <c r="A1373" s="13" t="s">
        <v>3877</v>
      </c>
      <c r="J1373" s="23" t="s">
        <v>3877</v>
      </c>
      <c r="L1373" s="0" t="str">
        <f aca="false">IF(A1373=J1373,"Igual","Diferente")</f>
        <v>Igual</v>
      </c>
    </row>
    <row r="1374" customFormat="false" ht="12.75" hidden="false" customHeight="false" outlineLevel="0" collapsed="false">
      <c r="A1374" s="13" t="s">
        <v>3880</v>
      </c>
      <c r="J1374" s="23" t="s">
        <v>3880</v>
      </c>
      <c r="L1374" s="0" t="str">
        <f aca="false">IF(A1374=J1374,"Igual","Diferente")</f>
        <v>Igual</v>
      </c>
    </row>
    <row r="1375" customFormat="false" ht="12.75" hidden="false" customHeight="false" outlineLevel="0" collapsed="false">
      <c r="A1375" s="13" t="s">
        <v>3881</v>
      </c>
      <c r="J1375" s="23" t="s">
        <v>3881</v>
      </c>
      <c r="L1375" s="0" t="str">
        <f aca="false">IF(A1375=J1375,"Igual","Diferente")</f>
        <v>Igual</v>
      </c>
    </row>
    <row r="1376" customFormat="false" ht="12.75" hidden="false" customHeight="false" outlineLevel="0" collapsed="false">
      <c r="A1376" s="13" t="s">
        <v>3884</v>
      </c>
      <c r="J1376" s="23" t="s">
        <v>3884</v>
      </c>
      <c r="L1376" s="0" t="str">
        <f aca="false">IF(A1376=J1376,"Igual","Diferente")</f>
        <v>Igual</v>
      </c>
    </row>
    <row r="1377" customFormat="false" ht="12.75" hidden="false" customHeight="false" outlineLevel="0" collapsed="false">
      <c r="A1377" s="13" t="s">
        <v>3886</v>
      </c>
      <c r="J1377" s="23" t="s">
        <v>3886</v>
      </c>
      <c r="L1377" s="0" t="str">
        <f aca="false">IF(A1377=J1377,"Igual","Diferente")</f>
        <v>Igual</v>
      </c>
    </row>
    <row r="1378" customFormat="false" ht="12.75" hidden="false" customHeight="false" outlineLevel="0" collapsed="false">
      <c r="A1378" s="13" t="s">
        <v>3888</v>
      </c>
      <c r="J1378" s="23" t="s">
        <v>3888</v>
      </c>
      <c r="L1378" s="0" t="str">
        <f aca="false">IF(A1378=J1378,"Igual","Diferente")</f>
        <v>Igual</v>
      </c>
    </row>
    <row r="1379" customFormat="false" ht="12.75" hidden="false" customHeight="false" outlineLevel="0" collapsed="false">
      <c r="A1379" s="13" t="s">
        <v>3891</v>
      </c>
      <c r="J1379" s="23" t="s">
        <v>3891</v>
      </c>
      <c r="L1379" s="0" t="str">
        <f aca="false">IF(A1379=J1379,"Igual","Diferente")</f>
        <v>Igual</v>
      </c>
    </row>
    <row r="1380" customFormat="false" ht="12.75" hidden="false" customHeight="false" outlineLevel="0" collapsed="false">
      <c r="A1380" s="13" t="s">
        <v>3894</v>
      </c>
      <c r="J1380" s="23" t="s">
        <v>3894</v>
      </c>
      <c r="L1380" s="0" t="str">
        <f aca="false">IF(A1380=J1380,"Igual","Diferente")</f>
        <v>Igual</v>
      </c>
    </row>
    <row r="1381" customFormat="false" ht="12.75" hidden="false" customHeight="false" outlineLevel="0" collapsed="false">
      <c r="A1381" s="13" t="s">
        <v>3896</v>
      </c>
      <c r="J1381" s="23" t="s">
        <v>3896</v>
      </c>
      <c r="L1381" s="0" t="str">
        <f aca="false">IF(A1381=J1381,"Igual","Diferente")</f>
        <v>Igual</v>
      </c>
    </row>
    <row r="1382" customFormat="false" ht="12.75" hidden="false" customHeight="false" outlineLevel="0" collapsed="false">
      <c r="A1382" s="13" t="s">
        <v>3898</v>
      </c>
      <c r="J1382" s="23" t="s">
        <v>3898</v>
      </c>
      <c r="L1382" s="0" t="str">
        <f aca="false">IF(A1382=J1382,"Igual","Diferente")</f>
        <v>Igual</v>
      </c>
    </row>
    <row r="1383" customFormat="false" ht="12.75" hidden="false" customHeight="false" outlineLevel="0" collapsed="false">
      <c r="A1383" s="13" t="s">
        <v>3900</v>
      </c>
      <c r="J1383" s="23" t="s">
        <v>3900</v>
      </c>
      <c r="L1383" s="0" t="str">
        <f aca="false">IF(A1383=J1383,"Igual","Diferente")</f>
        <v>Igual</v>
      </c>
    </row>
    <row r="1384" customFormat="false" ht="12.75" hidden="false" customHeight="false" outlineLevel="0" collapsed="false">
      <c r="A1384" s="13" t="s">
        <v>3901</v>
      </c>
      <c r="J1384" s="23" t="s">
        <v>3901</v>
      </c>
      <c r="L1384" s="0" t="str">
        <f aca="false">IF(A1384=J1384,"Igual","Diferente")</f>
        <v>Igual</v>
      </c>
    </row>
    <row r="1385" customFormat="false" ht="12.75" hidden="false" customHeight="false" outlineLevel="0" collapsed="false">
      <c r="A1385" s="13" t="s">
        <v>3902</v>
      </c>
      <c r="J1385" s="23" t="s">
        <v>3902</v>
      </c>
      <c r="L1385" s="0" t="str">
        <f aca="false">IF(A1385=J1385,"Igual","Diferente")</f>
        <v>Igual</v>
      </c>
    </row>
    <row r="1386" customFormat="false" ht="12.75" hidden="false" customHeight="false" outlineLevel="0" collapsed="false">
      <c r="A1386" s="13" t="s">
        <v>3904</v>
      </c>
      <c r="J1386" s="23" t="s">
        <v>3904</v>
      </c>
      <c r="L1386" s="0" t="str">
        <f aca="false">IF(A1386=J1386,"Igual","Diferente")</f>
        <v>Igual</v>
      </c>
    </row>
    <row r="1387" customFormat="false" ht="12.75" hidden="false" customHeight="false" outlineLevel="0" collapsed="false">
      <c r="A1387" s="13" t="s">
        <v>3905</v>
      </c>
      <c r="J1387" s="23" t="s">
        <v>3905</v>
      </c>
      <c r="L1387" s="0" t="str">
        <f aca="false">IF(A1387=J1387,"Igual","Diferente")</f>
        <v>Igual</v>
      </c>
    </row>
    <row r="1388" customFormat="false" ht="12.75" hidden="false" customHeight="false" outlineLevel="0" collapsed="false">
      <c r="A1388" s="13" t="s">
        <v>3906</v>
      </c>
      <c r="J1388" s="23" t="s">
        <v>3906</v>
      </c>
      <c r="L1388" s="0" t="str">
        <f aca="false">IF(A1388=J1388,"Igual","Diferente")</f>
        <v>Igual</v>
      </c>
    </row>
    <row r="1389" customFormat="false" ht="12.75" hidden="false" customHeight="false" outlineLevel="0" collapsed="false">
      <c r="A1389" s="13" t="s">
        <v>3908</v>
      </c>
      <c r="J1389" s="23" t="s">
        <v>3908</v>
      </c>
      <c r="L1389" s="0" t="str">
        <f aca="false">IF(A1389=J1389,"Igual","Diferente")</f>
        <v>Igual</v>
      </c>
    </row>
    <row r="1390" customFormat="false" ht="12.75" hidden="false" customHeight="false" outlineLevel="0" collapsed="false">
      <c r="A1390" s="13" t="s">
        <v>3910</v>
      </c>
      <c r="J1390" s="23" t="s">
        <v>3910</v>
      </c>
      <c r="L1390" s="0" t="str">
        <f aca="false">IF(A1390=J1390,"Igual","Diferente")</f>
        <v>Igual</v>
      </c>
    </row>
    <row r="1391" customFormat="false" ht="12.75" hidden="false" customHeight="false" outlineLevel="0" collapsed="false">
      <c r="A1391" s="13" t="s">
        <v>3911</v>
      </c>
      <c r="J1391" s="23" t="s">
        <v>3911</v>
      </c>
      <c r="L1391" s="0" t="str">
        <f aca="false">IF(A1391=J1391,"Igual","Diferente")</f>
        <v>Igual</v>
      </c>
    </row>
    <row r="1392" customFormat="false" ht="12.75" hidden="false" customHeight="false" outlineLevel="0" collapsed="false">
      <c r="A1392" s="13" t="s">
        <v>3913</v>
      </c>
      <c r="J1392" s="23" t="s">
        <v>3913</v>
      </c>
      <c r="L1392" s="0" t="str">
        <f aca="false">IF(A1392=J1392,"Igual","Diferente")</f>
        <v>Igual</v>
      </c>
    </row>
    <row r="1393" customFormat="false" ht="12.75" hidden="false" customHeight="false" outlineLevel="0" collapsed="false">
      <c r="A1393" s="13" t="s">
        <v>3914</v>
      </c>
      <c r="J1393" s="23" t="s">
        <v>3914</v>
      </c>
      <c r="L1393" s="0" t="str">
        <f aca="false">IF(A1393=J1393,"Igual","Diferente")</f>
        <v>Igual</v>
      </c>
    </row>
    <row r="1394" customFormat="false" ht="12.75" hidden="false" customHeight="false" outlineLevel="0" collapsed="false">
      <c r="A1394" s="13" t="s">
        <v>3917</v>
      </c>
      <c r="J1394" s="23" t="s">
        <v>3917</v>
      </c>
      <c r="L1394" s="0" t="str">
        <f aca="false">IF(A1394=J1394,"Igual","Diferente")</f>
        <v>Igual</v>
      </c>
    </row>
    <row r="1395" customFormat="false" ht="12.75" hidden="false" customHeight="false" outlineLevel="0" collapsed="false">
      <c r="A1395" s="13" t="s">
        <v>3918</v>
      </c>
      <c r="J1395" s="23" t="s">
        <v>3918</v>
      </c>
      <c r="L1395" s="0" t="str">
        <f aca="false">IF(A1395=J1395,"Igual","Diferente")</f>
        <v>Igual</v>
      </c>
    </row>
    <row r="1396" customFormat="false" ht="12.75" hidden="false" customHeight="false" outlineLevel="0" collapsed="false">
      <c r="A1396" s="13" t="s">
        <v>3920</v>
      </c>
      <c r="J1396" s="23" t="s">
        <v>3920</v>
      </c>
      <c r="L1396" s="0" t="str">
        <f aca="false">IF(A1396=J1396,"Igual","Diferente")</f>
        <v>Igual</v>
      </c>
    </row>
    <row r="1397" customFormat="false" ht="12.75" hidden="false" customHeight="false" outlineLevel="0" collapsed="false">
      <c r="A1397" s="13" t="s">
        <v>3921</v>
      </c>
      <c r="J1397" s="23" t="s">
        <v>3921</v>
      </c>
      <c r="L1397" s="0" t="str">
        <f aca="false">IF(A1397=J1397,"Igual","Diferente")</f>
        <v>Igual</v>
      </c>
    </row>
    <row r="1398" customFormat="false" ht="12.75" hidden="false" customHeight="false" outlineLevel="0" collapsed="false">
      <c r="A1398" s="13" t="s">
        <v>3923</v>
      </c>
      <c r="J1398" s="23" t="s">
        <v>3923</v>
      </c>
      <c r="L1398" s="0" t="str">
        <f aca="false">IF(A1398=J1398,"Igual","Diferente")</f>
        <v>Igual</v>
      </c>
    </row>
    <row r="1399" customFormat="false" ht="12.75" hidden="false" customHeight="false" outlineLevel="0" collapsed="false">
      <c r="A1399" s="13" t="s">
        <v>3925</v>
      </c>
      <c r="J1399" s="23" t="s">
        <v>3925</v>
      </c>
      <c r="L1399" s="0" t="str">
        <f aca="false">IF(A1399=J1399,"Igual","Diferente")</f>
        <v>Igual</v>
      </c>
    </row>
    <row r="1400" customFormat="false" ht="12.75" hidden="false" customHeight="false" outlineLevel="0" collapsed="false">
      <c r="A1400" s="13" t="s">
        <v>3927</v>
      </c>
      <c r="J1400" s="23" t="s">
        <v>3927</v>
      </c>
      <c r="L1400" s="0" t="str">
        <f aca="false">IF(A1400=J1400,"Igual","Diferente")</f>
        <v>Igual</v>
      </c>
    </row>
    <row r="1401" customFormat="false" ht="12.75" hidden="false" customHeight="false" outlineLevel="0" collapsed="false">
      <c r="A1401" s="13" t="s">
        <v>3929</v>
      </c>
      <c r="J1401" s="23" t="s">
        <v>3929</v>
      </c>
      <c r="L1401" s="0" t="str">
        <f aca="false">IF(A1401=J1401,"Igual","Diferente")</f>
        <v>Igual</v>
      </c>
    </row>
    <row r="1402" customFormat="false" ht="12.75" hidden="false" customHeight="false" outlineLevel="0" collapsed="false">
      <c r="A1402" s="13" t="s">
        <v>3931</v>
      </c>
      <c r="J1402" s="23" t="s">
        <v>3931</v>
      </c>
      <c r="L1402" s="0" t="str">
        <f aca="false">IF(A1402=J1402,"Igual","Diferente")</f>
        <v>Igual</v>
      </c>
    </row>
    <row r="1403" customFormat="false" ht="12.75" hidden="false" customHeight="false" outlineLevel="0" collapsed="false">
      <c r="A1403" s="13" t="s">
        <v>3932</v>
      </c>
      <c r="J1403" s="23" t="s">
        <v>3932</v>
      </c>
      <c r="L1403" s="0" t="str">
        <f aca="false">IF(A1403=J1403,"Igual","Diferente")</f>
        <v>Igual</v>
      </c>
    </row>
    <row r="1404" customFormat="false" ht="12.75" hidden="false" customHeight="false" outlineLevel="0" collapsed="false">
      <c r="A1404" s="13" t="s">
        <v>3934</v>
      </c>
      <c r="J1404" s="23" t="s">
        <v>3934</v>
      </c>
      <c r="L1404" s="0" t="str">
        <f aca="false">IF(A1404=J1404,"Igual","Diferente")</f>
        <v>Igual</v>
      </c>
    </row>
    <row r="1405" customFormat="false" ht="12.75" hidden="false" customHeight="false" outlineLevel="0" collapsed="false">
      <c r="A1405" s="13" t="s">
        <v>3935</v>
      </c>
      <c r="J1405" s="23" t="s">
        <v>3935</v>
      </c>
      <c r="L1405" s="0" t="str">
        <f aca="false">IF(A1405=J1405,"Igual","Diferente")</f>
        <v>Igual</v>
      </c>
    </row>
    <row r="1406" customFormat="false" ht="12.75" hidden="false" customHeight="false" outlineLevel="0" collapsed="false">
      <c r="A1406" s="13" t="s">
        <v>3937</v>
      </c>
      <c r="J1406" s="23" t="s">
        <v>3937</v>
      </c>
      <c r="L1406" s="0" t="str">
        <f aca="false">IF(A1406=J1406,"Igual","Diferente")</f>
        <v>Igual</v>
      </c>
    </row>
    <row r="1407" customFormat="false" ht="12.75" hidden="false" customHeight="false" outlineLevel="0" collapsed="false">
      <c r="A1407" s="13" t="s">
        <v>3940</v>
      </c>
      <c r="J1407" s="23" t="s">
        <v>3940</v>
      </c>
      <c r="L1407" s="0" t="str">
        <f aca="false">IF(A1407=J1407,"Igual","Diferente")</f>
        <v>Igual</v>
      </c>
    </row>
    <row r="1408" customFormat="false" ht="12.75" hidden="false" customHeight="false" outlineLevel="0" collapsed="false">
      <c r="A1408" s="13" t="s">
        <v>3943</v>
      </c>
      <c r="J1408" s="23" t="s">
        <v>3943</v>
      </c>
      <c r="L1408" s="0" t="str">
        <f aca="false">IF(A1408=J1408,"Igual","Diferente")</f>
        <v>Igual</v>
      </c>
    </row>
    <row r="1409" customFormat="false" ht="12.75" hidden="false" customHeight="false" outlineLevel="0" collapsed="false">
      <c r="A1409" s="13" t="s">
        <v>3946</v>
      </c>
      <c r="J1409" s="23" t="s">
        <v>3946</v>
      </c>
      <c r="L1409" s="0" t="str">
        <f aca="false">IF(A1409=J1409,"Igual","Diferente")</f>
        <v>Igual</v>
      </c>
    </row>
    <row r="1410" customFormat="false" ht="12.75" hidden="false" customHeight="false" outlineLevel="0" collapsed="false">
      <c r="A1410" s="13" t="s">
        <v>3948</v>
      </c>
      <c r="J1410" s="23" t="s">
        <v>3948</v>
      </c>
      <c r="L1410" s="0" t="str">
        <f aca="false">IF(A1410=J1410,"Igual","Diferente")</f>
        <v>Igual</v>
      </c>
    </row>
    <row r="1411" customFormat="false" ht="12.75" hidden="false" customHeight="false" outlineLevel="0" collapsed="false">
      <c r="A1411" s="13" t="s">
        <v>3949</v>
      </c>
      <c r="J1411" s="23" t="s">
        <v>3949</v>
      </c>
      <c r="L1411" s="0" t="str">
        <f aca="false">IF(A1411=J1411,"Igual","Diferente")</f>
        <v>Igual</v>
      </c>
    </row>
    <row r="1412" customFormat="false" ht="12.75" hidden="false" customHeight="false" outlineLevel="0" collapsed="false">
      <c r="A1412" s="13" t="s">
        <v>3950</v>
      </c>
      <c r="J1412" s="23" t="s">
        <v>3950</v>
      </c>
      <c r="L1412" s="0" t="str">
        <f aca="false">IF(A1412=J1412,"Igual","Diferente")</f>
        <v>Igual</v>
      </c>
    </row>
    <row r="1413" customFormat="false" ht="12.75" hidden="false" customHeight="false" outlineLevel="0" collapsed="false">
      <c r="A1413" s="13" t="s">
        <v>3951</v>
      </c>
      <c r="J1413" s="23" t="s">
        <v>3951</v>
      </c>
      <c r="L1413" s="0" t="str">
        <f aca="false">IF(A1413=J1413,"Igual","Diferente")</f>
        <v>Igual</v>
      </c>
    </row>
    <row r="1414" customFormat="false" ht="12.75" hidden="false" customHeight="false" outlineLevel="0" collapsed="false">
      <c r="A1414" s="13" t="s">
        <v>3954</v>
      </c>
      <c r="J1414" s="23" t="s">
        <v>3954</v>
      </c>
      <c r="L1414" s="0" t="str">
        <f aca="false">IF(A1414=J1414,"Igual","Diferente")</f>
        <v>Igual</v>
      </c>
    </row>
    <row r="1415" customFormat="false" ht="12.75" hidden="false" customHeight="false" outlineLevel="0" collapsed="false">
      <c r="A1415" s="13" t="s">
        <v>3956</v>
      </c>
      <c r="J1415" s="23" t="s">
        <v>3956</v>
      </c>
      <c r="L1415" s="0" t="str">
        <f aca="false">IF(A1415=J1415,"Igual","Diferente")</f>
        <v>Igual</v>
      </c>
    </row>
    <row r="1416" customFormat="false" ht="12.75" hidden="false" customHeight="false" outlineLevel="0" collapsed="false">
      <c r="A1416" s="13" t="s">
        <v>3957</v>
      </c>
      <c r="J1416" s="23" t="s">
        <v>3957</v>
      </c>
      <c r="L1416" s="0" t="str">
        <f aca="false">IF(A1416=J1416,"Igual","Diferente")</f>
        <v>Igual</v>
      </c>
    </row>
    <row r="1417" customFormat="false" ht="12.75" hidden="false" customHeight="false" outlineLevel="0" collapsed="false">
      <c r="A1417" s="13" t="s">
        <v>3959</v>
      </c>
      <c r="J1417" s="23" t="s">
        <v>3959</v>
      </c>
      <c r="L1417" s="0" t="str">
        <f aca="false">IF(A1417=J1417,"Igual","Diferente")</f>
        <v>Igual</v>
      </c>
    </row>
    <row r="1418" customFormat="false" ht="12.75" hidden="false" customHeight="false" outlineLevel="0" collapsed="false">
      <c r="A1418" s="13" t="s">
        <v>3961</v>
      </c>
      <c r="J1418" s="23" t="s">
        <v>3961</v>
      </c>
      <c r="L1418" s="0" t="str">
        <f aca="false">IF(A1418=J1418,"Igual","Diferente")</f>
        <v>Igual</v>
      </c>
    </row>
    <row r="1419" customFormat="false" ht="12.75" hidden="false" customHeight="false" outlineLevel="0" collapsed="false">
      <c r="A1419" s="13" t="s">
        <v>3963</v>
      </c>
      <c r="J1419" s="23" t="s">
        <v>3963</v>
      </c>
      <c r="L1419" s="0" t="str">
        <f aca="false">IF(A1419=J1419,"Igual","Diferente")</f>
        <v>Igual</v>
      </c>
    </row>
    <row r="1420" customFormat="false" ht="12.75" hidden="false" customHeight="false" outlineLevel="0" collapsed="false">
      <c r="A1420" s="13" t="s">
        <v>3965</v>
      </c>
      <c r="J1420" s="23" t="s">
        <v>3965</v>
      </c>
      <c r="L1420" s="0" t="str">
        <f aca="false">IF(A1420=J1420,"Igual","Diferente")</f>
        <v>Igual</v>
      </c>
    </row>
    <row r="1421" customFormat="false" ht="12.75" hidden="false" customHeight="false" outlineLevel="0" collapsed="false">
      <c r="A1421" s="13" t="s">
        <v>3967</v>
      </c>
      <c r="J1421" s="23" t="s">
        <v>3967</v>
      </c>
      <c r="L1421" s="0" t="str">
        <f aca="false">IF(A1421=J1421,"Igual","Diferente")</f>
        <v>Igual</v>
      </c>
    </row>
    <row r="1422" customFormat="false" ht="12.75" hidden="false" customHeight="false" outlineLevel="0" collapsed="false">
      <c r="A1422" s="13" t="s">
        <v>3968</v>
      </c>
      <c r="J1422" s="23" t="s">
        <v>3968</v>
      </c>
      <c r="L1422" s="0" t="str">
        <f aca="false">IF(A1422=J1422,"Igual","Diferente")</f>
        <v>Igual</v>
      </c>
    </row>
    <row r="1423" customFormat="false" ht="12.75" hidden="false" customHeight="false" outlineLevel="0" collapsed="false">
      <c r="A1423" s="13" t="s">
        <v>3970</v>
      </c>
      <c r="J1423" s="23" t="s">
        <v>3970</v>
      </c>
      <c r="L1423" s="0" t="str">
        <f aca="false">IF(A1423=J1423,"Igual","Diferente")</f>
        <v>Igual</v>
      </c>
    </row>
    <row r="1424" customFormat="false" ht="12.75" hidden="false" customHeight="false" outlineLevel="0" collapsed="false">
      <c r="A1424" s="13" t="s">
        <v>3972</v>
      </c>
      <c r="J1424" s="23" t="s">
        <v>3972</v>
      </c>
      <c r="L1424" s="0" t="str">
        <f aca="false">IF(A1424=J1424,"Igual","Diferente")</f>
        <v>Igual</v>
      </c>
    </row>
    <row r="1425" customFormat="false" ht="12.75" hidden="false" customHeight="false" outlineLevel="0" collapsed="false">
      <c r="A1425" s="13" t="s">
        <v>3973</v>
      </c>
      <c r="J1425" s="23" t="s">
        <v>3973</v>
      </c>
      <c r="L1425" s="0" t="str">
        <f aca="false">IF(A1425=J1425,"Igual","Diferente")</f>
        <v>Igual</v>
      </c>
    </row>
    <row r="1426" customFormat="false" ht="12.75" hidden="false" customHeight="false" outlineLevel="0" collapsed="false">
      <c r="A1426" s="13" t="s">
        <v>3975</v>
      </c>
      <c r="J1426" s="23" t="s">
        <v>3975</v>
      </c>
      <c r="L1426" s="0" t="str">
        <f aca="false">IF(A1426=J1426,"Igual","Diferente")</f>
        <v>Igual</v>
      </c>
    </row>
    <row r="1427" customFormat="false" ht="12.75" hidden="false" customHeight="false" outlineLevel="0" collapsed="false">
      <c r="A1427" s="22" t="s">
        <v>3976</v>
      </c>
      <c r="J1427" s="23" t="s">
        <v>3976</v>
      </c>
      <c r="L1427" s="0" t="str">
        <f aca="false">IF(A1427=J1427,"Igual","Diferente")</f>
        <v>Igual</v>
      </c>
    </row>
    <row r="1428" customFormat="false" ht="12.75" hidden="false" customHeight="false" outlineLevel="0" collapsed="false">
      <c r="A1428" s="13" t="s">
        <v>3978</v>
      </c>
      <c r="J1428" s="23" t="s">
        <v>3978</v>
      </c>
      <c r="L1428" s="0" t="str">
        <f aca="false">IF(A1428=J1428,"Igual","Diferente")</f>
        <v>Igual</v>
      </c>
    </row>
    <row r="1429" customFormat="false" ht="12.75" hidden="false" customHeight="false" outlineLevel="0" collapsed="false">
      <c r="A1429" s="13" t="s">
        <v>3980</v>
      </c>
      <c r="J1429" s="23" t="s">
        <v>3980</v>
      </c>
      <c r="L1429" s="0" t="str">
        <f aca="false">IF(A1429=J1429,"Igual","Diferente")</f>
        <v>Igual</v>
      </c>
    </row>
    <row r="1430" customFormat="false" ht="12.75" hidden="false" customHeight="false" outlineLevel="0" collapsed="false">
      <c r="A1430" s="13" t="s">
        <v>3983</v>
      </c>
      <c r="J1430" s="23" t="s">
        <v>3983</v>
      </c>
      <c r="L1430" s="0" t="str">
        <f aca="false">IF(A1430=J1430,"Igual","Diferente")</f>
        <v>Igual</v>
      </c>
    </row>
    <row r="1431" customFormat="false" ht="12.75" hidden="false" customHeight="false" outlineLevel="0" collapsed="false">
      <c r="A1431" s="13" t="s">
        <v>3985</v>
      </c>
      <c r="J1431" s="23" t="s">
        <v>3985</v>
      </c>
      <c r="L1431" s="0" t="str">
        <f aca="false">IF(A1431=J1431,"Igual","Diferente")</f>
        <v>Igual</v>
      </c>
    </row>
    <row r="1432" customFormat="false" ht="12.75" hidden="false" customHeight="false" outlineLevel="0" collapsed="false">
      <c r="A1432" s="13" t="s">
        <v>3987</v>
      </c>
      <c r="J1432" s="23" t="s">
        <v>3987</v>
      </c>
      <c r="L1432" s="0" t="str">
        <f aca="false">IF(A1432=J1432,"Igual","Diferente")</f>
        <v>Igual</v>
      </c>
    </row>
    <row r="1433" customFormat="false" ht="12.75" hidden="false" customHeight="false" outlineLevel="0" collapsed="false">
      <c r="A1433" s="13" t="s">
        <v>3988</v>
      </c>
      <c r="J1433" s="23" t="s">
        <v>3988</v>
      </c>
      <c r="L1433" s="0" t="str">
        <f aca="false">IF(A1433=J1433,"Igual","Diferente")</f>
        <v>Igual</v>
      </c>
    </row>
    <row r="1434" customFormat="false" ht="12.75" hidden="false" customHeight="false" outlineLevel="0" collapsed="false">
      <c r="A1434" s="13" t="s">
        <v>3989</v>
      </c>
      <c r="J1434" s="23" t="s">
        <v>3989</v>
      </c>
      <c r="L1434" s="0" t="str">
        <f aca="false">IF(A1434=J1434,"Igual","Diferente")</f>
        <v>Igual</v>
      </c>
    </row>
    <row r="1435" customFormat="false" ht="12.75" hidden="false" customHeight="false" outlineLevel="0" collapsed="false">
      <c r="A1435" s="13" t="s">
        <v>3992</v>
      </c>
      <c r="J1435" s="23" t="s">
        <v>3992</v>
      </c>
      <c r="L1435" s="0" t="str">
        <f aca="false">IF(A1435=J1435,"Igual","Diferente")</f>
        <v>Igual</v>
      </c>
    </row>
    <row r="1436" customFormat="false" ht="12.75" hidden="false" customHeight="false" outlineLevel="0" collapsed="false">
      <c r="A1436" s="13" t="s">
        <v>3993</v>
      </c>
      <c r="J1436" s="23" t="s">
        <v>3993</v>
      </c>
      <c r="L1436" s="0" t="str">
        <f aca="false">IF(A1436=J1436,"Igual","Diferente")</f>
        <v>Igual</v>
      </c>
    </row>
    <row r="1437" customFormat="false" ht="12.75" hidden="false" customHeight="false" outlineLevel="0" collapsed="false">
      <c r="A1437" s="13" t="s">
        <v>3994</v>
      </c>
      <c r="J1437" s="23" t="s">
        <v>3994</v>
      </c>
      <c r="L1437" s="0" t="str">
        <f aca="false">IF(A1437=J1437,"Igual","Diferente")</f>
        <v>Igual</v>
      </c>
    </row>
    <row r="1438" customFormat="false" ht="12.75" hidden="false" customHeight="false" outlineLevel="0" collapsed="false">
      <c r="A1438" s="13" t="s">
        <v>3996</v>
      </c>
      <c r="J1438" s="23" t="s">
        <v>3996</v>
      </c>
      <c r="L1438" s="0" t="str">
        <f aca="false">IF(A1438=J1438,"Igual","Diferente")</f>
        <v>Igual</v>
      </c>
    </row>
    <row r="1439" customFormat="false" ht="12.75" hidden="false" customHeight="false" outlineLevel="0" collapsed="false">
      <c r="A1439" s="13" t="s">
        <v>3998</v>
      </c>
      <c r="J1439" s="23" t="s">
        <v>3998</v>
      </c>
      <c r="L1439" s="0" t="str">
        <f aca="false">IF(A1439=J1439,"Igual","Diferente")</f>
        <v>Igual</v>
      </c>
    </row>
    <row r="1440" customFormat="false" ht="12.75" hidden="false" customHeight="false" outlineLevel="0" collapsed="false">
      <c r="A1440" s="13" t="s">
        <v>4000</v>
      </c>
      <c r="J1440" s="23" t="s">
        <v>4000</v>
      </c>
      <c r="L1440" s="0" t="str">
        <f aca="false">IF(A1440=J1440,"Igual","Diferente")</f>
        <v>Igual</v>
      </c>
    </row>
    <row r="1441" customFormat="false" ht="12.75" hidden="false" customHeight="false" outlineLevel="0" collapsed="false">
      <c r="A1441" s="13" t="s">
        <v>4002</v>
      </c>
      <c r="J1441" s="23" t="s">
        <v>4002</v>
      </c>
      <c r="L1441" s="0" t="str">
        <f aca="false">IF(A1441=J1441,"Igual","Diferente")</f>
        <v>Igual</v>
      </c>
    </row>
    <row r="1442" customFormat="false" ht="12.75" hidden="false" customHeight="false" outlineLevel="0" collapsed="false">
      <c r="A1442" s="13" t="s">
        <v>4004</v>
      </c>
      <c r="J1442" s="23" t="s">
        <v>4004</v>
      </c>
      <c r="L1442" s="0" t="str">
        <f aca="false">IF(A1442=J1442,"Igual","Diferente")</f>
        <v>Igual</v>
      </c>
    </row>
    <row r="1443" customFormat="false" ht="12.75" hidden="false" customHeight="false" outlineLevel="0" collapsed="false">
      <c r="A1443" s="13" t="s">
        <v>4006</v>
      </c>
      <c r="J1443" s="23" t="s">
        <v>4006</v>
      </c>
      <c r="L1443" s="0" t="str">
        <f aca="false">IF(A1443=J1443,"Igual","Diferente")</f>
        <v>Igual</v>
      </c>
    </row>
    <row r="1444" customFormat="false" ht="12.75" hidden="false" customHeight="false" outlineLevel="0" collapsed="false">
      <c r="A1444" s="13" t="s">
        <v>4007</v>
      </c>
      <c r="J1444" s="23" t="s">
        <v>4007</v>
      </c>
      <c r="L1444" s="0" t="str">
        <f aca="false">IF(A1444=J1444,"Igual","Diferente")</f>
        <v>Igual</v>
      </c>
    </row>
    <row r="1445" customFormat="false" ht="12.75" hidden="false" customHeight="false" outlineLevel="0" collapsed="false">
      <c r="A1445" s="13" t="s">
        <v>4009</v>
      </c>
      <c r="J1445" s="23" t="s">
        <v>4009</v>
      </c>
      <c r="L1445" s="0" t="str">
        <f aca="false">IF(A1445=J1445,"Igual","Diferente")</f>
        <v>Igual</v>
      </c>
    </row>
    <row r="1446" customFormat="false" ht="12.75" hidden="false" customHeight="false" outlineLevel="0" collapsed="false">
      <c r="A1446" s="13" t="s">
        <v>4010</v>
      </c>
      <c r="J1446" s="23" t="s">
        <v>4010</v>
      </c>
      <c r="L1446" s="0" t="str">
        <f aca="false">IF(A1446=J1446,"Igual","Diferente")</f>
        <v>Igual</v>
      </c>
    </row>
    <row r="1447" customFormat="false" ht="12.75" hidden="false" customHeight="false" outlineLevel="0" collapsed="false">
      <c r="A1447" s="13" t="s">
        <v>4011</v>
      </c>
      <c r="J1447" s="23" t="s">
        <v>4011</v>
      </c>
      <c r="L1447" s="0" t="str">
        <f aca="false">IF(A1447=J1447,"Igual","Diferente")</f>
        <v>Igual</v>
      </c>
    </row>
    <row r="1448" customFormat="false" ht="12.75" hidden="false" customHeight="false" outlineLevel="0" collapsed="false">
      <c r="A1448" s="13" t="s">
        <v>4013</v>
      </c>
      <c r="J1448" s="23" t="s">
        <v>4013</v>
      </c>
      <c r="L1448" s="0" t="str">
        <f aca="false">IF(A1448=J1448,"Igual","Diferente")</f>
        <v>Igual</v>
      </c>
    </row>
    <row r="1449" customFormat="false" ht="12.75" hidden="false" customHeight="false" outlineLevel="0" collapsed="false">
      <c r="A1449" s="13" t="s">
        <v>4014</v>
      </c>
      <c r="J1449" s="23" t="s">
        <v>4014</v>
      </c>
      <c r="L1449" s="0" t="str">
        <f aca="false">IF(A1449=J1449,"Igual","Diferente")</f>
        <v>Igual</v>
      </c>
    </row>
    <row r="1450" customFormat="false" ht="12.75" hidden="false" customHeight="false" outlineLevel="0" collapsed="false">
      <c r="A1450" s="13" t="s">
        <v>4015</v>
      </c>
      <c r="J1450" s="23" t="s">
        <v>4015</v>
      </c>
      <c r="L1450" s="0" t="str">
        <f aca="false">IF(A1450=J1450,"Igual","Diferente")</f>
        <v>Igual</v>
      </c>
    </row>
    <row r="1451" customFormat="false" ht="12.75" hidden="false" customHeight="false" outlineLevel="0" collapsed="false">
      <c r="A1451" s="13" t="s">
        <v>4017</v>
      </c>
      <c r="J1451" s="23" t="s">
        <v>4017</v>
      </c>
      <c r="L1451" s="0" t="str">
        <f aca="false">IF(A1451=J1451,"Igual","Diferente")</f>
        <v>Igual</v>
      </c>
    </row>
    <row r="1452" customFormat="false" ht="12.75" hidden="false" customHeight="false" outlineLevel="0" collapsed="false">
      <c r="A1452" s="13" t="s">
        <v>4018</v>
      </c>
      <c r="J1452" s="23" t="s">
        <v>4018</v>
      </c>
      <c r="L1452" s="0" t="str">
        <f aca="false">IF(A1452=J1452,"Igual","Diferente")</f>
        <v>Igual</v>
      </c>
    </row>
    <row r="1453" customFormat="false" ht="12.75" hidden="false" customHeight="false" outlineLevel="0" collapsed="false">
      <c r="A1453" s="13" t="s">
        <v>4020</v>
      </c>
      <c r="J1453" s="23" t="s">
        <v>4020</v>
      </c>
      <c r="L1453" s="0" t="str">
        <f aca="false">IF(A1453=J1453,"Igual","Diferente")</f>
        <v>Igual</v>
      </c>
    </row>
    <row r="1454" customFormat="false" ht="12.75" hidden="false" customHeight="false" outlineLevel="0" collapsed="false">
      <c r="A1454" s="13" t="s">
        <v>4022</v>
      </c>
      <c r="J1454" s="23" t="s">
        <v>4022</v>
      </c>
      <c r="L1454" s="0" t="str">
        <f aca="false">IF(A1454=J1454,"Igual","Diferente")</f>
        <v>Igual</v>
      </c>
    </row>
    <row r="1455" customFormat="false" ht="12.75" hidden="false" customHeight="false" outlineLevel="0" collapsed="false">
      <c r="A1455" s="13" t="s">
        <v>4024</v>
      </c>
      <c r="J1455" s="23" t="s">
        <v>4024</v>
      </c>
      <c r="L1455" s="0" t="str">
        <f aca="false">IF(A1455=J1455,"Igual","Diferente")</f>
        <v>Igual</v>
      </c>
    </row>
    <row r="1456" customFormat="false" ht="12.75" hidden="false" customHeight="false" outlineLevel="0" collapsed="false">
      <c r="A1456" s="13" t="s">
        <v>4025</v>
      </c>
      <c r="J1456" s="23" t="s">
        <v>4025</v>
      </c>
      <c r="L1456" s="0" t="str">
        <f aca="false">IF(A1456=J1456,"Igual","Diferente")</f>
        <v>Igual</v>
      </c>
    </row>
    <row r="1457" customFormat="false" ht="12.75" hidden="false" customHeight="false" outlineLevel="0" collapsed="false">
      <c r="A1457" s="13" t="s">
        <v>4026</v>
      </c>
      <c r="J1457" s="23" t="s">
        <v>4026</v>
      </c>
      <c r="L1457" s="0" t="str">
        <f aca="false">IF(A1457=J1457,"Igual","Diferente")</f>
        <v>Igual</v>
      </c>
    </row>
    <row r="1458" customFormat="false" ht="12.75" hidden="false" customHeight="false" outlineLevel="0" collapsed="false">
      <c r="A1458" s="13" t="s">
        <v>4027</v>
      </c>
      <c r="J1458" s="23" t="s">
        <v>4027</v>
      </c>
      <c r="L1458" s="0" t="str">
        <f aca="false">IF(A1458=J1458,"Igual","Diferente")</f>
        <v>Igual</v>
      </c>
    </row>
    <row r="1459" customFormat="false" ht="12.75" hidden="false" customHeight="false" outlineLevel="0" collapsed="false">
      <c r="A1459" s="13" t="s">
        <v>4029</v>
      </c>
      <c r="J1459" s="23" t="s">
        <v>4029</v>
      </c>
      <c r="L1459" s="0" t="str">
        <f aca="false">IF(A1459=J1459,"Igual","Diferente")</f>
        <v>Igual</v>
      </c>
    </row>
    <row r="1460" customFormat="false" ht="12.75" hidden="false" customHeight="false" outlineLevel="0" collapsed="false">
      <c r="A1460" s="13" t="s">
        <v>4030</v>
      </c>
      <c r="J1460" s="23" t="s">
        <v>4030</v>
      </c>
      <c r="L1460" s="0" t="str">
        <f aca="false">IF(A1460=J1460,"Igual","Diferente")</f>
        <v>Igual</v>
      </c>
    </row>
    <row r="1461" customFormat="false" ht="12.75" hidden="false" customHeight="false" outlineLevel="0" collapsed="false">
      <c r="A1461" s="13" t="s">
        <v>4032</v>
      </c>
      <c r="J1461" s="23" t="s">
        <v>4032</v>
      </c>
      <c r="L1461" s="0" t="str">
        <f aca="false">IF(A1461=J1461,"Igual","Diferente")</f>
        <v>Igual</v>
      </c>
    </row>
    <row r="1462" customFormat="false" ht="12.75" hidden="false" customHeight="false" outlineLevel="0" collapsed="false">
      <c r="A1462" s="13" t="s">
        <v>4033</v>
      </c>
      <c r="J1462" s="23" t="s">
        <v>4033</v>
      </c>
      <c r="L1462" s="0" t="str">
        <f aca="false">IF(A1462=J1462,"Igual","Diferente")</f>
        <v>Igual</v>
      </c>
    </row>
    <row r="1463" customFormat="false" ht="12.75" hidden="false" customHeight="false" outlineLevel="0" collapsed="false">
      <c r="A1463" s="13" t="s">
        <v>4035</v>
      </c>
      <c r="J1463" s="23" t="s">
        <v>4035</v>
      </c>
      <c r="L1463" s="0" t="str">
        <f aca="false">IF(A1463=J1463,"Igual","Diferente")</f>
        <v>Igual</v>
      </c>
    </row>
    <row r="1464" customFormat="false" ht="12.75" hidden="false" customHeight="false" outlineLevel="0" collapsed="false">
      <c r="A1464" s="13" t="s">
        <v>4037</v>
      </c>
      <c r="J1464" s="23" t="s">
        <v>4037</v>
      </c>
      <c r="L1464" s="0" t="str">
        <f aca="false">IF(A1464=J1464,"Igual","Diferente")</f>
        <v>Igual</v>
      </c>
    </row>
    <row r="1465" customFormat="false" ht="12.75" hidden="false" customHeight="false" outlineLevel="0" collapsed="false">
      <c r="A1465" s="13" t="s">
        <v>4039</v>
      </c>
      <c r="J1465" s="23" t="s">
        <v>4039</v>
      </c>
      <c r="L1465" s="0" t="str">
        <f aca="false">IF(A1465=J1465,"Igual","Diferente")</f>
        <v>Igual</v>
      </c>
    </row>
    <row r="1466" customFormat="false" ht="12.75" hidden="false" customHeight="false" outlineLevel="0" collapsed="false">
      <c r="A1466" s="13" t="s">
        <v>4041</v>
      </c>
      <c r="J1466" s="23" t="s">
        <v>4041</v>
      </c>
      <c r="L1466" s="0" t="str">
        <f aca="false">IF(A1466=J1466,"Igual","Diferente")</f>
        <v>Igual</v>
      </c>
    </row>
    <row r="1467" customFormat="false" ht="12.75" hidden="false" customHeight="false" outlineLevel="0" collapsed="false">
      <c r="A1467" s="13" t="s">
        <v>4042</v>
      </c>
      <c r="J1467" s="23" t="s">
        <v>4042</v>
      </c>
      <c r="L1467" s="0" t="str">
        <f aca="false">IF(A1467=J1467,"Igual","Diferente")</f>
        <v>Igual</v>
      </c>
    </row>
    <row r="1468" customFormat="false" ht="12.75" hidden="false" customHeight="false" outlineLevel="0" collapsed="false">
      <c r="A1468" s="13" t="s">
        <v>4044</v>
      </c>
      <c r="J1468" s="23" t="s">
        <v>4044</v>
      </c>
      <c r="L1468" s="0" t="str">
        <f aca="false">IF(A1468=J1468,"Igual","Diferente")</f>
        <v>Igual</v>
      </c>
    </row>
    <row r="1469" customFormat="false" ht="12.75" hidden="false" customHeight="false" outlineLevel="0" collapsed="false">
      <c r="A1469" s="13" t="s">
        <v>4045</v>
      </c>
      <c r="J1469" s="23" t="s">
        <v>4045</v>
      </c>
      <c r="L1469" s="0" t="str">
        <f aca="false">IF(A1469=J1469,"Igual","Diferente")</f>
        <v>Igual</v>
      </c>
    </row>
    <row r="1470" customFormat="false" ht="12.75" hidden="false" customHeight="false" outlineLevel="0" collapsed="false">
      <c r="A1470" s="13" t="s">
        <v>4047</v>
      </c>
      <c r="J1470" s="23" t="s">
        <v>4047</v>
      </c>
      <c r="L1470" s="0" t="str">
        <f aca="false">IF(A1470=J1470,"Igual","Diferente")</f>
        <v>Igual</v>
      </c>
    </row>
    <row r="1471" customFormat="false" ht="12.75" hidden="false" customHeight="false" outlineLevel="0" collapsed="false">
      <c r="A1471" s="13" t="s">
        <v>4048</v>
      </c>
      <c r="J1471" s="23" t="s">
        <v>4048</v>
      </c>
      <c r="L1471" s="0" t="str">
        <f aca="false">IF(A1471=J1471,"Igual","Diferente")</f>
        <v>Igual</v>
      </c>
    </row>
    <row r="1472" customFormat="false" ht="12.75" hidden="false" customHeight="false" outlineLevel="0" collapsed="false">
      <c r="A1472" s="13" t="s">
        <v>4049</v>
      </c>
      <c r="J1472" s="23" t="s">
        <v>4049</v>
      </c>
      <c r="L1472" s="0" t="str">
        <f aca="false">IF(A1472=J1472,"Igual","Diferente")</f>
        <v>Igual</v>
      </c>
    </row>
    <row r="1473" customFormat="false" ht="12.75" hidden="false" customHeight="false" outlineLevel="0" collapsed="false">
      <c r="A1473" s="13" t="s">
        <v>4052</v>
      </c>
      <c r="J1473" s="23" t="s">
        <v>4052</v>
      </c>
      <c r="L1473" s="0" t="str">
        <f aca="false">IF(A1473=J1473,"Igual","Diferente")</f>
        <v>Igual</v>
      </c>
    </row>
    <row r="1474" customFormat="false" ht="12.75" hidden="false" customHeight="false" outlineLevel="0" collapsed="false">
      <c r="A1474" s="13" t="s">
        <v>4054</v>
      </c>
      <c r="J1474" s="23" t="s">
        <v>4054</v>
      </c>
      <c r="L1474" s="0" t="str">
        <f aca="false">IF(A1474=J1474,"Igual","Diferente")</f>
        <v>Igual</v>
      </c>
    </row>
    <row r="1475" customFormat="false" ht="12.75" hidden="false" customHeight="false" outlineLevel="0" collapsed="false">
      <c r="A1475" s="13" t="s">
        <v>4055</v>
      </c>
      <c r="J1475" s="23" t="s">
        <v>4055</v>
      </c>
      <c r="L1475" s="0" t="str">
        <f aca="false">IF(A1475=J1475,"Igual","Diferente")</f>
        <v>Igual</v>
      </c>
    </row>
    <row r="1476" customFormat="false" ht="12.75" hidden="false" customHeight="false" outlineLevel="0" collapsed="false">
      <c r="A1476" s="13" t="s">
        <v>4057</v>
      </c>
      <c r="J1476" s="23" t="s">
        <v>4057</v>
      </c>
      <c r="L1476" s="0" t="str">
        <f aca="false">IF(A1476=J1476,"Igual","Diferente")</f>
        <v>Igual</v>
      </c>
    </row>
    <row r="1477" customFormat="false" ht="12.75" hidden="false" customHeight="false" outlineLevel="0" collapsed="false">
      <c r="A1477" s="13" t="s">
        <v>4059</v>
      </c>
      <c r="J1477" s="23" t="s">
        <v>4059</v>
      </c>
      <c r="L1477" s="0" t="str">
        <f aca="false">IF(A1477=J1477,"Igual","Diferente")</f>
        <v>Igual</v>
      </c>
    </row>
    <row r="1478" customFormat="false" ht="12.75" hidden="false" customHeight="false" outlineLevel="0" collapsed="false">
      <c r="A1478" s="13" t="s">
        <v>4060</v>
      </c>
      <c r="J1478" s="23" t="s">
        <v>4060</v>
      </c>
      <c r="L1478" s="0" t="str">
        <f aca="false">IF(A1478=J1478,"Igual","Diferente")</f>
        <v>Igual</v>
      </c>
    </row>
    <row r="1479" customFormat="false" ht="12.75" hidden="false" customHeight="false" outlineLevel="0" collapsed="false">
      <c r="A1479" s="13" t="s">
        <v>4061</v>
      </c>
      <c r="J1479" s="23" t="s">
        <v>4061</v>
      </c>
      <c r="L1479" s="0" t="str">
        <f aca="false">IF(A1479=J1479,"Igual","Diferente")</f>
        <v>Igual</v>
      </c>
    </row>
    <row r="1480" customFormat="false" ht="12.75" hidden="false" customHeight="false" outlineLevel="0" collapsed="false">
      <c r="A1480" s="13" t="s">
        <v>4062</v>
      </c>
      <c r="J1480" s="23" t="s">
        <v>4062</v>
      </c>
      <c r="L1480" s="0" t="str">
        <f aca="false">IF(A1480=J1480,"Igual","Diferente")</f>
        <v>Igual</v>
      </c>
    </row>
    <row r="1481" customFormat="false" ht="12.75" hidden="false" customHeight="false" outlineLevel="0" collapsed="false">
      <c r="A1481" s="13" t="s">
        <v>4063</v>
      </c>
      <c r="J1481" s="23" t="s">
        <v>4063</v>
      </c>
      <c r="L1481" s="0" t="str">
        <f aca="false">IF(A1481=J1481,"Igual","Diferente")</f>
        <v>Igual</v>
      </c>
    </row>
    <row r="1482" customFormat="false" ht="12.75" hidden="false" customHeight="false" outlineLevel="0" collapsed="false">
      <c r="A1482" s="13" t="s">
        <v>4064</v>
      </c>
      <c r="J1482" s="23" t="s">
        <v>4064</v>
      </c>
      <c r="L1482" s="0" t="str">
        <f aca="false">IF(A1482=J1482,"Igual","Diferente")</f>
        <v>Igual</v>
      </c>
    </row>
    <row r="1483" customFormat="false" ht="12.75" hidden="false" customHeight="false" outlineLevel="0" collapsed="false">
      <c r="A1483" s="13" t="s">
        <v>4065</v>
      </c>
      <c r="J1483" s="23" t="s">
        <v>4065</v>
      </c>
      <c r="L1483" s="0" t="str">
        <f aca="false">IF(A1483=J1483,"Igual","Diferente")</f>
        <v>Igual</v>
      </c>
    </row>
    <row r="1484" customFormat="false" ht="12.75" hidden="false" customHeight="false" outlineLevel="0" collapsed="false">
      <c r="A1484" s="13" t="s">
        <v>4066</v>
      </c>
      <c r="J1484" s="23" t="s">
        <v>4066</v>
      </c>
      <c r="L1484" s="0" t="str">
        <f aca="false">IF(A1484=J1484,"Igual","Diferente")</f>
        <v>Igual</v>
      </c>
    </row>
    <row r="1485" customFormat="false" ht="12.75" hidden="false" customHeight="false" outlineLevel="0" collapsed="false">
      <c r="A1485" s="13" t="s">
        <v>4068</v>
      </c>
      <c r="J1485" s="23" t="s">
        <v>4068</v>
      </c>
      <c r="L1485" s="0" t="str">
        <f aca="false">IF(A1485=J1485,"Igual","Diferente")</f>
        <v>Igual</v>
      </c>
    </row>
    <row r="1486" customFormat="false" ht="12.75" hidden="false" customHeight="false" outlineLevel="0" collapsed="false">
      <c r="A1486" s="13" t="s">
        <v>4070</v>
      </c>
      <c r="J1486" s="23" t="s">
        <v>4070</v>
      </c>
      <c r="L1486" s="0" t="str">
        <f aca="false">IF(A1486=J1486,"Igual","Diferente")</f>
        <v>Igual</v>
      </c>
    </row>
    <row r="1487" customFormat="false" ht="12.75" hidden="false" customHeight="false" outlineLevel="0" collapsed="false">
      <c r="A1487" s="13" t="s">
        <v>4071</v>
      </c>
      <c r="J1487" s="23" t="s">
        <v>4071</v>
      </c>
      <c r="L1487" s="0" t="str">
        <f aca="false">IF(A1487=J1487,"Igual","Diferente")</f>
        <v>Igual</v>
      </c>
    </row>
    <row r="1488" customFormat="false" ht="12.75" hidden="false" customHeight="false" outlineLevel="0" collapsed="false">
      <c r="A1488" s="13" t="s">
        <v>4072</v>
      </c>
      <c r="J1488" s="23" t="s">
        <v>4072</v>
      </c>
      <c r="L1488" s="0" t="str">
        <f aca="false">IF(A1488=J1488,"Igual","Diferente")</f>
        <v>Igual</v>
      </c>
    </row>
    <row r="1489" customFormat="false" ht="12.75" hidden="false" customHeight="false" outlineLevel="0" collapsed="false">
      <c r="A1489" s="13" t="s">
        <v>4074</v>
      </c>
      <c r="J1489" s="23" t="s">
        <v>4074</v>
      </c>
      <c r="L1489" s="0" t="str">
        <f aca="false">IF(A1489=J1489,"Igual","Diferente")</f>
        <v>Igual</v>
      </c>
    </row>
    <row r="1490" customFormat="false" ht="12.75" hidden="false" customHeight="false" outlineLevel="0" collapsed="false">
      <c r="A1490" s="13" t="s">
        <v>4075</v>
      </c>
      <c r="J1490" s="23" t="s">
        <v>4075</v>
      </c>
      <c r="L1490" s="0" t="str">
        <f aca="false">IF(A1490=J1490,"Igual","Diferente")</f>
        <v>Igual</v>
      </c>
    </row>
    <row r="1491" customFormat="false" ht="12.75" hidden="false" customHeight="false" outlineLevel="0" collapsed="false">
      <c r="A1491" s="13" t="s">
        <v>4076</v>
      </c>
      <c r="J1491" s="23" t="s">
        <v>4076</v>
      </c>
      <c r="L1491" s="0" t="str">
        <f aca="false">IF(A1491=J1491,"Igual","Diferente")</f>
        <v>Igual</v>
      </c>
    </row>
    <row r="1492" customFormat="false" ht="12.75" hidden="false" customHeight="false" outlineLevel="0" collapsed="false">
      <c r="A1492" s="13" t="s">
        <v>4078</v>
      </c>
      <c r="J1492" s="23" t="s">
        <v>4078</v>
      </c>
      <c r="L1492" s="0" t="str">
        <f aca="false">IF(A1492=J1492,"Igual","Diferente")</f>
        <v>Igual</v>
      </c>
    </row>
    <row r="1493" customFormat="false" ht="12.75" hidden="false" customHeight="false" outlineLevel="0" collapsed="false">
      <c r="A1493" s="13" t="s">
        <v>4080</v>
      </c>
      <c r="J1493" s="23" t="s">
        <v>4080</v>
      </c>
      <c r="L1493" s="0" t="str">
        <f aca="false">IF(A1493=J1493,"Igual","Diferente")</f>
        <v>Igual</v>
      </c>
    </row>
    <row r="1494" customFormat="false" ht="12.75" hidden="false" customHeight="false" outlineLevel="0" collapsed="false">
      <c r="A1494" s="13" t="s">
        <v>4081</v>
      </c>
      <c r="J1494" s="23" t="s">
        <v>4081</v>
      </c>
      <c r="L1494" s="0" t="str">
        <f aca="false">IF(A1494=J1494,"Igual","Diferente")</f>
        <v>Igual</v>
      </c>
    </row>
    <row r="1495" customFormat="false" ht="12.75" hidden="false" customHeight="false" outlineLevel="0" collapsed="false">
      <c r="A1495" s="13" t="s">
        <v>4082</v>
      </c>
      <c r="J1495" s="23" t="s">
        <v>4082</v>
      </c>
      <c r="L1495" s="0" t="str">
        <f aca="false">IF(A1495=J1495,"Igual","Diferente")</f>
        <v>Igual</v>
      </c>
    </row>
    <row r="1496" customFormat="false" ht="12.75" hidden="false" customHeight="false" outlineLevel="0" collapsed="false">
      <c r="A1496" s="13" t="s">
        <v>4084</v>
      </c>
      <c r="J1496" s="23" t="s">
        <v>4084</v>
      </c>
      <c r="L1496" s="0" t="str">
        <f aca="false">IF(A1496=J1496,"Igual","Diferente")</f>
        <v>Igual</v>
      </c>
    </row>
    <row r="1497" customFormat="false" ht="12.75" hidden="false" customHeight="false" outlineLevel="0" collapsed="false">
      <c r="A1497" s="13" t="s">
        <v>4085</v>
      </c>
      <c r="J1497" s="23" t="s">
        <v>4085</v>
      </c>
      <c r="L1497" s="0" t="str">
        <f aca="false">IF(A1497=J1497,"Igual","Diferente")</f>
        <v>Igual</v>
      </c>
    </row>
    <row r="1498" customFormat="false" ht="12.75" hidden="false" customHeight="false" outlineLevel="0" collapsed="false">
      <c r="A1498" s="13" t="s">
        <v>4087</v>
      </c>
      <c r="J1498" s="23" t="s">
        <v>4087</v>
      </c>
      <c r="L1498" s="0" t="str">
        <f aca="false">IF(A1498=J1498,"Igual","Diferente")</f>
        <v>Igual</v>
      </c>
    </row>
    <row r="1499" customFormat="false" ht="12.75" hidden="false" customHeight="false" outlineLevel="0" collapsed="false">
      <c r="A1499" s="13" t="s">
        <v>4088</v>
      </c>
      <c r="J1499" s="23" t="s">
        <v>4088</v>
      </c>
      <c r="L1499" s="0" t="str">
        <f aca="false">IF(A1499=J1499,"Igual","Diferente")</f>
        <v>Igual</v>
      </c>
    </row>
    <row r="1500" customFormat="false" ht="12.75" hidden="false" customHeight="false" outlineLevel="0" collapsed="false">
      <c r="A1500" s="13" t="s">
        <v>4090</v>
      </c>
      <c r="J1500" s="23" t="s">
        <v>4090</v>
      </c>
      <c r="L1500" s="0" t="str">
        <f aca="false">IF(A1500=J1500,"Igual","Diferente")</f>
        <v>Igual</v>
      </c>
    </row>
    <row r="1501" customFormat="false" ht="12.75" hidden="false" customHeight="false" outlineLevel="0" collapsed="false">
      <c r="A1501" s="13" t="s">
        <v>4091</v>
      </c>
      <c r="J1501" s="23" t="s">
        <v>4091</v>
      </c>
      <c r="L1501" s="0" t="str">
        <f aca="false">IF(A1501=J1501,"Igual","Diferente")</f>
        <v>Igual</v>
      </c>
    </row>
    <row r="1502" customFormat="false" ht="12.75" hidden="false" customHeight="false" outlineLevel="0" collapsed="false">
      <c r="A1502" s="13" t="s">
        <v>4093</v>
      </c>
      <c r="J1502" s="23" t="s">
        <v>4093</v>
      </c>
      <c r="L1502" s="0" t="str">
        <f aca="false">IF(A1502=J1502,"Igual","Diferente")</f>
        <v>Igual</v>
      </c>
    </row>
    <row r="1503" customFormat="false" ht="12.75" hidden="false" customHeight="false" outlineLevel="0" collapsed="false">
      <c r="A1503" s="13" t="s">
        <v>4094</v>
      </c>
      <c r="J1503" s="23" t="s">
        <v>4094</v>
      </c>
      <c r="L1503" s="0" t="str">
        <f aca="false">IF(A1503=J1503,"Igual","Diferente")</f>
        <v>Igual</v>
      </c>
    </row>
    <row r="1504" customFormat="false" ht="12.75" hidden="false" customHeight="false" outlineLevel="0" collapsed="false">
      <c r="A1504" s="13" t="s">
        <v>4096</v>
      </c>
      <c r="J1504" s="23" t="s">
        <v>4096</v>
      </c>
      <c r="L1504" s="0" t="str">
        <f aca="false">IF(A1504=J1504,"Igual","Diferente")</f>
        <v>Igual</v>
      </c>
    </row>
    <row r="1505" customFormat="false" ht="12.75" hidden="false" customHeight="false" outlineLevel="0" collapsed="false">
      <c r="A1505" s="13" t="s">
        <v>4097</v>
      </c>
      <c r="J1505" s="23" t="s">
        <v>4097</v>
      </c>
      <c r="L1505" s="0" t="str">
        <f aca="false">IF(A1505=J1505,"Igual","Diferente")</f>
        <v>Igual</v>
      </c>
    </row>
    <row r="1506" customFormat="false" ht="12.75" hidden="false" customHeight="false" outlineLevel="0" collapsed="false">
      <c r="A1506" s="13" t="s">
        <v>4099</v>
      </c>
      <c r="J1506" s="23" t="s">
        <v>4099</v>
      </c>
      <c r="L1506" s="0" t="str">
        <f aca="false">IF(A1506=J1506,"Igual","Diferente")</f>
        <v>Igual</v>
      </c>
    </row>
    <row r="1507" customFormat="false" ht="12.75" hidden="false" customHeight="false" outlineLevel="0" collapsed="false">
      <c r="A1507" s="13" t="s">
        <v>4101</v>
      </c>
      <c r="J1507" s="23" t="s">
        <v>4101</v>
      </c>
      <c r="L1507" s="0" t="str">
        <f aca="false">IF(A1507=J1507,"Igual","Diferente")</f>
        <v>Igual</v>
      </c>
    </row>
    <row r="1508" customFormat="false" ht="12.75" hidden="false" customHeight="false" outlineLevel="0" collapsed="false">
      <c r="A1508" s="13" t="s">
        <v>4103</v>
      </c>
      <c r="J1508" s="23" t="s">
        <v>4103</v>
      </c>
      <c r="L1508" s="0" t="str">
        <f aca="false">IF(A1508=J1508,"Igual","Diferente")</f>
        <v>Igual</v>
      </c>
    </row>
    <row r="1509" customFormat="false" ht="12.75" hidden="false" customHeight="false" outlineLevel="0" collapsed="false">
      <c r="A1509" s="13" t="s">
        <v>4104</v>
      </c>
      <c r="J1509" s="23" t="s">
        <v>4104</v>
      </c>
      <c r="L1509" s="0" t="str">
        <f aca="false">IF(A1509=J1509,"Igual","Diferente")</f>
        <v>Igual</v>
      </c>
    </row>
    <row r="1510" customFormat="false" ht="12.75" hidden="false" customHeight="false" outlineLevel="0" collapsed="false">
      <c r="A1510" s="13" t="s">
        <v>4106</v>
      </c>
      <c r="J1510" s="23" t="s">
        <v>4106</v>
      </c>
      <c r="L1510" s="0" t="str">
        <f aca="false">IF(A1510=J1510,"Igual","Diferente")</f>
        <v>Igual</v>
      </c>
    </row>
    <row r="1511" customFormat="false" ht="12.75" hidden="false" customHeight="false" outlineLevel="0" collapsed="false">
      <c r="A1511" s="13" t="s">
        <v>4108</v>
      </c>
      <c r="J1511" s="23" t="s">
        <v>4108</v>
      </c>
      <c r="L1511" s="0" t="str">
        <f aca="false">IF(A1511=J1511,"Igual","Diferente")</f>
        <v>Igual</v>
      </c>
    </row>
    <row r="1512" customFormat="false" ht="12.75" hidden="false" customHeight="false" outlineLevel="0" collapsed="false">
      <c r="A1512" s="13" t="s">
        <v>4110</v>
      </c>
      <c r="J1512" s="23" t="s">
        <v>4110</v>
      </c>
      <c r="L1512" s="0" t="str">
        <f aca="false">IF(A1512=J1512,"Igual","Diferente")</f>
        <v>Igual</v>
      </c>
    </row>
    <row r="1513" customFormat="false" ht="12.75" hidden="false" customHeight="false" outlineLevel="0" collapsed="false">
      <c r="A1513" s="13" t="s">
        <v>4111</v>
      </c>
      <c r="J1513" s="23" t="s">
        <v>4111</v>
      </c>
      <c r="L1513" s="0" t="str">
        <f aca="false">IF(A1513=J1513,"Igual","Diferente")</f>
        <v>Igual</v>
      </c>
    </row>
    <row r="1514" customFormat="false" ht="12.75" hidden="false" customHeight="false" outlineLevel="0" collapsed="false">
      <c r="A1514" s="13" t="s">
        <v>4112</v>
      </c>
      <c r="J1514" s="23" t="s">
        <v>4112</v>
      </c>
      <c r="L1514" s="0" t="str">
        <f aca="false">IF(A1514=J1514,"Igual","Diferente")</f>
        <v>Igual</v>
      </c>
    </row>
    <row r="1515" customFormat="false" ht="12.75" hidden="false" customHeight="false" outlineLevel="0" collapsed="false">
      <c r="A1515" s="13" t="s">
        <v>4113</v>
      </c>
      <c r="J1515" s="23" t="s">
        <v>4113</v>
      </c>
      <c r="L1515" s="0" t="str">
        <f aca="false">IF(A1515=J1515,"Igual","Diferente")</f>
        <v>Igual</v>
      </c>
    </row>
    <row r="1516" customFormat="false" ht="12.75" hidden="false" customHeight="false" outlineLevel="0" collapsed="false">
      <c r="A1516" s="13" t="s">
        <v>4114</v>
      </c>
      <c r="J1516" s="23" t="s">
        <v>4114</v>
      </c>
      <c r="L1516" s="0" t="str">
        <f aca="false">IF(A1516=J1516,"Igual","Diferente")</f>
        <v>Igual</v>
      </c>
    </row>
    <row r="1517" customFormat="false" ht="12.75" hidden="false" customHeight="false" outlineLevel="0" collapsed="false">
      <c r="A1517" s="13" t="s">
        <v>4116</v>
      </c>
      <c r="J1517" s="23" t="s">
        <v>4116</v>
      </c>
      <c r="L1517" s="0" t="str">
        <f aca="false">IF(A1517=J1517,"Igual","Diferente")</f>
        <v>Igual</v>
      </c>
    </row>
    <row r="1518" customFormat="false" ht="12.75" hidden="false" customHeight="false" outlineLevel="0" collapsed="false">
      <c r="A1518" s="13" t="s">
        <v>4118</v>
      </c>
      <c r="J1518" s="23" t="s">
        <v>4118</v>
      </c>
      <c r="L1518" s="0" t="str">
        <f aca="false">IF(A1518=J1518,"Igual","Diferente")</f>
        <v>Igual</v>
      </c>
    </row>
    <row r="1519" customFormat="false" ht="12.75" hidden="false" customHeight="false" outlineLevel="0" collapsed="false">
      <c r="A1519" s="13" t="s">
        <v>4120</v>
      </c>
      <c r="J1519" s="23" t="s">
        <v>4120</v>
      </c>
      <c r="L1519" s="0" t="str">
        <f aca="false">IF(A1519=J1519,"Igual","Diferente")</f>
        <v>Igual</v>
      </c>
    </row>
    <row r="1520" customFormat="false" ht="12.75" hidden="false" customHeight="false" outlineLevel="0" collapsed="false">
      <c r="A1520" s="13" t="s">
        <v>4122</v>
      </c>
      <c r="J1520" s="23" t="s">
        <v>4122</v>
      </c>
      <c r="L1520" s="0" t="str">
        <f aca="false">IF(A1520=J1520,"Igual","Diferente")</f>
        <v>Igual</v>
      </c>
    </row>
    <row r="1521" customFormat="false" ht="12.75" hidden="false" customHeight="false" outlineLevel="0" collapsed="false">
      <c r="A1521" s="13" t="s">
        <v>4124</v>
      </c>
      <c r="J1521" s="23" t="s">
        <v>4124</v>
      </c>
      <c r="L1521" s="0" t="str">
        <f aca="false">IF(A1521=J1521,"Igual","Diferente")</f>
        <v>Igual</v>
      </c>
    </row>
    <row r="1522" customFormat="false" ht="12.75" hidden="false" customHeight="false" outlineLevel="0" collapsed="false">
      <c r="A1522" s="13" t="s">
        <v>4125</v>
      </c>
      <c r="J1522" s="23" t="s">
        <v>4125</v>
      </c>
      <c r="L1522" s="0" t="str">
        <f aca="false">IF(A1522=J1522,"Igual","Diferente")</f>
        <v>Igual</v>
      </c>
    </row>
    <row r="1523" customFormat="false" ht="12.75" hidden="false" customHeight="false" outlineLevel="0" collapsed="false">
      <c r="A1523" s="13" t="s">
        <v>4127</v>
      </c>
      <c r="J1523" s="23" t="s">
        <v>4127</v>
      </c>
      <c r="L1523" s="0" t="str">
        <f aca="false">IF(A1523=J1523,"Igual","Diferente")</f>
        <v>Igual</v>
      </c>
    </row>
    <row r="1524" customFormat="false" ht="12.75" hidden="false" customHeight="false" outlineLevel="0" collapsed="false">
      <c r="A1524" s="13" t="s">
        <v>4128</v>
      </c>
      <c r="J1524" s="23" t="s">
        <v>4128</v>
      </c>
      <c r="L1524" s="0" t="str">
        <f aca="false">IF(A1524=J1524,"Igual","Diferente")</f>
        <v>Igual</v>
      </c>
    </row>
    <row r="1525" customFormat="false" ht="12.75" hidden="false" customHeight="false" outlineLevel="0" collapsed="false">
      <c r="A1525" s="13" t="s">
        <v>4130</v>
      </c>
      <c r="J1525" s="23" t="s">
        <v>4130</v>
      </c>
      <c r="L1525" s="0" t="str">
        <f aca="false">IF(A1525=J1525,"Igual","Diferente")</f>
        <v>Igual</v>
      </c>
    </row>
    <row r="1526" customFormat="false" ht="12.75" hidden="false" customHeight="false" outlineLevel="0" collapsed="false">
      <c r="A1526" s="13" t="s">
        <v>4132</v>
      </c>
      <c r="J1526" s="23" t="s">
        <v>4132</v>
      </c>
      <c r="L1526" s="0" t="str">
        <f aca="false">IF(A1526=J1526,"Igual","Diferente")</f>
        <v>Igual</v>
      </c>
    </row>
    <row r="1527" customFormat="false" ht="12.75" hidden="false" customHeight="false" outlineLevel="0" collapsed="false">
      <c r="A1527" s="13" t="s">
        <v>4134</v>
      </c>
      <c r="J1527" s="23" t="s">
        <v>4134</v>
      </c>
      <c r="L1527" s="0" t="str">
        <f aca="false">IF(A1527=J1527,"Igual","Diferente")</f>
        <v>Igual</v>
      </c>
    </row>
    <row r="1528" customFormat="false" ht="12.75" hidden="false" customHeight="false" outlineLevel="0" collapsed="false">
      <c r="A1528" s="13" t="s">
        <v>4136</v>
      </c>
      <c r="J1528" s="23" t="s">
        <v>4136</v>
      </c>
      <c r="L1528" s="0" t="str">
        <f aca="false">IF(A1528=J1528,"Igual","Diferente")</f>
        <v>Igual</v>
      </c>
    </row>
    <row r="1529" customFormat="false" ht="12.75" hidden="false" customHeight="false" outlineLevel="0" collapsed="false">
      <c r="A1529" s="13" t="s">
        <v>4137</v>
      </c>
      <c r="J1529" s="23" t="s">
        <v>4137</v>
      </c>
      <c r="L1529" s="0" t="str">
        <f aca="false">IF(A1529=J1529,"Igual","Diferente")</f>
        <v>Igual</v>
      </c>
    </row>
    <row r="1530" customFormat="false" ht="12.75" hidden="false" customHeight="false" outlineLevel="0" collapsed="false">
      <c r="A1530" s="13" t="s">
        <v>4139</v>
      </c>
      <c r="J1530" s="23" t="s">
        <v>4139</v>
      </c>
      <c r="L1530" s="0" t="str">
        <f aca="false">IF(A1530=J1530,"Igual","Diferente")</f>
        <v>Igual</v>
      </c>
    </row>
    <row r="1531" customFormat="false" ht="12.75" hidden="false" customHeight="false" outlineLevel="0" collapsed="false">
      <c r="A1531" s="13" t="s">
        <v>4141</v>
      </c>
      <c r="J1531" s="23" t="s">
        <v>4141</v>
      </c>
      <c r="L1531" s="0" t="str">
        <f aca="false">IF(A1531=J1531,"Igual","Diferente")</f>
        <v>Igual</v>
      </c>
    </row>
    <row r="1532" customFormat="false" ht="12.75" hidden="false" customHeight="false" outlineLevel="0" collapsed="false">
      <c r="A1532" s="13" t="s">
        <v>4142</v>
      </c>
      <c r="J1532" s="23" t="s">
        <v>4142</v>
      </c>
      <c r="L1532" s="0" t="str">
        <f aca="false">IF(A1532=J1532,"Igual","Diferente")</f>
        <v>Igual</v>
      </c>
    </row>
    <row r="1533" customFormat="false" ht="12.75" hidden="false" customHeight="false" outlineLevel="0" collapsed="false">
      <c r="A1533" s="13" t="s">
        <v>4143</v>
      </c>
      <c r="J1533" s="23" t="s">
        <v>4143</v>
      </c>
      <c r="L1533" s="0" t="str">
        <f aca="false">IF(A1533=J1533,"Igual","Diferente")</f>
        <v>Igual</v>
      </c>
    </row>
    <row r="1534" customFormat="false" ht="12.75" hidden="false" customHeight="false" outlineLevel="0" collapsed="false">
      <c r="A1534" s="13" t="s">
        <v>4144</v>
      </c>
      <c r="J1534" s="23" t="s">
        <v>4144</v>
      </c>
      <c r="L1534" s="0" t="str">
        <f aca="false">IF(A1534=J1534,"Igual","Diferente")</f>
        <v>Igual</v>
      </c>
    </row>
    <row r="1535" customFormat="false" ht="12.75" hidden="false" customHeight="false" outlineLevel="0" collapsed="false">
      <c r="A1535" s="13" t="s">
        <v>4146</v>
      </c>
      <c r="J1535" s="23" t="s">
        <v>4146</v>
      </c>
      <c r="L1535" s="0" t="str">
        <f aca="false">IF(A1535=J1535,"Igual","Diferente")</f>
        <v>Igual</v>
      </c>
    </row>
    <row r="1536" customFormat="false" ht="12.75" hidden="false" customHeight="false" outlineLevel="0" collapsed="false">
      <c r="A1536" s="13" t="s">
        <v>4148</v>
      </c>
      <c r="J1536" s="23" t="s">
        <v>4148</v>
      </c>
      <c r="L1536" s="0" t="str">
        <f aca="false">IF(A1536=J1536,"Igual","Diferente")</f>
        <v>Igual</v>
      </c>
    </row>
    <row r="1537" customFormat="false" ht="12.75" hidden="false" customHeight="false" outlineLevel="0" collapsed="false">
      <c r="A1537" s="13" t="s">
        <v>4150</v>
      </c>
      <c r="J1537" s="23" t="s">
        <v>4150</v>
      </c>
      <c r="L1537" s="0" t="str">
        <f aca="false">IF(A1537=J1537,"Igual","Diferente")</f>
        <v>Igual</v>
      </c>
    </row>
    <row r="1538" customFormat="false" ht="12.75" hidden="false" customHeight="false" outlineLevel="0" collapsed="false">
      <c r="A1538" s="13" t="s">
        <v>4151</v>
      </c>
      <c r="J1538" s="23" t="s">
        <v>4151</v>
      </c>
      <c r="L1538" s="0" t="str">
        <f aca="false">IF(A1538=J1538,"Igual","Diferente")</f>
        <v>Igual</v>
      </c>
    </row>
    <row r="1539" customFormat="false" ht="12.75" hidden="false" customHeight="false" outlineLevel="0" collapsed="false">
      <c r="A1539" s="13" t="s">
        <v>4153</v>
      </c>
      <c r="J1539" s="23" t="s">
        <v>4153</v>
      </c>
      <c r="L1539" s="0" t="str">
        <f aca="false">IF(A1539=J1539,"Igual","Diferente")</f>
        <v>Igual</v>
      </c>
    </row>
    <row r="1540" customFormat="false" ht="12.75" hidden="false" customHeight="false" outlineLevel="0" collapsed="false">
      <c r="A1540" s="13" t="s">
        <v>4155</v>
      </c>
      <c r="J1540" s="23" t="s">
        <v>4155</v>
      </c>
      <c r="L1540" s="0" t="str">
        <f aca="false">IF(A1540=J1540,"Igual","Diferente")</f>
        <v>Igual</v>
      </c>
    </row>
    <row r="1541" customFormat="false" ht="12.75" hidden="false" customHeight="false" outlineLevel="0" collapsed="false">
      <c r="A1541" s="13" t="s">
        <v>4157</v>
      </c>
      <c r="J1541" s="23" t="s">
        <v>4157</v>
      </c>
      <c r="L1541" s="0" t="str">
        <f aca="false">IF(A1541=J1541,"Igual","Diferente")</f>
        <v>Igual</v>
      </c>
    </row>
    <row r="1542" customFormat="false" ht="12.75" hidden="false" customHeight="false" outlineLevel="0" collapsed="false">
      <c r="A1542" s="13" t="s">
        <v>4159</v>
      </c>
      <c r="J1542" s="23" t="s">
        <v>4159</v>
      </c>
      <c r="L1542" s="0" t="str">
        <f aca="false">IF(A1542=J1542,"Igual","Diferente")</f>
        <v>Igual</v>
      </c>
    </row>
    <row r="1543" customFormat="false" ht="12.75" hidden="false" customHeight="false" outlineLevel="0" collapsed="false">
      <c r="A1543" s="13" t="s">
        <v>4160</v>
      </c>
      <c r="J1543" s="23" t="s">
        <v>4160</v>
      </c>
      <c r="L1543" s="0" t="str">
        <f aca="false">IF(A1543=J1543,"Igual","Diferente")</f>
        <v>Igual</v>
      </c>
    </row>
    <row r="1544" customFormat="false" ht="12.75" hidden="false" customHeight="false" outlineLevel="0" collapsed="false">
      <c r="A1544" s="13" t="s">
        <v>4161</v>
      </c>
      <c r="J1544" s="23" t="s">
        <v>4161</v>
      </c>
      <c r="L1544" s="0" t="str">
        <f aca="false">IF(A1544=J1544,"Igual","Diferente")</f>
        <v>Igual</v>
      </c>
    </row>
    <row r="1545" customFormat="false" ht="12.75" hidden="false" customHeight="false" outlineLevel="0" collapsed="false">
      <c r="A1545" s="13" t="s">
        <v>4162</v>
      </c>
      <c r="J1545" s="23" t="s">
        <v>4162</v>
      </c>
      <c r="L1545" s="0" t="str">
        <f aca="false">IF(A1545=J1545,"Igual","Diferente")</f>
        <v>Igual</v>
      </c>
    </row>
    <row r="1546" customFormat="false" ht="12.75" hidden="false" customHeight="false" outlineLevel="0" collapsed="false">
      <c r="A1546" s="13" t="s">
        <v>4163</v>
      </c>
      <c r="J1546" s="23" t="s">
        <v>4163</v>
      </c>
      <c r="L1546" s="0" t="str">
        <f aca="false">IF(A1546=J1546,"Igual","Diferente")</f>
        <v>Igual</v>
      </c>
    </row>
    <row r="1547" customFormat="false" ht="12.75" hidden="false" customHeight="false" outlineLevel="0" collapsed="false">
      <c r="A1547" s="13" t="s">
        <v>4164</v>
      </c>
      <c r="J1547" s="23" t="s">
        <v>4164</v>
      </c>
      <c r="L1547" s="0" t="str">
        <f aca="false">IF(A1547=J1547,"Igual","Diferente")</f>
        <v>Igual</v>
      </c>
    </row>
    <row r="1548" customFormat="false" ht="12.75" hidden="false" customHeight="false" outlineLevel="0" collapsed="false">
      <c r="A1548" s="13" t="s">
        <v>4165</v>
      </c>
      <c r="J1548" s="23" t="s">
        <v>4165</v>
      </c>
      <c r="L1548" s="0" t="str">
        <f aca="false">IF(A1548=J1548,"Igual","Diferente")</f>
        <v>Igual</v>
      </c>
    </row>
    <row r="1549" customFormat="false" ht="12.75" hidden="false" customHeight="false" outlineLevel="0" collapsed="false">
      <c r="A1549" s="13" t="s">
        <v>4166</v>
      </c>
      <c r="J1549" s="23" t="s">
        <v>4166</v>
      </c>
      <c r="L1549" s="0" t="str">
        <f aca="false">IF(A1549=J1549,"Igual","Diferente")</f>
        <v>Igual</v>
      </c>
    </row>
    <row r="1550" customFormat="false" ht="12.75" hidden="false" customHeight="false" outlineLevel="0" collapsed="false">
      <c r="A1550" s="13" t="s">
        <v>4167</v>
      </c>
      <c r="J1550" s="23" t="s">
        <v>4167</v>
      </c>
      <c r="L1550" s="0" t="str">
        <f aca="false">IF(A1550=J1550,"Igual","Diferente")</f>
        <v>Igual</v>
      </c>
    </row>
    <row r="1551" customFormat="false" ht="12.75" hidden="false" customHeight="false" outlineLevel="0" collapsed="false">
      <c r="A1551" s="13" t="s">
        <v>4169</v>
      </c>
      <c r="J1551" s="23" t="s">
        <v>4169</v>
      </c>
      <c r="L1551" s="0" t="str">
        <f aca="false">IF(A1551=J1551,"Igual","Diferente")</f>
        <v>Igual</v>
      </c>
    </row>
    <row r="1552" customFormat="false" ht="12.75" hidden="false" customHeight="false" outlineLevel="0" collapsed="false">
      <c r="A1552" s="13" t="s">
        <v>4171</v>
      </c>
      <c r="J1552" s="23" t="s">
        <v>4171</v>
      </c>
      <c r="L1552" s="0" t="str">
        <f aca="false">IF(A1552=J1552,"Igual","Diferente")</f>
        <v>Igual</v>
      </c>
    </row>
    <row r="1553" customFormat="false" ht="12.75" hidden="false" customHeight="false" outlineLevel="0" collapsed="false">
      <c r="L1553" s="0" t="str">
        <f aca="false">IF(A1553=J1553,"Igual","Diferente")</f>
        <v>Igual</v>
      </c>
    </row>
    <row r="1554" customFormat="false" ht="12.75" hidden="false" customHeight="false" outlineLevel="0" collapsed="false">
      <c r="L1554" s="0" t="str">
        <f aca="false">IF(A1554=J1554,"Igual","Diferente")</f>
        <v>Igual</v>
      </c>
    </row>
    <row r="1555" customFormat="false" ht="12.75" hidden="false" customHeight="false" outlineLevel="0" collapsed="false">
      <c r="L1555" s="0" t="str">
        <f aca="false">IF(A1555=J1555,"Igual","Diferente")</f>
        <v>Igual</v>
      </c>
    </row>
    <row r="1556" customFormat="false" ht="12.75" hidden="false" customHeight="false" outlineLevel="0" collapsed="false">
      <c r="L1556" s="0" t="str">
        <f aca="false">IF(A1556=J1556,"Igual","Diferente")</f>
        <v>Igual</v>
      </c>
    </row>
    <row r="1557" customFormat="false" ht="12.75" hidden="false" customHeight="false" outlineLevel="0" collapsed="false">
      <c r="A1557" s="13" t="s">
        <v>4176</v>
      </c>
      <c r="J1557" s="23" t="s">
        <v>4176</v>
      </c>
      <c r="L1557" s="0" t="str">
        <f aca="false">IF(A1557=J1557,"Igual","Diferente")</f>
        <v>Igual</v>
      </c>
    </row>
    <row r="1558" customFormat="false" ht="12.75" hidden="false" customHeight="false" outlineLevel="0" collapsed="false">
      <c r="A1558" s="13" t="s">
        <v>4179</v>
      </c>
      <c r="J1558" s="23" t="s">
        <v>4179</v>
      </c>
      <c r="L1558" s="0" t="str">
        <f aca="false">IF(A1558=J1558,"Igual","Diferente")</f>
        <v>Igual</v>
      </c>
    </row>
    <row r="1559" customFormat="false" ht="12.75" hidden="false" customHeight="false" outlineLevel="0" collapsed="false">
      <c r="A1559" s="13" t="s">
        <v>4180</v>
      </c>
      <c r="J1559" s="23" t="s">
        <v>4180</v>
      </c>
      <c r="L1559" s="0" t="str">
        <f aca="false">IF(A1559=J1559,"Igual","Diferente")</f>
        <v>Igual</v>
      </c>
    </row>
    <row r="1560" customFormat="false" ht="12.75" hidden="false" customHeight="false" outlineLevel="0" collapsed="false">
      <c r="A1560" s="13" t="s">
        <v>4183</v>
      </c>
      <c r="J1560" s="23" t="s">
        <v>4183</v>
      </c>
      <c r="L1560" s="0" t="str">
        <f aca="false">IF(A1560=J1560,"Igual","Diferente")</f>
        <v>Igual</v>
      </c>
    </row>
    <row r="1561" customFormat="false" ht="12.75" hidden="false" customHeight="false" outlineLevel="0" collapsed="false">
      <c r="A1561" s="13" t="s">
        <v>4185</v>
      </c>
      <c r="J1561" s="23" t="s">
        <v>4185</v>
      </c>
      <c r="L1561" s="0" t="str">
        <f aca="false">IF(A1561=J1561,"Igual","Diferente")</f>
        <v>Igual</v>
      </c>
    </row>
    <row r="1562" customFormat="false" ht="12.75" hidden="false" customHeight="false" outlineLevel="0" collapsed="false">
      <c r="A1562" s="13" t="s">
        <v>4187</v>
      </c>
      <c r="J1562" s="23" t="s">
        <v>4187</v>
      </c>
      <c r="L1562" s="0" t="str">
        <f aca="false">IF(A1562=J1562,"Igual","Diferente")</f>
        <v>Igual</v>
      </c>
    </row>
    <row r="1563" customFormat="false" ht="12.75" hidden="false" customHeight="false" outlineLevel="0" collapsed="false">
      <c r="A1563" s="13" t="s">
        <v>4190</v>
      </c>
      <c r="J1563" s="23" t="s">
        <v>4190</v>
      </c>
      <c r="L1563" s="0" t="str">
        <f aca="false">IF(A1563=J1563,"Igual","Diferente")</f>
        <v>Igual</v>
      </c>
    </row>
    <row r="1564" customFormat="false" ht="12.75" hidden="false" customHeight="false" outlineLevel="0" collapsed="false">
      <c r="A1564" s="13" t="s">
        <v>4193</v>
      </c>
      <c r="J1564" s="23" t="s">
        <v>4193</v>
      </c>
      <c r="L1564" s="0" t="str">
        <f aca="false">IF(A1564=J1564,"Igual","Diferente")</f>
        <v>Igual</v>
      </c>
    </row>
    <row r="1565" customFormat="false" ht="12.75" hidden="false" customHeight="false" outlineLevel="0" collapsed="false">
      <c r="A1565" s="23" t="s">
        <v>4197</v>
      </c>
      <c r="J1565" s="23" t="s">
        <v>4197</v>
      </c>
      <c r="L1565" s="0" t="str">
        <f aca="false">IF(A1565=J1565,"Igual","Diferente")</f>
        <v>Igual</v>
      </c>
    </row>
    <row r="1566" customFormat="false" ht="12.75" hidden="false" customHeight="false" outlineLevel="0" collapsed="false">
      <c r="A1566" s="13" t="s">
        <v>4199</v>
      </c>
      <c r="J1566" s="23" t="s">
        <v>4199</v>
      </c>
      <c r="L1566" s="0" t="str">
        <f aca="false">IF(A1566=J1566,"Igual","Diferente")</f>
        <v>Igual</v>
      </c>
    </row>
    <row r="1567" customFormat="false" ht="12.75" hidden="false" customHeight="false" outlineLevel="0" collapsed="false">
      <c r="A1567" s="13" t="s">
        <v>4202</v>
      </c>
      <c r="J1567" s="23" t="s">
        <v>4202</v>
      </c>
      <c r="L1567" s="0" t="str">
        <f aca="false">IF(A1567=J1567,"Igual","Diferente")</f>
        <v>Igual</v>
      </c>
    </row>
    <row r="1568" customFormat="false" ht="12.75" hidden="false" customHeight="false" outlineLevel="0" collapsed="false">
      <c r="A1568" s="13" t="s">
        <v>4206</v>
      </c>
      <c r="J1568" s="23" t="s">
        <v>4206</v>
      </c>
      <c r="L1568" s="0" t="str">
        <f aca="false">IF(A1568=J1568,"Igual","Diferente")</f>
        <v>Igual</v>
      </c>
    </row>
    <row r="1569" customFormat="false" ht="12.75" hidden="false" customHeight="false" outlineLevel="0" collapsed="false">
      <c r="A1569" s="13" t="s">
        <v>4209</v>
      </c>
      <c r="J1569" s="23" t="s">
        <v>4209</v>
      </c>
      <c r="L1569" s="0" t="str">
        <f aca="false">IF(A1569=J1569,"Igual","Diferente")</f>
        <v>Igual</v>
      </c>
    </row>
    <row r="1570" customFormat="false" ht="12.75" hidden="false" customHeight="false" outlineLevel="0" collapsed="false">
      <c r="A1570" s="13" t="s">
        <v>4211</v>
      </c>
      <c r="J1570" s="23" t="s">
        <v>4211</v>
      </c>
      <c r="L1570" s="0" t="str">
        <f aca="false">IF(A1570=J1570,"Igual","Diferente")</f>
        <v>Igual</v>
      </c>
    </row>
    <row r="1571" customFormat="false" ht="12.75" hidden="false" customHeight="false" outlineLevel="0" collapsed="false">
      <c r="A1571" s="13" t="s">
        <v>4215</v>
      </c>
      <c r="J1571" s="23" t="s">
        <v>4215</v>
      </c>
      <c r="L1571" s="0" t="str">
        <f aca="false">IF(A1571=J1571,"Igual","Diferente")</f>
        <v>Igual</v>
      </c>
    </row>
    <row r="1572" customFormat="false" ht="12.75" hidden="false" customHeight="false" outlineLevel="0" collapsed="false">
      <c r="A1572" s="13" t="s">
        <v>4216</v>
      </c>
      <c r="J1572" s="23" t="s">
        <v>4216</v>
      </c>
      <c r="L1572" s="0" t="str">
        <f aca="false">IF(A1572=J1572,"Igual","Diferente")</f>
        <v>Igual</v>
      </c>
    </row>
    <row r="1573" customFormat="false" ht="12.75" hidden="false" customHeight="false" outlineLevel="0" collapsed="false">
      <c r="A1573" s="13" t="s">
        <v>4218</v>
      </c>
      <c r="J1573" s="23" t="s">
        <v>4218</v>
      </c>
      <c r="L1573" s="0" t="str">
        <f aca="false">IF(A1573=J1573,"Igual","Diferente")</f>
        <v>Igual</v>
      </c>
    </row>
    <row r="1574" customFormat="false" ht="12.75" hidden="false" customHeight="false" outlineLevel="0" collapsed="false">
      <c r="A1574" s="13" t="s">
        <v>4221</v>
      </c>
      <c r="J1574" s="23" t="s">
        <v>4221</v>
      </c>
      <c r="L1574" s="0" t="str">
        <f aca="false">IF(A1574=J1574,"Igual","Diferente")</f>
        <v>Igual</v>
      </c>
    </row>
    <row r="1575" customFormat="false" ht="12.75" hidden="false" customHeight="false" outlineLevel="0" collapsed="false">
      <c r="A1575" s="13" t="s">
        <v>4223</v>
      </c>
      <c r="J1575" s="23" t="s">
        <v>4223</v>
      </c>
      <c r="L1575" s="0" t="str">
        <f aca="false">IF(A1575=J1575,"Igual","Diferente")</f>
        <v>Igual</v>
      </c>
    </row>
    <row r="1576" customFormat="false" ht="12.75" hidden="false" customHeight="false" outlineLevel="0" collapsed="false">
      <c r="A1576" s="13" t="s">
        <v>4224</v>
      </c>
      <c r="J1576" s="23" t="s">
        <v>4224</v>
      </c>
      <c r="L1576" s="0" t="str">
        <f aca="false">IF(A1576=J1576,"Igual","Diferente")</f>
        <v>Igual</v>
      </c>
    </row>
    <row r="1577" customFormat="false" ht="12.75" hidden="false" customHeight="false" outlineLevel="0" collapsed="false">
      <c r="A1577" s="13" t="s">
        <v>4226</v>
      </c>
      <c r="J1577" s="23" t="s">
        <v>4226</v>
      </c>
      <c r="L1577" s="0" t="str">
        <f aca="false">IF(A1577=J1577,"Igual","Diferente")</f>
        <v>Igual</v>
      </c>
    </row>
    <row r="1578" customFormat="false" ht="12.75" hidden="false" customHeight="false" outlineLevel="0" collapsed="false">
      <c r="A1578" s="13" t="s">
        <v>4228</v>
      </c>
      <c r="J1578" s="23" t="s">
        <v>4228</v>
      </c>
      <c r="L1578" s="0" t="str">
        <f aca="false">IF(A1578=J1578,"Igual","Diferente")</f>
        <v>Igual</v>
      </c>
    </row>
    <row r="1579" customFormat="false" ht="12.75" hidden="false" customHeight="false" outlineLevel="0" collapsed="false">
      <c r="A1579" s="13" t="s">
        <v>4230</v>
      </c>
      <c r="J1579" s="23" t="s">
        <v>4230</v>
      </c>
      <c r="L1579" s="0" t="str">
        <f aca="false">IF(A1579=J1579,"Igual","Diferente")</f>
        <v>Igual</v>
      </c>
    </row>
    <row r="1580" customFormat="false" ht="12.75" hidden="false" customHeight="false" outlineLevel="0" collapsed="false">
      <c r="A1580" s="13" t="s">
        <v>4233</v>
      </c>
      <c r="J1580" s="23" t="s">
        <v>4233</v>
      </c>
      <c r="L1580" s="0" t="str">
        <f aca="false">IF(A1580=J1580,"Igual","Diferente")</f>
        <v>Igual</v>
      </c>
    </row>
    <row r="1581" customFormat="false" ht="12.75" hidden="false" customHeight="false" outlineLevel="0" collapsed="false">
      <c r="A1581" s="13" t="s">
        <v>4234</v>
      </c>
      <c r="J1581" s="23" t="s">
        <v>4234</v>
      </c>
      <c r="L1581" s="0" t="str">
        <f aca="false">IF(A1581=J1581,"Igual","Diferente")</f>
        <v>Igual</v>
      </c>
    </row>
    <row r="1582" customFormat="false" ht="12.75" hidden="false" customHeight="false" outlineLevel="0" collapsed="false">
      <c r="A1582" s="13" t="s">
        <v>4238</v>
      </c>
      <c r="J1582" s="23" t="s">
        <v>4238</v>
      </c>
      <c r="L1582" s="0" t="str">
        <f aca="false">IF(A1582=J1582,"Igual","Diferente")</f>
        <v>Igual</v>
      </c>
    </row>
    <row r="1583" customFormat="false" ht="12.75" hidden="false" customHeight="false" outlineLevel="0" collapsed="false">
      <c r="A1583" s="13" t="s">
        <v>4241</v>
      </c>
      <c r="J1583" s="23" t="s">
        <v>4241</v>
      </c>
      <c r="L1583" s="0" t="str">
        <f aca="false">IF(A1583=J1583,"Igual","Diferente")</f>
        <v>Igual</v>
      </c>
    </row>
    <row r="1584" customFormat="false" ht="12.75" hidden="false" customHeight="false" outlineLevel="0" collapsed="false">
      <c r="A1584" s="13" t="s">
        <v>4243</v>
      </c>
      <c r="J1584" s="23" t="s">
        <v>4243</v>
      </c>
      <c r="L1584" s="0" t="str">
        <f aca="false">IF(A1584=J1584,"Igual","Diferente")</f>
        <v>Igual</v>
      </c>
    </row>
    <row r="1585" customFormat="false" ht="12.75" hidden="false" customHeight="false" outlineLevel="0" collapsed="false">
      <c r="A1585" s="13" t="s">
        <v>4244</v>
      </c>
      <c r="J1585" s="23" t="s">
        <v>4244</v>
      </c>
      <c r="L1585" s="0" t="str">
        <f aca="false">IF(A1585=J1585,"Igual","Diferente")</f>
        <v>Igual</v>
      </c>
    </row>
    <row r="1586" customFormat="false" ht="12.75" hidden="false" customHeight="false" outlineLevel="0" collapsed="false">
      <c r="A1586" s="13" t="s">
        <v>4246</v>
      </c>
      <c r="J1586" s="23" t="s">
        <v>4246</v>
      </c>
      <c r="L1586" s="0" t="str">
        <f aca="false">IF(A1586=J1586,"Igual","Diferente")</f>
        <v>Igual</v>
      </c>
    </row>
    <row r="1587" customFormat="false" ht="12.75" hidden="false" customHeight="false" outlineLevel="0" collapsed="false">
      <c r="A1587" s="13" t="s">
        <v>4248</v>
      </c>
      <c r="J1587" s="23" t="s">
        <v>4248</v>
      </c>
      <c r="L1587" s="0" t="str">
        <f aca="false">IF(A1587=J1587,"Igual","Diferente")</f>
        <v>Igual</v>
      </c>
    </row>
    <row r="1588" customFormat="false" ht="12.75" hidden="false" customHeight="false" outlineLevel="0" collapsed="false">
      <c r="A1588" s="13" t="s">
        <v>4251</v>
      </c>
      <c r="J1588" s="23" t="s">
        <v>4251</v>
      </c>
      <c r="L1588" s="0" t="str">
        <f aca="false">IF(A1588=J1588,"Igual","Diferente")</f>
        <v>Igual</v>
      </c>
    </row>
    <row r="1589" customFormat="false" ht="12.75" hidden="false" customHeight="false" outlineLevel="0" collapsed="false">
      <c r="A1589" s="13" t="s">
        <v>4254</v>
      </c>
      <c r="J1589" s="23" t="s">
        <v>4254</v>
      </c>
      <c r="L1589" s="0" t="str">
        <f aca="false">IF(A1589=J1589,"Igual","Diferente")</f>
        <v>Igual</v>
      </c>
    </row>
    <row r="1590" customFormat="false" ht="12.75" hidden="false" customHeight="false" outlineLevel="0" collapsed="false">
      <c r="A1590" s="13" t="s">
        <v>4256</v>
      </c>
      <c r="J1590" s="23" t="s">
        <v>4256</v>
      </c>
      <c r="L1590" s="0" t="str">
        <f aca="false">IF(A1590=J1590,"Igual","Diferente")</f>
        <v>Igual</v>
      </c>
    </row>
    <row r="1591" customFormat="false" ht="12.75" hidden="false" customHeight="false" outlineLevel="0" collapsed="false">
      <c r="A1591" s="13" t="s">
        <v>4260</v>
      </c>
      <c r="J1591" s="23" t="s">
        <v>4260</v>
      </c>
      <c r="L1591" s="0" t="str">
        <f aca="false">IF(A1591=J1591,"Igual","Diferente")</f>
        <v>Igual</v>
      </c>
    </row>
    <row r="1592" customFormat="false" ht="12.75" hidden="false" customHeight="false" outlineLevel="0" collapsed="false">
      <c r="A1592" s="13" t="s">
        <v>4262</v>
      </c>
      <c r="J1592" s="23" t="s">
        <v>4262</v>
      </c>
      <c r="L1592" s="0" t="str">
        <f aca="false">IF(A1592=J1592,"Igual","Diferente")</f>
        <v>Igual</v>
      </c>
    </row>
    <row r="1593" customFormat="false" ht="12.75" hidden="false" customHeight="false" outlineLevel="0" collapsed="false">
      <c r="A1593" s="13" t="s">
        <v>4265</v>
      </c>
      <c r="J1593" s="23" t="s">
        <v>4265</v>
      </c>
      <c r="L1593" s="0" t="str">
        <f aca="false">IF(A1593=J1593,"Igual","Diferente")</f>
        <v>Igual</v>
      </c>
    </row>
    <row r="1594" customFormat="false" ht="12.75" hidden="false" customHeight="false" outlineLevel="0" collapsed="false">
      <c r="A1594" s="13" t="s">
        <v>4268</v>
      </c>
      <c r="J1594" s="23" t="s">
        <v>4268</v>
      </c>
      <c r="L1594" s="0" t="str">
        <f aca="false">IF(A1594=J1594,"Igual","Diferente")</f>
        <v>Igual</v>
      </c>
    </row>
    <row r="1595" customFormat="false" ht="12.75" hidden="false" customHeight="false" outlineLevel="0" collapsed="false">
      <c r="A1595" s="13" t="s">
        <v>4270</v>
      </c>
      <c r="J1595" s="23" t="s">
        <v>4270</v>
      </c>
      <c r="L1595" s="0" t="str">
        <f aca="false">IF(A1595=J1595,"Igual","Diferente")</f>
        <v>Igual</v>
      </c>
    </row>
    <row r="1596" customFormat="false" ht="12.75" hidden="false" customHeight="false" outlineLevel="0" collapsed="false">
      <c r="A1596" s="13" t="s">
        <v>4272</v>
      </c>
      <c r="J1596" s="23" t="s">
        <v>4272</v>
      </c>
      <c r="L1596" s="0" t="str">
        <f aca="false">IF(A1596=J1596,"Igual","Diferente")</f>
        <v>Igual</v>
      </c>
    </row>
    <row r="1597" customFormat="false" ht="12.75" hidden="false" customHeight="false" outlineLevel="0" collapsed="false">
      <c r="A1597" s="13" t="s">
        <v>4275</v>
      </c>
      <c r="J1597" s="23" t="s">
        <v>4275</v>
      </c>
      <c r="L1597" s="0" t="str">
        <f aca="false">IF(A1597=J1597,"Igual","Diferente")</f>
        <v>Igual</v>
      </c>
    </row>
    <row r="1598" customFormat="false" ht="12.75" hidden="false" customHeight="false" outlineLevel="0" collapsed="false">
      <c r="A1598" s="13" t="s">
        <v>4278</v>
      </c>
      <c r="J1598" s="23" t="s">
        <v>4278</v>
      </c>
      <c r="L1598" s="0" t="str">
        <f aca="false">IF(A1598=J1598,"Igual","Diferente")</f>
        <v>Igual</v>
      </c>
    </row>
    <row r="1599" customFormat="false" ht="12.75" hidden="false" customHeight="false" outlineLevel="0" collapsed="false">
      <c r="A1599" s="13" t="s">
        <v>4281</v>
      </c>
      <c r="J1599" s="23" t="s">
        <v>4281</v>
      </c>
      <c r="L1599" s="0" t="str">
        <f aca="false">IF(A1599=J1599,"Igual","Diferente")</f>
        <v>Igual</v>
      </c>
    </row>
    <row r="1600" customFormat="false" ht="12.75" hidden="false" customHeight="false" outlineLevel="0" collapsed="false">
      <c r="A1600" s="13" t="s">
        <v>4283</v>
      </c>
      <c r="J1600" s="23" t="s">
        <v>4283</v>
      </c>
      <c r="L1600" s="0" t="str">
        <f aca="false">IF(A1600=J1600,"Igual","Diferente")</f>
        <v>Igual</v>
      </c>
    </row>
    <row r="1601" customFormat="false" ht="12.75" hidden="false" customHeight="false" outlineLevel="0" collapsed="false">
      <c r="A1601" s="13" t="s">
        <v>4285</v>
      </c>
      <c r="J1601" s="23" t="s">
        <v>4285</v>
      </c>
      <c r="L1601" s="0" t="str">
        <f aca="false">IF(A1601=J1601,"Igual","Diferente")</f>
        <v>Igual</v>
      </c>
    </row>
    <row r="1602" customFormat="false" ht="12.75" hidden="false" customHeight="false" outlineLevel="0" collapsed="false">
      <c r="A1602" s="13" t="s">
        <v>4287</v>
      </c>
      <c r="J1602" s="23" t="s">
        <v>4287</v>
      </c>
      <c r="L1602" s="0" t="str">
        <f aca="false">IF(A1602=J1602,"Igual","Diferente")</f>
        <v>Igual</v>
      </c>
    </row>
    <row r="1603" customFormat="false" ht="12.75" hidden="false" customHeight="false" outlineLevel="0" collapsed="false">
      <c r="A1603" s="13" t="s">
        <v>4289</v>
      </c>
      <c r="J1603" s="23" t="s">
        <v>4289</v>
      </c>
      <c r="L1603" s="0" t="str">
        <f aca="false">IF(A1603=J1603,"Igual","Diferente")</f>
        <v>Igual</v>
      </c>
    </row>
    <row r="1604" customFormat="false" ht="12.75" hidden="false" customHeight="false" outlineLevel="0" collapsed="false">
      <c r="A1604" s="13" t="s">
        <v>4291</v>
      </c>
      <c r="J1604" s="23" t="s">
        <v>4291</v>
      </c>
      <c r="L1604" s="0" t="str">
        <f aca="false">IF(A1604=J1604,"Igual","Diferente")</f>
        <v>Igual</v>
      </c>
    </row>
    <row r="1605" customFormat="false" ht="12.75" hidden="false" customHeight="false" outlineLevel="0" collapsed="false">
      <c r="A1605" s="22" t="s">
        <v>4293</v>
      </c>
      <c r="J1605" s="23" t="s">
        <v>4293</v>
      </c>
      <c r="L1605" s="0" t="str">
        <f aca="false">IF(A1605=J1605,"Igual","Diferente")</f>
        <v>Igual</v>
      </c>
    </row>
    <row r="1606" customFormat="false" ht="12.75" hidden="false" customHeight="false" outlineLevel="0" collapsed="false">
      <c r="A1606" s="13" t="s">
        <v>4295</v>
      </c>
      <c r="J1606" s="23" t="s">
        <v>4295</v>
      </c>
      <c r="L1606" s="0" t="str">
        <f aca="false">IF(A1606=J1606,"Igual","Diferente")</f>
        <v>Igual</v>
      </c>
    </row>
    <row r="1607" customFormat="false" ht="12.75" hidden="false" customHeight="false" outlineLevel="0" collapsed="false">
      <c r="A1607" s="13" t="s">
        <v>4297</v>
      </c>
      <c r="J1607" s="23" t="s">
        <v>4297</v>
      </c>
      <c r="L1607" s="0" t="str">
        <f aca="false">IF(A1607=J1607,"Igual","Diferente")</f>
        <v>Igual</v>
      </c>
    </row>
    <row r="1608" customFormat="false" ht="12.75" hidden="false" customHeight="false" outlineLevel="0" collapsed="false">
      <c r="A1608" s="13" t="s">
        <v>4299</v>
      </c>
      <c r="J1608" s="23" t="s">
        <v>4299</v>
      </c>
      <c r="L1608" s="0" t="str">
        <f aca="false">IF(A1608=J1608,"Igual","Diferente")</f>
        <v>Igual</v>
      </c>
    </row>
    <row r="1609" customFormat="false" ht="12.75" hidden="false" customHeight="false" outlineLevel="0" collapsed="false">
      <c r="A1609" s="13" t="s">
        <v>4301</v>
      </c>
      <c r="J1609" s="23" t="s">
        <v>4301</v>
      </c>
      <c r="L1609" s="0" t="str">
        <f aca="false">IF(A1609=J1609,"Igual","Diferente")</f>
        <v>Igual</v>
      </c>
    </row>
    <row r="1610" customFormat="false" ht="12.75" hidden="false" customHeight="false" outlineLevel="0" collapsed="false">
      <c r="A1610" s="13" t="s">
        <v>4303</v>
      </c>
      <c r="J1610" s="23" t="s">
        <v>4303</v>
      </c>
      <c r="L1610" s="0" t="str">
        <f aca="false">IF(A1610=J1610,"Igual","Diferente")</f>
        <v>Igual</v>
      </c>
    </row>
    <row r="1611" customFormat="false" ht="12.75" hidden="false" customHeight="false" outlineLevel="0" collapsed="false">
      <c r="A1611" s="13" t="s">
        <v>4305</v>
      </c>
      <c r="J1611" s="23" t="s">
        <v>4305</v>
      </c>
      <c r="L1611" s="0" t="str">
        <f aca="false">IF(A1611=J1611,"Igual","Diferente")</f>
        <v>Igual</v>
      </c>
    </row>
    <row r="1612" customFormat="false" ht="12.75" hidden="false" customHeight="false" outlineLevel="0" collapsed="false">
      <c r="A1612" s="13" t="s">
        <v>4308</v>
      </c>
      <c r="J1612" s="23" t="s">
        <v>4308</v>
      </c>
      <c r="L1612" s="0" t="str">
        <f aca="false">IF(A1612=J1612,"Igual","Diferente")</f>
        <v>Igual</v>
      </c>
    </row>
    <row r="1613" customFormat="false" ht="12.75" hidden="false" customHeight="false" outlineLevel="0" collapsed="false">
      <c r="A1613" s="13" t="s">
        <v>4310</v>
      </c>
      <c r="J1613" s="23" t="s">
        <v>4310</v>
      </c>
      <c r="L1613" s="0" t="str">
        <f aca="false">IF(A1613=J1613,"Igual","Diferente")</f>
        <v>Igual</v>
      </c>
    </row>
    <row r="1614" customFormat="false" ht="12.75" hidden="false" customHeight="false" outlineLevel="0" collapsed="false">
      <c r="A1614" s="13" t="s">
        <v>4312</v>
      </c>
      <c r="J1614" s="23" t="s">
        <v>4312</v>
      </c>
      <c r="L1614" s="0" t="str">
        <f aca="false">IF(A1614=J1614,"Igual","Diferente")</f>
        <v>Igual</v>
      </c>
    </row>
    <row r="1615" customFormat="false" ht="12.75" hidden="false" customHeight="false" outlineLevel="0" collapsed="false">
      <c r="A1615" s="13" t="s">
        <v>4315</v>
      </c>
      <c r="J1615" s="23" t="s">
        <v>4315</v>
      </c>
      <c r="L1615" s="0" t="str">
        <f aca="false">IF(A1615=J1615,"Igual","Diferente")</f>
        <v>Igual</v>
      </c>
    </row>
    <row r="1616" customFormat="false" ht="12.75" hidden="false" customHeight="false" outlineLevel="0" collapsed="false">
      <c r="A1616" s="13" t="s">
        <v>4317</v>
      </c>
      <c r="J1616" s="23" t="s">
        <v>4317</v>
      </c>
      <c r="L1616" s="0" t="str">
        <f aca="false">IF(A1616=J1616,"Igual","Diferente")</f>
        <v>Igual</v>
      </c>
    </row>
    <row r="1617" customFormat="false" ht="12.75" hidden="false" customHeight="false" outlineLevel="0" collapsed="false">
      <c r="A1617" s="13" t="s">
        <v>4320</v>
      </c>
      <c r="J1617" s="23" t="s">
        <v>4320</v>
      </c>
      <c r="L1617" s="0" t="str">
        <f aca="false">IF(A1617=J1617,"Igual","Diferente")</f>
        <v>Igual</v>
      </c>
    </row>
    <row r="1618" customFormat="false" ht="12.75" hidden="false" customHeight="false" outlineLevel="0" collapsed="false">
      <c r="A1618" s="13" t="s">
        <v>4322</v>
      </c>
      <c r="J1618" s="23" t="s">
        <v>4322</v>
      </c>
      <c r="L1618" s="0" t="str">
        <f aca="false">IF(A1618=J1618,"Igual","Diferente")</f>
        <v>Igual</v>
      </c>
    </row>
    <row r="1619" customFormat="false" ht="12.75" hidden="false" customHeight="false" outlineLevel="0" collapsed="false">
      <c r="A1619" s="13" t="s">
        <v>4325</v>
      </c>
      <c r="J1619" s="23" t="s">
        <v>4325</v>
      </c>
      <c r="L1619" s="0" t="str">
        <f aca="false">IF(A1619=J1619,"Igual","Diferente")</f>
        <v>Igual</v>
      </c>
    </row>
    <row r="1620" customFormat="false" ht="12.75" hidden="false" customHeight="false" outlineLevel="0" collapsed="false">
      <c r="A1620" s="13" t="s">
        <v>4327</v>
      </c>
      <c r="J1620" s="23" t="s">
        <v>4327</v>
      </c>
      <c r="L1620" s="0" t="str">
        <f aca="false">IF(A1620=J1620,"Igual","Diferente")</f>
        <v>Igual</v>
      </c>
    </row>
    <row r="1621" customFormat="false" ht="12.75" hidden="false" customHeight="false" outlineLevel="0" collapsed="false">
      <c r="A1621" s="13" t="s">
        <v>4328</v>
      </c>
      <c r="J1621" s="23" t="s">
        <v>4328</v>
      </c>
      <c r="L1621" s="0" t="str">
        <f aca="false">IF(A1621=J1621,"Igual","Diferente")</f>
        <v>Igual</v>
      </c>
    </row>
    <row r="1622" customFormat="false" ht="12.75" hidden="false" customHeight="false" outlineLevel="0" collapsed="false">
      <c r="A1622" s="13" t="s">
        <v>4330</v>
      </c>
      <c r="J1622" s="23" t="s">
        <v>4330</v>
      </c>
      <c r="L1622" s="0" t="str">
        <f aca="false">IF(A1622=J1622,"Igual","Diferente")</f>
        <v>Igual</v>
      </c>
    </row>
    <row r="1623" customFormat="false" ht="12.75" hidden="false" customHeight="false" outlineLevel="0" collapsed="false">
      <c r="A1623" s="13" t="s">
        <v>4332</v>
      </c>
      <c r="J1623" s="23" t="s">
        <v>4332</v>
      </c>
      <c r="L1623" s="0" t="str">
        <f aca="false">IF(A1623=J1623,"Igual","Diferente")</f>
        <v>Igual</v>
      </c>
    </row>
    <row r="1624" customFormat="false" ht="12.75" hidden="false" customHeight="false" outlineLevel="0" collapsed="false">
      <c r="A1624" s="13" t="s">
        <v>4334</v>
      </c>
      <c r="J1624" s="23" t="s">
        <v>4334</v>
      </c>
      <c r="L1624" s="0" t="str">
        <f aca="false">IF(A1624=J1624,"Igual","Diferente")</f>
        <v>Igual</v>
      </c>
    </row>
    <row r="1625" customFormat="false" ht="12.75" hidden="false" customHeight="false" outlineLevel="0" collapsed="false">
      <c r="A1625" s="13" t="s">
        <v>4335</v>
      </c>
      <c r="J1625" s="23" t="s">
        <v>4335</v>
      </c>
      <c r="L1625" s="0" t="str">
        <f aca="false">IF(A1625=J1625,"Igual","Diferente")</f>
        <v>Igual</v>
      </c>
    </row>
    <row r="1626" customFormat="false" ht="12.75" hidden="false" customHeight="false" outlineLevel="0" collapsed="false">
      <c r="A1626" s="13" t="s">
        <v>4337</v>
      </c>
      <c r="J1626" s="23" t="s">
        <v>4337</v>
      </c>
      <c r="L1626" s="0" t="str">
        <f aca="false">IF(A1626=J1626,"Igual","Diferente")</f>
        <v>Igual</v>
      </c>
    </row>
    <row r="1627" customFormat="false" ht="12.75" hidden="false" customHeight="false" outlineLevel="0" collapsed="false">
      <c r="A1627" s="13" t="s">
        <v>4338</v>
      </c>
      <c r="J1627" s="23" t="s">
        <v>4338</v>
      </c>
      <c r="L1627" s="0" t="str">
        <f aca="false">IF(A1627=J1627,"Igual","Diferente")</f>
        <v>Igual</v>
      </c>
    </row>
    <row r="1628" customFormat="false" ht="12.75" hidden="false" customHeight="false" outlineLevel="0" collapsed="false">
      <c r="A1628" s="13" t="s">
        <v>4341</v>
      </c>
      <c r="J1628" s="23" t="s">
        <v>4341</v>
      </c>
      <c r="L1628" s="0" t="str">
        <f aca="false">IF(A1628=J1628,"Igual","Diferente")</f>
        <v>Igual</v>
      </c>
    </row>
    <row r="1629" customFormat="false" ht="12.75" hidden="false" customHeight="false" outlineLevel="0" collapsed="false">
      <c r="A1629" s="13" t="s">
        <v>4343</v>
      </c>
      <c r="J1629" s="23" t="s">
        <v>4343</v>
      </c>
      <c r="L1629" s="0" t="str">
        <f aca="false">IF(A1629=J1629,"Igual","Diferente")</f>
        <v>Igual</v>
      </c>
    </row>
    <row r="1630" customFormat="false" ht="12.75" hidden="false" customHeight="false" outlineLevel="0" collapsed="false">
      <c r="A1630" s="13" t="s">
        <v>4346</v>
      </c>
      <c r="J1630" s="23" t="s">
        <v>4346</v>
      </c>
      <c r="L1630" s="0" t="str">
        <f aca="false">IF(A1630=J1630,"Igual","Diferente")</f>
        <v>Igual</v>
      </c>
    </row>
    <row r="1631" customFormat="false" ht="12.75" hidden="false" customHeight="false" outlineLevel="0" collapsed="false">
      <c r="A1631" s="13" t="s">
        <v>4347</v>
      </c>
      <c r="J1631" s="23" t="s">
        <v>4347</v>
      </c>
      <c r="L1631" s="0" t="str">
        <f aca="false">IF(A1631=J1631,"Igual","Diferente")</f>
        <v>Igual</v>
      </c>
    </row>
    <row r="1632" customFormat="false" ht="12.75" hidden="false" customHeight="false" outlineLevel="0" collapsed="false">
      <c r="A1632" s="13" t="s">
        <v>4349</v>
      </c>
      <c r="J1632" s="23" t="s">
        <v>4349</v>
      </c>
      <c r="L1632" s="0" t="str">
        <f aca="false">IF(A1632=J1632,"Igual","Diferente")</f>
        <v>Igual</v>
      </c>
    </row>
    <row r="1633" customFormat="false" ht="12.75" hidden="false" customHeight="false" outlineLevel="0" collapsed="false">
      <c r="A1633" s="13" t="s">
        <v>4352</v>
      </c>
      <c r="J1633" s="23" t="s">
        <v>4352</v>
      </c>
      <c r="L1633" s="0" t="str">
        <f aca="false">IF(A1633=J1633,"Igual","Diferente")</f>
        <v>Igual</v>
      </c>
    </row>
    <row r="1634" customFormat="false" ht="12.75" hidden="false" customHeight="false" outlineLevel="0" collapsed="false">
      <c r="A1634" s="13" t="s">
        <v>4354</v>
      </c>
      <c r="J1634" s="23" t="s">
        <v>4354</v>
      </c>
      <c r="L1634" s="0" t="str">
        <f aca="false">IF(A1634=J1634,"Igual","Diferente")</f>
        <v>Igual</v>
      </c>
    </row>
    <row r="1635" customFormat="false" ht="12.75" hidden="false" customHeight="false" outlineLevel="0" collapsed="false">
      <c r="A1635" s="13" t="s">
        <v>4356</v>
      </c>
      <c r="J1635" s="23" t="s">
        <v>4356</v>
      </c>
      <c r="L1635" s="0" t="str">
        <f aca="false">IF(A1635=J1635,"Igual","Diferente")</f>
        <v>Igual</v>
      </c>
    </row>
    <row r="1636" customFormat="false" ht="12.75" hidden="false" customHeight="false" outlineLevel="0" collapsed="false">
      <c r="A1636" s="13" t="s">
        <v>4358</v>
      </c>
      <c r="J1636" s="23" t="s">
        <v>4358</v>
      </c>
      <c r="L1636" s="0" t="str">
        <f aca="false">IF(A1636=J1636,"Igual","Diferente")</f>
        <v>Igual</v>
      </c>
    </row>
    <row r="1637" customFormat="false" ht="12.75" hidden="false" customHeight="false" outlineLevel="0" collapsed="false">
      <c r="A1637" s="13" t="s">
        <v>4360</v>
      </c>
      <c r="J1637" s="23" t="s">
        <v>4360</v>
      </c>
      <c r="L1637" s="0" t="str">
        <f aca="false">IF(A1637=J1637,"Igual","Diferente")</f>
        <v>Igual</v>
      </c>
    </row>
    <row r="1638" customFormat="false" ht="12.75" hidden="false" customHeight="false" outlineLevel="0" collapsed="false">
      <c r="A1638" s="13" t="s">
        <v>4361</v>
      </c>
      <c r="J1638" s="23" t="s">
        <v>4361</v>
      </c>
      <c r="L1638" s="0" t="str">
        <f aca="false">IF(A1638=J1638,"Igual","Diferente")</f>
        <v>Igual</v>
      </c>
    </row>
    <row r="1639" customFormat="false" ht="12.75" hidden="false" customHeight="false" outlineLevel="0" collapsed="false">
      <c r="A1639" s="13" t="s">
        <v>4363</v>
      </c>
      <c r="J1639" s="23" t="s">
        <v>4363</v>
      </c>
      <c r="L1639" s="0" t="str">
        <f aca="false">IF(A1639=J1639,"Igual","Diferente")</f>
        <v>Igual</v>
      </c>
    </row>
    <row r="1640" customFormat="false" ht="12.75" hidden="false" customHeight="false" outlineLevel="0" collapsed="false">
      <c r="A1640" s="13" t="s">
        <v>4365</v>
      </c>
      <c r="J1640" s="13" t="s">
        <v>4365</v>
      </c>
      <c r="L1640" s="0" t="str">
        <f aca="false">IF(A1640=J1640,"Igual","Diferente")</f>
        <v>Igual</v>
      </c>
    </row>
    <row r="1641" customFormat="false" ht="12.75" hidden="false" customHeight="false" outlineLevel="0" collapsed="false">
      <c r="A1641" s="13" t="s">
        <v>4367</v>
      </c>
      <c r="J1641" s="23" t="s">
        <v>4367</v>
      </c>
      <c r="L1641" s="0" t="str">
        <f aca="false">IF(A1641=J1641,"Igual","Diferente")</f>
        <v>Igual</v>
      </c>
    </row>
    <row r="1642" customFormat="false" ht="12.75" hidden="false" customHeight="false" outlineLevel="0" collapsed="false">
      <c r="A1642" s="23" t="s">
        <v>4368</v>
      </c>
      <c r="J1642" s="23" t="s">
        <v>4368</v>
      </c>
      <c r="L1642" s="0" t="str">
        <f aca="false">IF(A1642=J1642,"Igual","Diferente")</f>
        <v>Igual</v>
      </c>
    </row>
    <row r="1643" customFormat="false" ht="12.75" hidden="false" customHeight="false" outlineLevel="0" collapsed="false">
      <c r="A1643" s="13" t="s">
        <v>4369</v>
      </c>
      <c r="J1643" s="23" t="s">
        <v>4369</v>
      </c>
      <c r="L1643" s="0" t="str">
        <f aca="false">IF(A1643=J1643,"Igual","Diferente")</f>
        <v>Igual</v>
      </c>
    </row>
    <row r="1644" customFormat="false" ht="12.75" hidden="false" customHeight="false" outlineLevel="0" collapsed="false">
      <c r="A1644" s="13" t="s">
        <v>4371</v>
      </c>
      <c r="J1644" s="23" t="s">
        <v>4371</v>
      </c>
      <c r="L1644" s="0" t="str">
        <f aca="false">IF(A1644=J1644,"Igual","Diferente")</f>
        <v>Igual</v>
      </c>
    </row>
    <row r="1645" customFormat="false" ht="12.75" hidden="false" customHeight="false" outlineLevel="0" collapsed="false">
      <c r="A1645" s="13" t="s">
        <v>4373</v>
      </c>
      <c r="J1645" s="23" t="s">
        <v>4373</v>
      </c>
      <c r="L1645" s="0" t="str">
        <f aca="false">IF(A1645=J1645,"Igual","Diferente")</f>
        <v>Igual</v>
      </c>
    </row>
    <row r="1646" customFormat="false" ht="12.75" hidden="false" customHeight="false" outlineLevel="0" collapsed="false">
      <c r="A1646" s="13" t="s">
        <v>4375</v>
      </c>
      <c r="J1646" s="23" t="s">
        <v>4375</v>
      </c>
      <c r="L1646" s="0" t="str">
        <f aca="false">IF(A1646=J1646,"Igual","Diferente")</f>
        <v>Igual</v>
      </c>
    </row>
    <row r="1647" customFormat="false" ht="12.75" hidden="false" customHeight="false" outlineLevel="0" collapsed="false">
      <c r="A1647" s="13" t="s">
        <v>4377</v>
      </c>
      <c r="J1647" s="23" t="s">
        <v>4377</v>
      </c>
      <c r="L1647" s="0" t="str">
        <f aca="false">IF(A1647=J1647,"Igual","Diferente")</f>
        <v>Igual</v>
      </c>
    </row>
    <row r="1648" customFormat="false" ht="12.75" hidden="false" customHeight="false" outlineLevel="0" collapsed="false">
      <c r="A1648" s="13" t="s">
        <v>4380</v>
      </c>
      <c r="J1648" s="23" t="s">
        <v>4380</v>
      </c>
      <c r="L1648" s="0" t="str">
        <f aca="false">IF(A1648=J1648,"Igual","Diferente")</f>
        <v>Igual</v>
      </c>
    </row>
    <row r="1649" customFormat="false" ht="12.75" hidden="false" customHeight="false" outlineLevel="0" collapsed="false">
      <c r="A1649" s="13" t="s">
        <v>4381</v>
      </c>
      <c r="J1649" s="23" t="s">
        <v>4381</v>
      </c>
      <c r="L1649" s="0" t="str">
        <f aca="false">IF(A1649=J1649,"Igual","Diferente")</f>
        <v>Igual</v>
      </c>
    </row>
    <row r="1650" customFormat="false" ht="12.75" hidden="false" customHeight="false" outlineLevel="0" collapsed="false">
      <c r="A1650" s="13" t="s">
        <v>4383</v>
      </c>
      <c r="J1650" s="23" t="s">
        <v>4383</v>
      </c>
      <c r="L1650" s="0" t="str">
        <f aca="false">IF(A1650=J1650,"Igual","Diferente")</f>
        <v>Igual</v>
      </c>
    </row>
    <row r="1651" customFormat="false" ht="12.75" hidden="false" customHeight="false" outlineLevel="0" collapsed="false">
      <c r="A1651" s="13" t="s">
        <v>4385</v>
      </c>
      <c r="J1651" s="23" t="s">
        <v>4385</v>
      </c>
      <c r="L1651" s="0" t="str">
        <f aca="false">IF(A1651=J1651,"Igual","Diferente")</f>
        <v>Igual</v>
      </c>
    </row>
    <row r="1652" customFormat="false" ht="12.75" hidden="false" customHeight="false" outlineLevel="0" collapsed="false">
      <c r="A1652" s="13" t="s">
        <v>4387</v>
      </c>
      <c r="J1652" s="23" t="s">
        <v>4387</v>
      </c>
      <c r="L1652" s="0" t="str">
        <f aca="false">IF(A1652=J1652,"Igual","Diferente")</f>
        <v>Igual</v>
      </c>
    </row>
    <row r="1653" customFormat="false" ht="12.75" hidden="false" customHeight="false" outlineLevel="0" collapsed="false">
      <c r="A1653" s="13" t="s">
        <v>4389</v>
      </c>
      <c r="J1653" s="23" t="s">
        <v>4389</v>
      </c>
      <c r="L1653" s="0" t="str">
        <f aca="false">IF(A1653=J1653,"Igual","Diferente")</f>
        <v>Igual</v>
      </c>
    </row>
    <row r="1654" customFormat="false" ht="12.75" hidden="false" customHeight="false" outlineLevel="0" collapsed="false">
      <c r="A1654" s="13" t="s">
        <v>4392</v>
      </c>
      <c r="J1654" s="23" t="s">
        <v>4392</v>
      </c>
      <c r="L1654" s="0" t="str">
        <f aca="false">IF(A1654=J1654,"Igual","Diferente")</f>
        <v>Igual</v>
      </c>
    </row>
    <row r="1655" customFormat="false" ht="12.75" hidden="false" customHeight="false" outlineLevel="0" collapsed="false">
      <c r="A1655" s="13" t="s">
        <v>4393</v>
      </c>
      <c r="J1655" s="23" t="s">
        <v>4393</v>
      </c>
      <c r="L1655" s="0" t="str">
        <f aca="false">IF(A1655=J1655,"Igual","Diferente")</f>
        <v>Igual</v>
      </c>
    </row>
    <row r="1656" customFormat="false" ht="12.75" hidden="false" customHeight="false" outlineLevel="0" collapsed="false">
      <c r="A1656" s="13" t="s">
        <v>4395</v>
      </c>
      <c r="J1656" s="23" t="s">
        <v>4395</v>
      </c>
      <c r="L1656" s="0" t="str">
        <f aca="false">IF(A1656=J1656,"Igual","Diferente")</f>
        <v>Igual</v>
      </c>
    </row>
    <row r="1657" customFormat="false" ht="12.75" hidden="false" customHeight="false" outlineLevel="0" collapsed="false">
      <c r="A1657" s="13" t="s">
        <v>4397</v>
      </c>
      <c r="J1657" s="23" t="s">
        <v>4397</v>
      </c>
      <c r="L1657" s="0" t="str">
        <f aca="false">IF(A1657=J1657,"Igual","Diferente")</f>
        <v>Igual</v>
      </c>
    </row>
    <row r="1658" customFormat="false" ht="12.75" hidden="false" customHeight="false" outlineLevel="0" collapsed="false">
      <c r="A1658" s="13" t="s">
        <v>4399</v>
      </c>
      <c r="J1658" s="23" t="s">
        <v>4399</v>
      </c>
      <c r="L1658" s="0" t="str">
        <f aca="false">IF(A1658=J1658,"Igual","Diferente")</f>
        <v>Igual</v>
      </c>
    </row>
    <row r="1659" customFormat="false" ht="12.75" hidden="false" customHeight="false" outlineLevel="0" collapsed="false">
      <c r="A1659" s="23" t="s">
        <v>4401</v>
      </c>
      <c r="J1659" s="23" t="s">
        <v>4401</v>
      </c>
      <c r="L1659" s="0" t="str">
        <f aca="false">IF(A1659=J1659,"Igual","Diferente")</f>
        <v>Igual</v>
      </c>
    </row>
    <row r="1660" customFormat="false" ht="12.75" hidden="false" customHeight="false" outlineLevel="0" collapsed="false">
      <c r="A1660" s="13" t="s">
        <v>4403</v>
      </c>
      <c r="J1660" s="23" t="s">
        <v>4403</v>
      </c>
      <c r="L1660" s="0" t="str">
        <f aca="false">IF(A1660=J1660,"Igual","Diferente")</f>
        <v>Igual</v>
      </c>
    </row>
    <row r="1661" customFormat="false" ht="12.75" hidden="false" customHeight="false" outlineLevel="0" collapsed="false">
      <c r="A1661" s="13" t="s">
        <v>4405</v>
      </c>
      <c r="J1661" s="23" t="s">
        <v>4405</v>
      </c>
      <c r="L1661" s="0" t="str">
        <f aca="false">IF(A1661=J1661,"Igual","Diferente")</f>
        <v>Igual</v>
      </c>
    </row>
    <row r="1662" customFormat="false" ht="12.75" hidden="false" customHeight="false" outlineLevel="0" collapsed="false">
      <c r="A1662" s="13" t="s">
        <v>4408</v>
      </c>
      <c r="J1662" s="23" t="s">
        <v>4408</v>
      </c>
      <c r="L1662" s="0" t="str">
        <f aca="false">IF(A1662=J1662,"Igual","Diferente")</f>
        <v>Igual</v>
      </c>
    </row>
    <row r="1663" customFormat="false" ht="12.75" hidden="false" customHeight="false" outlineLevel="0" collapsed="false">
      <c r="A1663" s="13" t="s">
        <v>4411</v>
      </c>
      <c r="J1663" s="23" t="s">
        <v>4411</v>
      </c>
      <c r="L1663" s="0" t="str">
        <f aca="false">IF(A1663=J1663,"Igual","Diferente")</f>
        <v>Igual</v>
      </c>
    </row>
    <row r="1664" customFormat="false" ht="12.75" hidden="false" customHeight="false" outlineLevel="0" collapsed="false">
      <c r="A1664" s="13" t="s">
        <v>4413</v>
      </c>
      <c r="J1664" s="23" t="s">
        <v>4413</v>
      </c>
      <c r="L1664" s="0" t="str">
        <f aca="false">IF(A1664=J1664,"Igual","Diferente")</f>
        <v>Igual</v>
      </c>
    </row>
    <row r="1665" customFormat="false" ht="12.75" hidden="false" customHeight="false" outlineLevel="0" collapsed="false">
      <c r="A1665" s="13" t="s">
        <v>4416</v>
      </c>
      <c r="J1665" s="23" t="s">
        <v>4416</v>
      </c>
      <c r="L1665" s="0" t="str">
        <f aca="false">IF(A1665=J1665,"Igual","Diferente")</f>
        <v>Igual</v>
      </c>
    </row>
    <row r="1666" customFormat="false" ht="12.75" hidden="false" customHeight="false" outlineLevel="0" collapsed="false">
      <c r="A1666" s="13" t="s">
        <v>4419</v>
      </c>
      <c r="J1666" s="23" t="s">
        <v>4419</v>
      </c>
      <c r="L1666" s="0" t="str">
        <f aca="false">IF(A1666=J1666,"Igual","Diferente")</f>
        <v>Igual</v>
      </c>
    </row>
    <row r="1667" customFormat="false" ht="12.75" hidden="false" customHeight="false" outlineLevel="0" collapsed="false">
      <c r="A1667" s="13" t="s">
        <v>4421</v>
      </c>
      <c r="J1667" s="23" t="s">
        <v>4421</v>
      </c>
      <c r="L1667" s="0" t="str">
        <f aca="false">IF(A1667=J1667,"Igual","Diferente")</f>
        <v>Igual</v>
      </c>
    </row>
    <row r="1668" customFormat="false" ht="12.75" hidden="false" customHeight="false" outlineLevel="0" collapsed="false">
      <c r="A1668" s="13" t="s">
        <v>4423</v>
      </c>
      <c r="J1668" s="23" t="s">
        <v>4423</v>
      </c>
      <c r="L1668" s="0" t="str">
        <f aca="false">IF(A1668=J1668,"Igual","Diferente")</f>
        <v>Igual</v>
      </c>
    </row>
    <row r="1669" customFormat="false" ht="12.75" hidden="false" customHeight="false" outlineLevel="0" collapsed="false">
      <c r="A1669" s="13" t="s">
        <v>4425</v>
      </c>
      <c r="J1669" s="23" t="s">
        <v>4425</v>
      </c>
      <c r="L1669" s="0" t="str">
        <f aca="false">IF(A1669=J1669,"Igual","Diferente")</f>
        <v>Igual</v>
      </c>
    </row>
    <row r="1670" customFormat="false" ht="12.75" hidden="false" customHeight="false" outlineLevel="0" collapsed="false">
      <c r="A1670" s="13" t="s">
        <v>4427</v>
      </c>
      <c r="J1670" s="23" t="s">
        <v>4427</v>
      </c>
      <c r="L1670" s="0" t="str">
        <f aca="false">IF(A1670=J1670,"Igual","Diferente")</f>
        <v>Igual</v>
      </c>
    </row>
    <row r="1671" customFormat="false" ht="12.75" hidden="false" customHeight="false" outlineLevel="0" collapsed="false">
      <c r="A1671" s="13" t="s">
        <v>4429</v>
      </c>
      <c r="J1671" s="23" t="s">
        <v>4429</v>
      </c>
      <c r="L1671" s="0" t="str">
        <f aca="false">IF(A1671=J1671,"Igual","Diferente")</f>
        <v>Igual</v>
      </c>
    </row>
    <row r="1672" customFormat="false" ht="12.75" hidden="false" customHeight="false" outlineLevel="0" collapsed="false">
      <c r="A1672" s="13" t="s">
        <v>4431</v>
      </c>
      <c r="J1672" s="23" t="s">
        <v>4431</v>
      </c>
      <c r="L1672" s="0" t="str">
        <f aca="false">IF(A1672=J1672,"Igual","Diferente")</f>
        <v>Igual</v>
      </c>
    </row>
    <row r="1673" customFormat="false" ht="12.75" hidden="false" customHeight="false" outlineLevel="0" collapsed="false">
      <c r="A1673" s="13" t="s">
        <v>4432</v>
      </c>
      <c r="J1673" s="23" t="s">
        <v>4432</v>
      </c>
      <c r="L1673" s="0" t="str">
        <f aca="false">IF(A1673=J1673,"Igual","Diferente")</f>
        <v>Igual</v>
      </c>
    </row>
    <row r="1674" customFormat="false" ht="12.75" hidden="false" customHeight="false" outlineLevel="0" collapsed="false">
      <c r="A1674" s="13" t="s">
        <v>4433</v>
      </c>
      <c r="J1674" s="23" t="s">
        <v>4433</v>
      </c>
      <c r="L1674" s="0" t="str">
        <f aca="false">IF(A1674=J1674,"Igual","Diferente")</f>
        <v>Igual</v>
      </c>
    </row>
    <row r="1675" customFormat="false" ht="12.75" hidden="false" customHeight="false" outlineLevel="0" collapsed="false">
      <c r="A1675" s="13" t="s">
        <v>4434</v>
      </c>
      <c r="J1675" s="23" t="s">
        <v>4434</v>
      </c>
      <c r="L1675" s="0" t="str">
        <f aca="false">IF(A1675=J1675,"Igual","Diferente")</f>
        <v>Igual</v>
      </c>
    </row>
    <row r="1676" customFormat="false" ht="12.75" hidden="false" customHeight="false" outlineLevel="0" collapsed="false">
      <c r="A1676" s="13" t="s">
        <v>4436</v>
      </c>
      <c r="J1676" s="23" t="s">
        <v>4436</v>
      </c>
      <c r="L1676" s="0" t="str">
        <f aca="false">IF(A1676=J1676,"Igual","Diferente")</f>
        <v>Igual</v>
      </c>
    </row>
    <row r="1677" customFormat="false" ht="12.75" hidden="false" customHeight="false" outlineLevel="0" collapsed="false">
      <c r="A1677" s="13" t="s">
        <v>4439</v>
      </c>
      <c r="J1677" s="23" t="s">
        <v>4439</v>
      </c>
      <c r="L1677" s="0" t="str">
        <f aca="false">IF(A1677=J1677,"Igual","Diferente")</f>
        <v>Igual</v>
      </c>
    </row>
    <row r="1678" customFormat="false" ht="12.75" hidden="false" customHeight="false" outlineLevel="0" collapsed="false">
      <c r="A1678" s="13" t="s">
        <v>4441</v>
      </c>
      <c r="J1678" s="23" t="s">
        <v>4441</v>
      </c>
      <c r="L1678" s="0" t="str">
        <f aca="false">IF(A1678=J1678,"Igual","Diferente")</f>
        <v>Igual</v>
      </c>
    </row>
    <row r="1679" customFormat="false" ht="12.75" hidden="false" customHeight="false" outlineLevel="0" collapsed="false">
      <c r="A1679" s="13" t="s">
        <v>4443</v>
      </c>
      <c r="J1679" s="23" t="s">
        <v>4443</v>
      </c>
      <c r="L1679" s="0" t="str">
        <f aca="false">IF(A1679=J1679,"Igual","Diferente")</f>
        <v>Igual</v>
      </c>
    </row>
    <row r="1680" customFormat="false" ht="12.75" hidden="false" customHeight="false" outlineLevel="0" collapsed="false">
      <c r="A1680" s="13" t="s">
        <v>4445</v>
      </c>
      <c r="J1680" s="23" t="s">
        <v>4445</v>
      </c>
      <c r="L1680" s="0" t="str">
        <f aca="false">IF(A1680=J1680,"Igual","Diferente")</f>
        <v>Igual</v>
      </c>
    </row>
    <row r="1681" customFormat="false" ht="12.75" hidden="false" customHeight="false" outlineLevel="0" collapsed="false">
      <c r="A1681" s="13" t="s">
        <v>4446</v>
      </c>
      <c r="J1681" s="23" t="s">
        <v>4446</v>
      </c>
      <c r="L1681" s="0" t="str">
        <f aca="false">IF(A1681=J1681,"Igual","Diferente")</f>
        <v>Igual</v>
      </c>
    </row>
    <row r="1682" customFormat="false" ht="12.75" hidden="false" customHeight="false" outlineLevel="0" collapsed="false">
      <c r="A1682" s="13" t="s">
        <v>4448</v>
      </c>
      <c r="J1682" s="23" t="s">
        <v>4448</v>
      </c>
      <c r="L1682" s="0" t="str">
        <f aca="false">IF(A1682=J1682,"Igual","Diferente")</f>
        <v>Igual</v>
      </c>
    </row>
    <row r="1683" customFormat="false" ht="12.75" hidden="false" customHeight="false" outlineLevel="0" collapsed="false">
      <c r="A1683" s="13" t="s">
        <v>4450</v>
      </c>
      <c r="J1683" s="23" t="s">
        <v>4450</v>
      </c>
      <c r="L1683" s="0" t="str">
        <f aca="false">IF(A1683=J1683,"Igual","Diferente")</f>
        <v>Igual</v>
      </c>
    </row>
    <row r="1684" customFormat="false" ht="12.75" hidden="false" customHeight="false" outlineLevel="0" collapsed="false">
      <c r="A1684" s="13" t="s">
        <v>4453</v>
      </c>
      <c r="J1684" s="23" t="s">
        <v>4453</v>
      </c>
      <c r="L1684" s="0" t="str">
        <f aca="false">IF(A1684=J1684,"Igual","Diferente")</f>
        <v>Igual</v>
      </c>
    </row>
    <row r="1685" customFormat="false" ht="12.75" hidden="false" customHeight="false" outlineLevel="0" collapsed="false">
      <c r="A1685" s="13" t="s">
        <v>4456</v>
      </c>
      <c r="J1685" s="23" t="s">
        <v>4456</v>
      </c>
      <c r="L1685" s="0" t="str">
        <f aca="false">IF(A1685=J1685,"Igual","Diferente")</f>
        <v>Igual</v>
      </c>
    </row>
    <row r="1686" customFormat="false" ht="12.75" hidden="false" customHeight="false" outlineLevel="0" collapsed="false">
      <c r="A1686" s="13" t="s">
        <v>4458</v>
      </c>
      <c r="J1686" s="23" t="s">
        <v>4458</v>
      </c>
      <c r="L1686" s="0" t="str">
        <f aca="false">IF(A1686=J1686,"Igual","Diferente")</f>
        <v>Igual</v>
      </c>
    </row>
    <row r="1687" customFormat="false" ht="12.75" hidden="false" customHeight="false" outlineLevel="0" collapsed="false">
      <c r="A1687" s="13" t="s">
        <v>4459</v>
      </c>
      <c r="J1687" s="23" t="s">
        <v>4459</v>
      </c>
      <c r="L1687" s="0" t="str">
        <f aca="false">IF(A1687=J1687,"Igual","Diferente")</f>
        <v>Igual</v>
      </c>
    </row>
    <row r="1688" customFormat="false" ht="12.75" hidden="false" customHeight="false" outlineLevel="0" collapsed="false">
      <c r="A1688" s="13" t="s">
        <v>4460</v>
      </c>
      <c r="J1688" s="23" t="s">
        <v>4460</v>
      </c>
      <c r="L1688" s="0" t="str">
        <f aca="false">IF(A1688=J1688,"Igual","Diferente")</f>
        <v>Igual</v>
      </c>
    </row>
    <row r="1689" customFormat="false" ht="12.75" hidden="false" customHeight="false" outlineLevel="0" collapsed="false">
      <c r="A1689" s="13" t="s">
        <v>4462</v>
      </c>
      <c r="J1689" s="23" t="s">
        <v>4462</v>
      </c>
      <c r="L1689" s="0" t="str">
        <f aca="false">IF(A1689=J1689,"Igual","Diferente")</f>
        <v>Igual</v>
      </c>
    </row>
    <row r="1690" customFormat="false" ht="12.75" hidden="false" customHeight="false" outlineLevel="0" collapsed="false">
      <c r="A1690" s="13" t="s">
        <v>4464</v>
      </c>
      <c r="J1690" s="23" t="s">
        <v>4464</v>
      </c>
      <c r="L1690" s="0" t="str">
        <f aca="false">IF(A1690=J1690,"Igual","Diferente")</f>
        <v>Igual</v>
      </c>
    </row>
    <row r="1691" customFormat="false" ht="12.75" hidden="false" customHeight="false" outlineLevel="0" collapsed="false">
      <c r="A1691" s="13" t="s">
        <v>4466</v>
      </c>
      <c r="J1691" s="23" t="s">
        <v>4466</v>
      </c>
      <c r="L1691" s="0" t="str">
        <f aca="false">IF(A1691=J1691,"Igual","Diferente")</f>
        <v>Igual</v>
      </c>
    </row>
    <row r="1692" customFormat="false" ht="12.75" hidden="false" customHeight="false" outlineLevel="0" collapsed="false">
      <c r="A1692" s="13" t="s">
        <v>4468</v>
      </c>
      <c r="J1692" s="23" t="s">
        <v>4468</v>
      </c>
      <c r="L1692" s="0" t="str">
        <f aca="false">IF(A1692=J1692,"Igual","Diferente")</f>
        <v>Igual</v>
      </c>
    </row>
    <row r="1693" customFormat="false" ht="12.75" hidden="false" customHeight="false" outlineLevel="0" collapsed="false">
      <c r="A1693" s="13" t="s">
        <v>4469</v>
      </c>
      <c r="J1693" s="23" t="s">
        <v>4469</v>
      </c>
      <c r="L1693" s="0" t="str">
        <f aca="false">IF(A1693=J1693,"Igual","Diferente")</f>
        <v>Igual</v>
      </c>
    </row>
    <row r="1694" customFormat="false" ht="12.75" hidden="false" customHeight="false" outlineLevel="0" collapsed="false">
      <c r="A1694" s="13" t="s">
        <v>4471</v>
      </c>
      <c r="J1694" s="23" t="s">
        <v>4471</v>
      </c>
      <c r="L1694" s="0" t="str">
        <f aca="false">IF(A1694=J1694,"Igual","Diferente")</f>
        <v>Igual</v>
      </c>
    </row>
    <row r="1695" customFormat="false" ht="12.75" hidden="false" customHeight="false" outlineLevel="0" collapsed="false">
      <c r="A1695" s="13" t="s">
        <v>4473</v>
      </c>
      <c r="J1695" s="23" t="s">
        <v>4473</v>
      </c>
      <c r="L1695" s="0" t="str">
        <f aca="false">IF(A1695=J1695,"Igual","Diferente")</f>
        <v>Igual</v>
      </c>
    </row>
    <row r="1696" customFormat="false" ht="12.75" hidden="false" customHeight="false" outlineLevel="0" collapsed="false">
      <c r="A1696" s="13" t="s">
        <v>4475</v>
      </c>
      <c r="J1696" s="23" t="s">
        <v>4475</v>
      </c>
      <c r="L1696" s="0" t="str">
        <f aca="false">IF(A1696=J1696,"Igual","Diferente")</f>
        <v>Igual</v>
      </c>
    </row>
    <row r="1697" customFormat="false" ht="12.75" hidden="false" customHeight="false" outlineLevel="0" collapsed="false">
      <c r="A1697" s="13" t="s">
        <v>4477</v>
      </c>
      <c r="J1697" s="23" t="s">
        <v>4477</v>
      </c>
      <c r="L1697" s="0" t="str">
        <f aca="false">IF(A1697=J1697,"Igual","Diferente")</f>
        <v>Igual</v>
      </c>
    </row>
    <row r="1698" customFormat="false" ht="12.75" hidden="false" customHeight="false" outlineLevel="0" collapsed="false">
      <c r="A1698" s="13" t="s">
        <v>4478</v>
      </c>
      <c r="J1698" s="23" t="s">
        <v>4478</v>
      </c>
      <c r="L1698" s="0" t="str">
        <f aca="false">IF(A1698=J1698,"Igual","Diferente")</f>
        <v>Igual</v>
      </c>
    </row>
    <row r="1699" customFormat="false" ht="12.75" hidden="false" customHeight="false" outlineLevel="0" collapsed="false">
      <c r="A1699" s="13" t="s">
        <v>4479</v>
      </c>
      <c r="J1699" s="23" t="s">
        <v>4479</v>
      </c>
      <c r="L1699" s="0" t="str">
        <f aca="false">IF(A1699=J1699,"Igual","Diferente")</f>
        <v>Igual</v>
      </c>
    </row>
    <row r="1700" customFormat="false" ht="12.75" hidden="false" customHeight="false" outlineLevel="0" collapsed="false">
      <c r="A1700" s="13" t="s">
        <v>4481</v>
      </c>
      <c r="J1700" s="23" t="s">
        <v>4481</v>
      </c>
      <c r="L1700" s="0" t="str">
        <f aca="false">IF(A1700=J1700,"Igual","Diferente")</f>
        <v>Igual</v>
      </c>
    </row>
    <row r="1701" customFormat="false" ht="12.75" hidden="false" customHeight="false" outlineLevel="0" collapsed="false">
      <c r="A1701" s="13" t="s">
        <v>4483</v>
      </c>
      <c r="J1701" s="23" t="s">
        <v>4483</v>
      </c>
      <c r="L1701" s="0" t="str">
        <f aca="false">IF(A1701=J1701,"Igual","Diferente")</f>
        <v>Igual</v>
      </c>
    </row>
    <row r="1702" customFormat="false" ht="12.75" hidden="false" customHeight="false" outlineLevel="0" collapsed="false">
      <c r="A1702" s="13" t="s">
        <v>4485</v>
      </c>
      <c r="J1702" s="23" t="s">
        <v>4485</v>
      </c>
      <c r="L1702" s="0" t="str">
        <f aca="false">IF(A1702=J1702,"Igual","Diferente")</f>
        <v>Igual</v>
      </c>
    </row>
    <row r="1703" customFormat="false" ht="12.75" hidden="false" customHeight="false" outlineLevel="0" collapsed="false">
      <c r="A1703" s="13" t="s">
        <v>4487</v>
      </c>
      <c r="J1703" s="23" t="s">
        <v>4487</v>
      </c>
      <c r="L1703" s="0" t="str">
        <f aca="false">IF(A1703=J1703,"Igual","Diferente")</f>
        <v>Igual</v>
      </c>
    </row>
    <row r="1704" customFormat="false" ht="12.75" hidden="false" customHeight="false" outlineLevel="0" collapsed="false">
      <c r="A1704" s="13" t="s">
        <v>4490</v>
      </c>
      <c r="J1704" s="23" t="s">
        <v>4490</v>
      </c>
      <c r="L1704" s="0" t="str">
        <f aca="false">IF(A1704=J1704,"Igual","Diferente")</f>
        <v>Igual</v>
      </c>
    </row>
    <row r="1705" customFormat="false" ht="12.75" hidden="false" customHeight="false" outlineLevel="0" collapsed="false">
      <c r="A1705" s="13" t="s">
        <v>4493</v>
      </c>
      <c r="J1705" s="23" t="s">
        <v>4493</v>
      </c>
      <c r="L1705" s="0" t="str">
        <f aca="false">IF(A1705=J1705,"Igual","Diferente")</f>
        <v>Igual</v>
      </c>
    </row>
    <row r="1706" customFormat="false" ht="12.75" hidden="false" customHeight="false" outlineLevel="0" collapsed="false">
      <c r="A1706" s="13" t="s">
        <v>4495</v>
      </c>
      <c r="J1706" s="23" t="s">
        <v>4495</v>
      </c>
      <c r="L1706" s="0" t="str">
        <f aca="false">IF(A1706=J1706,"Igual","Diferente")</f>
        <v>Igual</v>
      </c>
    </row>
    <row r="1707" customFormat="false" ht="12.75" hidden="false" customHeight="false" outlineLevel="0" collapsed="false">
      <c r="A1707" s="13" t="s">
        <v>4496</v>
      </c>
      <c r="J1707" s="23" t="s">
        <v>4496</v>
      </c>
      <c r="L1707" s="0" t="str">
        <f aca="false">IF(A1707=J1707,"Igual","Diferente")</f>
        <v>Igual</v>
      </c>
    </row>
    <row r="1708" customFormat="false" ht="12.75" hidden="false" customHeight="false" outlineLevel="0" collapsed="false">
      <c r="A1708" s="13" t="s">
        <v>4498</v>
      </c>
      <c r="J1708" s="23" t="s">
        <v>4498</v>
      </c>
      <c r="L1708" s="0" t="str">
        <f aca="false">IF(A1708=J1708,"Igual","Diferente")</f>
        <v>Igual</v>
      </c>
    </row>
    <row r="1709" customFormat="false" ht="12.75" hidden="false" customHeight="false" outlineLevel="0" collapsed="false">
      <c r="A1709" s="13" t="s">
        <v>4501</v>
      </c>
      <c r="J1709" s="23" t="s">
        <v>4501</v>
      </c>
      <c r="L1709" s="0" t="str">
        <f aca="false">IF(A1709=J1709,"Igual","Diferente")</f>
        <v>Igual</v>
      </c>
    </row>
    <row r="1710" customFormat="false" ht="12.75" hidden="false" customHeight="false" outlineLevel="0" collapsed="false">
      <c r="A1710" s="13" t="s">
        <v>4503</v>
      </c>
      <c r="J1710" s="23" t="s">
        <v>4503</v>
      </c>
      <c r="L1710" s="0" t="str">
        <f aca="false">IF(A1710=J1710,"Igual","Diferente")</f>
        <v>Igual</v>
      </c>
    </row>
    <row r="1711" customFormat="false" ht="12.75" hidden="false" customHeight="false" outlineLevel="0" collapsed="false">
      <c r="A1711" s="13" t="s">
        <v>4504</v>
      </c>
      <c r="J1711" s="23" t="s">
        <v>4504</v>
      </c>
      <c r="L1711" s="0" t="str">
        <f aca="false">IF(A1711=J1711,"Igual","Diferente")</f>
        <v>Igual</v>
      </c>
    </row>
    <row r="1712" customFormat="false" ht="12.75" hidden="false" customHeight="false" outlineLevel="0" collapsed="false">
      <c r="A1712" s="13" t="s">
        <v>4506</v>
      </c>
      <c r="J1712" s="23" t="s">
        <v>4506</v>
      </c>
      <c r="L1712" s="0" t="str">
        <f aca="false">IF(A1712=J1712,"Igual","Diferente")</f>
        <v>Igual</v>
      </c>
    </row>
    <row r="1713" customFormat="false" ht="12.75" hidden="false" customHeight="false" outlineLevel="0" collapsed="false">
      <c r="A1713" s="13" t="s">
        <v>4508</v>
      </c>
      <c r="J1713" s="23" t="s">
        <v>4508</v>
      </c>
      <c r="L1713" s="0" t="str">
        <f aca="false">IF(A1713=J1713,"Igual","Diferente")</f>
        <v>Igual</v>
      </c>
    </row>
    <row r="1714" customFormat="false" ht="12.75" hidden="false" customHeight="false" outlineLevel="0" collapsed="false">
      <c r="A1714" s="13" t="s">
        <v>4510</v>
      </c>
      <c r="J1714" s="23" t="s">
        <v>4510</v>
      </c>
      <c r="L1714" s="0" t="str">
        <f aca="false">IF(A1714=J1714,"Igual","Diferente")</f>
        <v>Igual</v>
      </c>
    </row>
    <row r="1715" customFormat="false" ht="12.75" hidden="false" customHeight="false" outlineLevel="0" collapsed="false">
      <c r="A1715" s="13" t="s">
        <v>4513</v>
      </c>
      <c r="J1715" s="23" t="s">
        <v>4513</v>
      </c>
      <c r="L1715" s="0" t="str">
        <f aca="false">IF(A1715=J1715,"Igual","Diferente")</f>
        <v>Igual</v>
      </c>
    </row>
    <row r="1716" customFormat="false" ht="12.75" hidden="false" customHeight="false" outlineLevel="0" collapsed="false">
      <c r="A1716" s="13" t="s">
        <v>4514</v>
      </c>
      <c r="J1716" s="23" t="s">
        <v>4514</v>
      </c>
      <c r="L1716" s="0" t="str">
        <f aca="false">IF(A1716=J1716,"Igual","Diferente")</f>
        <v>Igual</v>
      </c>
    </row>
    <row r="1717" customFormat="false" ht="12.75" hidden="false" customHeight="false" outlineLevel="0" collapsed="false">
      <c r="A1717" s="13" t="s">
        <v>4516</v>
      </c>
      <c r="J1717" s="23" t="s">
        <v>4516</v>
      </c>
      <c r="L1717" s="0" t="str">
        <f aca="false">IF(A1717=J1717,"Igual","Diferente")</f>
        <v>Igual</v>
      </c>
    </row>
    <row r="1718" customFormat="false" ht="12.75" hidden="false" customHeight="false" outlineLevel="0" collapsed="false">
      <c r="A1718" s="13" t="s">
        <v>4518</v>
      </c>
      <c r="J1718" s="23" t="s">
        <v>4518</v>
      </c>
      <c r="L1718" s="0" t="str">
        <f aca="false">IF(A1718=J1718,"Igual","Diferente")</f>
        <v>Igual</v>
      </c>
    </row>
    <row r="1719" customFormat="false" ht="12.75" hidden="false" customHeight="false" outlineLevel="0" collapsed="false">
      <c r="A1719" s="13" t="s">
        <v>4521</v>
      </c>
      <c r="J1719" s="23" t="s">
        <v>4521</v>
      </c>
      <c r="L1719" s="0" t="str">
        <f aca="false">IF(A1719=J1719,"Igual","Diferente")</f>
        <v>Igual</v>
      </c>
    </row>
    <row r="1720" customFormat="false" ht="12.75" hidden="false" customHeight="false" outlineLevel="0" collapsed="false">
      <c r="A1720" s="13" t="s">
        <v>4523</v>
      </c>
      <c r="J1720" s="23" t="s">
        <v>4523</v>
      </c>
      <c r="L1720" s="0" t="str">
        <f aca="false">IF(A1720=J1720,"Igual","Diferente")</f>
        <v>Igual</v>
      </c>
    </row>
    <row r="1721" customFormat="false" ht="12.75" hidden="false" customHeight="false" outlineLevel="0" collapsed="false">
      <c r="A1721" s="13" t="s">
        <v>4524</v>
      </c>
      <c r="J1721" s="23" t="s">
        <v>4524</v>
      </c>
      <c r="L1721" s="0" t="str">
        <f aca="false">IF(A1721=J1721,"Igual","Diferente")</f>
        <v>Igual</v>
      </c>
    </row>
    <row r="1722" customFormat="false" ht="12.75" hidden="false" customHeight="false" outlineLevel="0" collapsed="false">
      <c r="A1722" s="13" t="s">
        <v>4527</v>
      </c>
      <c r="J1722" s="23" t="s">
        <v>4527</v>
      </c>
      <c r="L1722" s="0" t="str">
        <f aca="false">IF(A1722=J1722,"Igual","Diferente")</f>
        <v>Igual</v>
      </c>
    </row>
    <row r="1723" customFormat="false" ht="12.75" hidden="false" customHeight="false" outlineLevel="0" collapsed="false">
      <c r="A1723" s="13" t="s">
        <v>4529</v>
      </c>
      <c r="J1723" s="23" t="s">
        <v>4529</v>
      </c>
      <c r="L1723" s="0" t="str">
        <f aca="false">IF(A1723=J1723,"Igual","Diferente")</f>
        <v>Igual</v>
      </c>
    </row>
    <row r="1724" customFormat="false" ht="12.75" hidden="false" customHeight="false" outlineLevel="0" collapsed="false">
      <c r="A1724" s="13" t="s">
        <v>4531</v>
      </c>
      <c r="J1724" s="13" t="s">
        <v>4531</v>
      </c>
      <c r="L1724" s="0" t="str">
        <f aca="false">IF(A1724=J1724,"Igual","Diferente")</f>
        <v>Igual</v>
      </c>
    </row>
    <row r="1725" customFormat="false" ht="12.75" hidden="false" customHeight="false" outlineLevel="0" collapsed="false">
      <c r="A1725" s="13" t="s">
        <v>4533</v>
      </c>
      <c r="J1725" s="23" t="s">
        <v>4533</v>
      </c>
      <c r="L1725" s="0" t="str">
        <f aca="false">IF(A1725=J1725,"Igual","Diferente")</f>
        <v>Igual</v>
      </c>
    </row>
    <row r="1726" customFormat="false" ht="12.75" hidden="false" customHeight="false" outlineLevel="0" collapsed="false">
      <c r="A1726" s="13" t="s">
        <v>4535</v>
      </c>
      <c r="J1726" s="23" t="s">
        <v>4535</v>
      </c>
      <c r="L1726" s="0" t="str">
        <f aca="false">IF(A1726=J1726,"Igual","Diferente")</f>
        <v>Igual</v>
      </c>
    </row>
    <row r="1727" customFormat="false" ht="12.75" hidden="false" customHeight="false" outlineLevel="0" collapsed="false">
      <c r="A1727" s="13" t="s">
        <v>4536</v>
      </c>
      <c r="J1727" s="23" t="s">
        <v>4536</v>
      </c>
      <c r="L1727" s="0" t="str">
        <f aca="false">IF(A1727=J1727,"Igual","Diferente")</f>
        <v>Igual</v>
      </c>
    </row>
    <row r="1728" customFormat="false" ht="12.75" hidden="false" customHeight="false" outlineLevel="0" collapsed="false">
      <c r="A1728" s="13" t="s">
        <v>4539</v>
      </c>
      <c r="J1728" s="23" t="s">
        <v>4539</v>
      </c>
      <c r="L1728" s="0" t="str">
        <f aca="false">IF(A1728=J1728,"Igual","Diferente")</f>
        <v>Igual</v>
      </c>
    </row>
    <row r="1729" customFormat="false" ht="12.75" hidden="false" customHeight="false" outlineLevel="0" collapsed="false">
      <c r="A1729" s="13" t="s">
        <v>4540</v>
      </c>
      <c r="J1729" s="23" t="s">
        <v>4540</v>
      </c>
      <c r="L1729" s="0" t="str">
        <f aca="false">IF(A1729=J1729,"Igual","Diferente")</f>
        <v>Igual</v>
      </c>
    </row>
    <row r="1730" customFormat="false" ht="12.75" hidden="false" customHeight="false" outlineLevel="0" collapsed="false">
      <c r="A1730" s="13" t="s">
        <v>4543</v>
      </c>
      <c r="J1730" s="23" t="s">
        <v>4543</v>
      </c>
      <c r="L1730" s="0" t="str">
        <f aca="false">IF(A1730=J1730,"Igual","Diferente")</f>
        <v>Igual</v>
      </c>
    </row>
    <row r="1731" customFormat="false" ht="12.75" hidden="false" customHeight="false" outlineLevel="0" collapsed="false">
      <c r="A1731" s="13" t="s">
        <v>4545</v>
      </c>
      <c r="J1731" s="23" t="s">
        <v>4545</v>
      </c>
      <c r="L1731" s="0" t="str">
        <f aca="false">IF(A1731=J1731,"Igual","Diferente")</f>
        <v>Igual</v>
      </c>
    </row>
    <row r="1732" customFormat="false" ht="12.75" hidden="false" customHeight="false" outlineLevel="0" collapsed="false">
      <c r="A1732" s="13" t="s">
        <v>4547</v>
      </c>
      <c r="J1732" s="23" t="s">
        <v>4547</v>
      </c>
      <c r="L1732" s="0" t="str">
        <f aca="false">IF(A1732=J1732,"Igual","Diferente")</f>
        <v>Igual</v>
      </c>
    </row>
    <row r="1733" customFormat="false" ht="12.75" hidden="false" customHeight="false" outlineLevel="0" collapsed="false">
      <c r="A1733" s="13" t="s">
        <v>4549</v>
      </c>
      <c r="J1733" s="23" t="s">
        <v>4549</v>
      </c>
      <c r="L1733" s="0" t="str">
        <f aca="false">IF(A1733=J1733,"Igual","Diferente")</f>
        <v>Igual</v>
      </c>
    </row>
    <row r="1734" customFormat="false" ht="12.75" hidden="false" customHeight="false" outlineLevel="0" collapsed="false">
      <c r="A1734" s="13" t="s">
        <v>4552</v>
      </c>
      <c r="J1734" s="23" t="s">
        <v>4552</v>
      </c>
      <c r="L1734" s="0" t="str">
        <f aca="false">IF(A1734=J1734,"Igual","Diferente")</f>
        <v>Igual</v>
      </c>
    </row>
    <row r="1735" customFormat="false" ht="12.75" hidden="false" customHeight="false" outlineLevel="0" collapsed="false">
      <c r="A1735" s="13" t="s">
        <v>4555</v>
      </c>
      <c r="J1735" s="23" t="s">
        <v>4555</v>
      </c>
      <c r="L1735" s="0" t="str">
        <f aca="false">IF(A1735=J1735,"Igual","Diferente")</f>
        <v>Igual</v>
      </c>
    </row>
    <row r="1736" customFormat="false" ht="12.75" hidden="false" customHeight="false" outlineLevel="0" collapsed="false">
      <c r="A1736" s="13" t="s">
        <v>4557</v>
      </c>
      <c r="J1736" s="23" t="s">
        <v>4557</v>
      </c>
      <c r="L1736" s="0" t="str">
        <f aca="false">IF(A1736=J1736,"Igual","Diferente")</f>
        <v>Igual</v>
      </c>
    </row>
    <row r="1737" customFormat="false" ht="12.75" hidden="false" customHeight="false" outlineLevel="0" collapsed="false">
      <c r="A1737" s="13" t="s">
        <v>4559</v>
      </c>
      <c r="J1737" s="23" t="s">
        <v>4559</v>
      </c>
      <c r="L1737" s="0" t="str">
        <f aca="false">IF(A1737=J1737,"Igual","Diferente")</f>
        <v>Igual</v>
      </c>
    </row>
    <row r="1738" customFormat="false" ht="12.75" hidden="false" customHeight="false" outlineLevel="0" collapsed="false">
      <c r="A1738" s="13" t="s">
        <v>4561</v>
      </c>
      <c r="J1738" s="23" t="s">
        <v>4561</v>
      </c>
      <c r="L1738" s="0" t="str">
        <f aca="false">IF(A1738=J1738,"Igual","Diferente")</f>
        <v>Igual</v>
      </c>
    </row>
    <row r="1739" customFormat="false" ht="12.75" hidden="false" customHeight="false" outlineLevel="0" collapsed="false">
      <c r="A1739" s="13" t="s">
        <v>4563</v>
      </c>
      <c r="J1739" s="23" t="s">
        <v>4563</v>
      </c>
      <c r="L1739" s="0" t="str">
        <f aca="false">IF(A1739=J1739,"Igual","Diferente")</f>
        <v>Igual</v>
      </c>
    </row>
    <row r="1740" customFormat="false" ht="12.75" hidden="false" customHeight="false" outlineLevel="0" collapsed="false">
      <c r="A1740" s="13" t="s">
        <v>4565</v>
      </c>
      <c r="J1740" s="23" t="s">
        <v>4565</v>
      </c>
      <c r="L1740" s="0" t="str">
        <f aca="false">IF(A1740=J1740,"Igual","Diferente")</f>
        <v>Igual</v>
      </c>
    </row>
    <row r="1741" customFormat="false" ht="12.75" hidden="false" customHeight="false" outlineLevel="0" collapsed="false">
      <c r="A1741" s="13" t="s">
        <v>4567</v>
      </c>
      <c r="J1741" s="23" t="s">
        <v>4567</v>
      </c>
      <c r="L1741" s="0" t="str">
        <f aca="false">IF(A1741=J1741,"Igual","Diferente")</f>
        <v>Igual</v>
      </c>
    </row>
    <row r="1742" customFormat="false" ht="12.75" hidden="false" customHeight="false" outlineLevel="0" collapsed="false">
      <c r="A1742" s="23" t="s">
        <v>4569</v>
      </c>
      <c r="J1742" s="23" t="s">
        <v>4569</v>
      </c>
      <c r="L1742" s="0" t="str">
        <f aca="false">IF(A1742=J1742,"Igual","Diferente")</f>
        <v>Igual</v>
      </c>
    </row>
    <row r="1743" customFormat="false" ht="12.75" hidden="false" customHeight="false" outlineLevel="0" collapsed="false">
      <c r="A1743" s="13" t="s">
        <v>4570</v>
      </c>
      <c r="J1743" s="23" t="s">
        <v>4570</v>
      </c>
      <c r="L1743" s="0" t="str">
        <f aca="false">IF(A1743=J1743,"Igual","Diferente")</f>
        <v>Igual</v>
      </c>
    </row>
    <row r="1744" customFormat="false" ht="12.75" hidden="false" customHeight="false" outlineLevel="0" collapsed="false">
      <c r="A1744" s="13" t="s">
        <v>4572</v>
      </c>
      <c r="J1744" s="23" t="s">
        <v>4572</v>
      </c>
      <c r="L1744" s="0" t="str">
        <f aca="false">IF(A1744=J1744,"Igual","Diferente")</f>
        <v>Igual</v>
      </c>
    </row>
    <row r="1745" customFormat="false" ht="12.75" hidden="false" customHeight="false" outlineLevel="0" collapsed="false">
      <c r="A1745" s="13" t="s">
        <v>4573</v>
      </c>
      <c r="J1745" s="23" t="s">
        <v>4573</v>
      </c>
      <c r="L1745" s="0" t="str">
        <f aca="false">IF(A1745=J1745,"Igual","Diferente")</f>
        <v>Igual</v>
      </c>
    </row>
    <row r="1746" customFormat="false" ht="12.75" hidden="false" customHeight="false" outlineLevel="0" collapsed="false">
      <c r="A1746" s="13" t="s">
        <v>4575</v>
      </c>
      <c r="J1746" s="23" t="s">
        <v>4575</v>
      </c>
      <c r="L1746" s="0" t="str">
        <f aca="false">IF(A1746=J1746,"Igual","Diferente")</f>
        <v>Igual</v>
      </c>
    </row>
    <row r="1747" customFormat="false" ht="12.75" hidden="false" customHeight="false" outlineLevel="0" collapsed="false">
      <c r="A1747" s="13" t="s">
        <v>4577</v>
      </c>
      <c r="J1747" s="23" t="s">
        <v>4577</v>
      </c>
      <c r="L1747" s="0" t="str">
        <f aca="false">IF(A1747=J1747,"Igual","Diferente")</f>
        <v>Igual</v>
      </c>
    </row>
    <row r="1748" customFormat="false" ht="12.75" hidden="false" customHeight="false" outlineLevel="0" collapsed="false">
      <c r="A1748" s="13" t="s">
        <v>4579</v>
      </c>
      <c r="J1748" s="23" t="s">
        <v>4579</v>
      </c>
      <c r="L1748" s="0" t="str">
        <f aca="false">IF(A1748=J1748,"Igual","Diferente")</f>
        <v>Igual</v>
      </c>
    </row>
    <row r="1749" customFormat="false" ht="12.75" hidden="false" customHeight="false" outlineLevel="0" collapsed="false">
      <c r="A1749" s="13" t="s">
        <v>4580</v>
      </c>
      <c r="J1749" s="23" t="s">
        <v>4580</v>
      </c>
      <c r="L1749" s="0" t="str">
        <f aca="false">IF(A1749=J1749,"Igual","Diferente")</f>
        <v>Igual</v>
      </c>
    </row>
    <row r="1750" customFormat="false" ht="12.75" hidden="false" customHeight="false" outlineLevel="0" collapsed="false">
      <c r="A1750" s="13" t="s">
        <v>4582</v>
      </c>
      <c r="J1750" s="23" t="s">
        <v>4582</v>
      </c>
      <c r="L1750" s="0" t="str">
        <f aca="false">IF(A1750=J1750,"Igual","Diferente")</f>
        <v>Igual</v>
      </c>
    </row>
    <row r="1751" customFormat="false" ht="12.75" hidden="false" customHeight="false" outlineLevel="0" collapsed="false">
      <c r="A1751" s="13" t="s">
        <v>4584</v>
      </c>
      <c r="J1751" s="23" t="s">
        <v>4584</v>
      </c>
      <c r="L1751" s="0" t="str">
        <f aca="false">IF(A1751=J1751,"Igual","Diferente")</f>
        <v>Igual</v>
      </c>
    </row>
    <row r="1752" customFormat="false" ht="12.75" hidden="false" customHeight="false" outlineLevel="0" collapsed="false">
      <c r="A1752" s="13" t="s">
        <v>4586</v>
      </c>
      <c r="J1752" s="23" t="s">
        <v>4586</v>
      </c>
      <c r="L1752" s="0" t="str">
        <f aca="false">IF(A1752=J1752,"Igual","Diferente")</f>
        <v>Igual</v>
      </c>
    </row>
    <row r="1753" customFormat="false" ht="12.75" hidden="false" customHeight="false" outlineLevel="0" collapsed="false">
      <c r="A1753" s="13" t="s">
        <v>4588</v>
      </c>
      <c r="J1753" s="23" t="s">
        <v>4588</v>
      </c>
      <c r="L1753" s="0" t="str">
        <f aca="false">IF(A1753=J1753,"Igual","Diferente")</f>
        <v>Igual</v>
      </c>
    </row>
    <row r="1754" customFormat="false" ht="12.75" hidden="false" customHeight="false" outlineLevel="0" collapsed="false">
      <c r="A1754" s="13" t="s">
        <v>4590</v>
      </c>
      <c r="J1754" s="23" t="s">
        <v>4590</v>
      </c>
      <c r="L1754" s="0" t="str">
        <f aca="false">IF(A1754=J1754,"Igual","Diferente")</f>
        <v>Igual</v>
      </c>
    </row>
    <row r="1755" customFormat="false" ht="12.75" hidden="false" customHeight="false" outlineLevel="0" collapsed="false">
      <c r="A1755" s="13" t="s">
        <v>4592</v>
      </c>
      <c r="J1755" s="23" t="s">
        <v>4592</v>
      </c>
      <c r="L1755" s="0" t="str">
        <f aca="false">IF(A1755=J1755,"Igual","Diferente")</f>
        <v>Igual</v>
      </c>
    </row>
    <row r="1756" customFormat="false" ht="12.75" hidden="false" customHeight="false" outlineLevel="0" collapsed="false">
      <c r="A1756" s="13" t="s">
        <v>4594</v>
      </c>
      <c r="J1756" s="23" t="s">
        <v>4594</v>
      </c>
      <c r="L1756" s="0" t="str">
        <f aca="false">IF(A1756=J1756,"Igual","Diferente")</f>
        <v>Igual</v>
      </c>
    </row>
    <row r="1757" customFormat="false" ht="12.75" hidden="false" customHeight="false" outlineLevel="0" collapsed="false">
      <c r="A1757" s="13" t="s">
        <v>4596</v>
      </c>
      <c r="J1757" s="23" t="s">
        <v>4596</v>
      </c>
      <c r="L1757" s="0" t="str">
        <f aca="false">IF(A1757=J1757,"Igual","Diferente")</f>
        <v>Igual</v>
      </c>
    </row>
    <row r="1758" customFormat="false" ht="12.75" hidden="false" customHeight="false" outlineLevel="0" collapsed="false">
      <c r="A1758" s="13" t="s">
        <v>4598</v>
      </c>
      <c r="J1758" s="23" t="s">
        <v>4598</v>
      </c>
      <c r="L1758" s="0" t="str">
        <f aca="false">IF(A1758=J1758,"Igual","Diferente")</f>
        <v>Igual</v>
      </c>
    </row>
    <row r="1759" customFormat="false" ht="12.75" hidden="false" customHeight="false" outlineLevel="0" collapsed="false">
      <c r="A1759" s="13" t="s">
        <v>4600</v>
      </c>
      <c r="J1759" s="23" t="s">
        <v>4600</v>
      </c>
      <c r="L1759" s="0" t="str">
        <f aca="false">IF(A1759=J1759,"Igual","Diferente")</f>
        <v>Igual</v>
      </c>
    </row>
    <row r="1760" customFormat="false" ht="12.75" hidden="false" customHeight="false" outlineLevel="0" collapsed="false">
      <c r="A1760" s="13" t="s">
        <v>4602</v>
      </c>
      <c r="J1760" s="23" t="s">
        <v>4602</v>
      </c>
      <c r="L1760" s="0" t="str">
        <f aca="false">IF(A1760=J1760,"Igual","Diferente")</f>
        <v>Igual</v>
      </c>
    </row>
    <row r="1761" customFormat="false" ht="12.75" hidden="false" customHeight="false" outlineLevel="0" collapsed="false">
      <c r="A1761" s="13" t="s">
        <v>4604</v>
      </c>
      <c r="J1761" s="23" t="s">
        <v>4604</v>
      </c>
      <c r="L1761" s="0" t="str">
        <f aca="false">IF(A1761=J1761,"Igual","Diferente")</f>
        <v>Igual</v>
      </c>
    </row>
    <row r="1762" customFormat="false" ht="12.75" hidden="false" customHeight="false" outlineLevel="0" collapsed="false">
      <c r="A1762" s="13" t="s">
        <v>4605</v>
      </c>
      <c r="J1762" s="23" t="s">
        <v>4605</v>
      </c>
      <c r="L1762" s="0" t="str">
        <f aca="false">IF(A1762=J1762,"Igual","Diferente")</f>
        <v>Igual</v>
      </c>
    </row>
    <row r="1763" customFormat="false" ht="12.75" hidden="false" customHeight="false" outlineLevel="0" collapsed="false">
      <c r="A1763" s="13" t="s">
        <v>4606</v>
      </c>
      <c r="J1763" s="23" t="s">
        <v>4606</v>
      </c>
      <c r="L1763" s="0" t="str">
        <f aca="false">IF(A1763=J1763,"Igual","Diferente")</f>
        <v>Igual</v>
      </c>
    </row>
    <row r="1764" customFormat="false" ht="12.75" hidden="false" customHeight="false" outlineLevel="0" collapsed="false">
      <c r="A1764" s="13" t="s">
        <v>4607</v>
      </c>
      <c r="J1764" s="23" t="s">
        <v>4607</v>
      </c>
      <c r="L1764" s="0" t="str">
        <f aca="false">IF(A1764=J1764,"Igual","Diferente")</f>
        <v>Igual</v>
      </c>
    </row>
    <row r="1765" customFormat="false" ht="12.75" hidden="false" customHeight="false" outlineLevel="0" collapsed="false">
      <c r="A1765" s="13" t="s">
        <v>4609</v>
      </c>
      <c r="J1765" s="23" t="s">
        <v>4609</v>
      </c>
      <c r="L1765" s="0" t="str">
        <f aca="false">IF(A1765=J1765,"Igual","Diferente")</f>
        <v>Igual</v>
      </c>
    </row>
    <row r="1766" customFormat="false" ht="12.75" hidden="false" customHeight="false" outlineLevel="0" collapsed="false">
      <c r="A1766" s="13" t="s">
        <v>4611</v>
      </c>
      <c r="J1766" s="23" t="s">
        <v>4611</v>
      </c>
      <c r="L1766" s="0" t="str">
        <f aca="false">IF(A1766=J1766,"Igual","Diferente")</f>
        <v>Igual</v>
      </c>
    </row>
    <row r="1767" customFormat="false" ht="12.75" hidden="false" customHeight="false" outlineLevel="0" collapsed="false">
      <c r="A1767" s="13" t="s">
        <v>4613</v>
      </c>
      <c r="J1767" s="23" t="s">
        <v>4613</v>
      </c>
      <c r="L1767" s="0" t="str">
        <f aca="false">IF(A1767=J1767,"Igual","Diferente")</f>
        <v>Igual</v>
      </c>
    </row>
    <row r="1768" customFormat="false" ht="12.75" hidden="false" customHeight="false" outlineLevel="0" collapsed="false">
      <c r="A1768" s="13" t="s">
        <v>4615</v>
      </c>
      <c r="J1768" s="23" t="s">
        <v>4615</v>
      </c>
      <c r="L1768" s="0" t="str">
        <f aca="false">IF(A1768=J1768,"Igual","Diferente")</f>
        <v>Igual</v>
      </c>
    </row>
    <row r="1769" customFormat="false" ht="12.75" hidden="false" customHeight="false" outlineLevel="0" collapsed="false">
      <c r="A1769" s="13" t="s">
        <v>4617</v>
      </c>
      <c r="J1769" s="23" t="s">
        <v>4617</v>
      </c>
      <c r="L1769" s="0" t="str">
        <f aca="false">IF(A1769=J1769,"Igual","Diferente")</f>
        <v>Igual</v>
      </c>
    </row>
    <row r="1770" customFormat="false" ht="12.75" hidden="false" customHeight="false" outlineLevel="0" collapsed="false">
      <c r="A1770" s="13" t="s">
        <v>4619</v>
      </c>
      <c r="J1770" s="23" t="s">
        <v>4619</v>
      </c>
      <c r="L1770" s="0" t="str">
        <f aca="false">IF(A1770=J1770,"Igual","Diferente")</f>
        <v>Igual</v>
      </c>
    </row>
    <row r="1771" customFormat="false" ht="12.75" hidden="false" customHeight="false" outlineLevel="0" collapsed="false">
      <c r="A1771" s="13" t="s">
        <v>4621</v>
      </c>
      <c r="J1771" s="23" t="s">
        <v>4621</v>
      </c>
      <c r="L1771" s="0" t="str">
        <f aca="false">IF(A1771=J1771,"Igual","Diferente")</f>
        <v>Igual</v>
      </c>
    </row>
    <row r="1772" customFormat="false" ht="12.75" hidden="false" customHeight="false" outlineLevel="0" collapsed="false">
      <c r="A1772" s="13" t="s">
        <v>4622</v>
      </c>
      <c r="J1772" s="23" t="s">
        <v>4622</v>
      </c>
      <c r="L1772" s="0" t="str">
        <f aca="false">IF(A1772=J1772,"Igual","Diferente")</f>
        <v>Igual</v>
      </c>
    </row>
    <row r="1773" customFormat="false" ht="12.75" hidden="false" customHeight="false" outlineLevel="0" collapsed="false">
      <c r="A1773" s="23" t="s">
        <v>4624</v>
      </c>
      <c r="J1773" s="23" t="s">
        <v>4624</v>
      </c>
      <c r="L1773" s="0" t="str">
        <f aca="false">IF(A1773=J1773,"Igual","Diferente")</f>
        <v>Igual</v>
      </c>
    </row>
    <row r="1774" customFormat="false" ht="12.75" hidden="false" customHeight="false" outlineLevel="0" collapsed="false">
      <c r="A1774" s="13" t="s">
        <v>4625</v>
      </c>
      <c r="J1774" s="23" t="s">
        <v>4625</v>
      </c>
      <c r="L1774" s="0" t="str">
        <f aca="false">IF(A1774=J1774,"Igual","Diferente")</f>
        <v>Igual</v>
      </c>
    </row>
    <row r="1775" customFormat="false" ht="12.75" hidden="false" customHeight="false" outlineLevel="0" collapsed="false">
      <c r="A1775" s="13" t="s">
        <v>4627</v>
      </c>
      <c r="J1775" s="23" t="s">
        <v>4627</v>
      </c>
      <c r="L1775" s="0" t="str">
        <f aca="false">IF(A1775=J1775,"Igual","Diferente")</f>
        <v>Igual</v>
      </c>
    </row>
    <row r="1776" customFormat="false" ht="12.75" hidden="false" customHeight="false" outlineLevel="0" collapsed="false">
      <c r="A1776" s="13" t="s">
        <v>4629</v>
      </c>
      <c r="J1776" s="23" t="s">
        <v>4629</v>
      </c>
      <c r="L1776" s="0" t="str">
        <f aca="false">IF(A1776=J1776,"Igual","Diferente")</f>
        <v>Igual</v>
      </c>
    </row>
    <row r="1777" customFormat="false" ht="12.75" hidden="false" customHeight="false" outlineLevel="0" collapsed="false">
      <c r="A1777" s="13" t="s">
        <v>4631</v>
      </c>
      <c r="J1777" s="23" t="s">
        <v>4631</v>
      </c>
      <c r="L1777" s="0" t="str">
        <f aca="false">IF(A1777=J1777,"Igual","Diferente")</f>
        <v>Igual</v>
      </c>
    </row>
    <row r="1778" customFormat="false" ht="12.75" hidden="false" customHeight="false" outlineLevel="0" collapsed="false">
      <c r="A1778" s="13" t="s">
        <v>4633</v>
      </c>
      <c r="J1778" s="23" t="s">
        <v>4633</v>
      </c>
      <c r="L1778" s="0" t="str">
        <f aca="false">IF(A1778=J1778,"Igual","Diferente")</f>
        <v>Igual</v>
      </c>
    </row>
    <row r="1779" customFormat="false" ht="12.75" hidden="false" customHeight="false" outlineLevel="0" collapsed="false">
      <c r="A1779" s="13" t="s">
        <v>4635</v>
      </c>
      <c r="J1779" s="23" t="s">
        <v>4635</v>
      </c>
      <c r="L1779" s="0" t="str">
        <f aca="false">IF(A1779=J1779,"Igual","Diferente")</f>
        <v>Igual</v>
      </c>
    </row>
    <row r="1780" customFormat="false" ht="12.75" hidden="false" customHeight="false" outlineLevel="0" collapsed="false">
      <c r="A1780" s="13" t="s">
        <v>4637</v>
      </c>
      <c r="J1780" s="23" t="s">
        <v>4637</v>
      </c>
      <c r="L1780" s="0" t="str">
        <f aca="false">IF(A1780=J1780,"Igual","Diferente")</f>
        <v>Igual</v>
      </c>
    </row>
    <row r="1781" customFormat="false" ht="12.75" hidden="false" customHeight="false" outlineLevel="0" collapsed="false">
      <c r="A1781" s="13" t="s">
        <v>4639</v>
      </c>
      <c r="J1781" s="23" t="s">
        <v>4639</v>
      </c>
      <c r="L1781" s="0" t="str">
        <f aca="false">IF(A1781=J1781,"Igual","Diferente")</f>
        <v>Igual</v>
      </c>
    </row>
    <row r="1782" customFormat="false" ht="12.75" hidden="false" customHeight="false" outlineLevel="0" collapsed="false">
      <c r="A1782" s="13" t="s">
        <v>4641</v>
      </c>
      <c r="J1782" s="23" t="s">
        <v>4641</v>
      </c>
      <c r="L1782" s="0" t="str">
        <f aca="false">IF(A1782=J1782,"Igual","Diferente")</f>
        <v>Igual</v>
      </c>
    </row>
    <row r="1783" customFormat="false" ht="12.75" hidden="false" customHeight="false" outlineLevel="0" collapsed="false">
      <c r="A1783" s="13" t="s">
        <v>4642</v>
      </c>
      <c r="J1783" s="23" t="s">
        <v>4642</v>
      </c>
      <c r="L1783" s="0" t="str">
        <f aca="false">IF(A1783=J1783,"Igual","Diferente")</f>
        <v>Igual</v>
      </c>
    </row>
    <row r="1784" customFormat="false" ht="12.75" hidden="false" customHeight="false" outlineLevel="0" collapsed="false">
      <c r="A1784" s="13" t="s">
        <v>4643</v>
      </c>
      <c r="J1784" s="23" t="s">
        <v>4643</v>
      </c>
      <c r="L1784" s="0" t="str">
        <f aca="false">IF(A1784=J1784,"Igual","Diferente")</f>
        <v>Igual</v>
      </c>
    </row>
    <row r="1785" customFormat="false" ht="12.75" hidden="false" customHeight="false" outlineLevel="0" collapsed="false">
      <c r="A1785" s="13" t="s">
        <v>4645</v>
      </c>
      <c r="J1785" s="23" t="s">
        <v>4645</v>
      </c>
      <c r="L1785" s="0" t="str">
        <f aca="false">IF(A1785=J1785,"Igual","Diferente")</f>
        <v>Igual</v>
      </c>
    </row>
    <row r="1786" customFormat="false" ht="12.75" hidden="false" customHeight="false" outlineLevel="0" collapsed="false">
      <c r="A1786" s="13" t="s">
        <v>4646</v>
      </c>
      <c r="J1786" s="23" t="s">
        <v>4646</v>
      </c>
      <c r="L1786" s="0" t="str">
        <f aca="false">IF(A1786=J1786,"Igual","Diferente")</f>
        <v>Igual</v>
      </c>
    </row>
    <row r="1787" customFormat="false" ht="12.75" hidden="false" customHeight="false" outlineLevel="0" collapsed="false">
      <c r="A1787" s="13" t="s">
        <v>4648</v>
      </c>
      <c r="J1787" s="23" t="s">
        <v>4648</v>
      </c>
      <c r="L1787" s="0" t="str">
        <f aca="false">IF(A1787=J1787,"Igual","Diferente")</f>
        <v>Igual</v>
      </c>
    </row>
    <row r="1788" customFormat="false" ht="12.75" hidden="false" customHeight="false" outlineLevel="0" collapsed="false">
      <c r="A1788" s="13" t="s">
        <v>4650</v>
      </c>
      <c r="J1788" s="23" t="s">
        <v>4650</v>
      </c>
      <c r="L1788" s="0" t="str">
        <f aca="false">IF(A1788=J1788,"Igual","Diferente")</f>
        <v>Igual</v>
      </c>
    </row>
    <row r="1789" customFormat="false" ht="12.75" hidden="false" customHeight="false" outlineLevel="0" collapsed="false">
      <c r="A1789" s="13" t="s">
        <v>4651</v>
      </c>
      <c r="J1789" s="23" t="s">
        <v>4651</v>
      </c>
      <c r="L1789" s="0" t="str">
        <f aca="false">IF(A1789=J1789,"Igual","Diferente")</f>
        <v>Igual</v>
      </c>
    </row>
    <row r="1790" customFormat="false" ht="12.75" hidden="false" customHeight="false" outlineLevel="0" collapsed="false">
      <c r="A1790" s="13" t="s">
        <v>4652</v>
      </c>
      <c r="J1790" s="23" t="s">
        <v>4652</v>
      </c>
      <c r="L1790" s="0" t="str">
        <f aca="false">IF(A1790=J1790,"Igual","Diferente")</f>
        <v>Igual</v>
      </c>
    </row>
    <row r="1791" customFormat="false" ht="12.75" hidden="false" customHeight="false" outlineLevel="0" collapsed="false">
      <c r="A1791" s="13" t="s">
        <v>4653</v>
      </c>
      <c r="J1791" s="23" t="s">
        <v>4653</v>
      </c>
      <c r="L1791" s="0" t="str">
        <f aca="false">IF(A1791=J1791,"Igual","Diferente")</f>
        <v>Igual</v>
      </c>
    </row>
    <row r="1792" customFormat="false" ht="12.75" hidden="false" customHeight="false" outlineLevel="0" collapsed="false">
      <c r="A1792" s="13" t="s">
        <v>4655</v>
      </c>
      <c r="J1792" s="23" t="s">
        <v>4655</v>
      </c>
      <c r="L1792" s="0" t="str">
        <f aca="false">IF(A1792=J1792,"Igual","Diferente")</f>
        <v>Igual</v>
      </c>
    </row>
    <row r="1793" customFormat="false" ht="12.75" hidden="false" customHeight="false" outlineLevel="0" collapsed="false">
      <c r="A1793" s="13" t="s">
        <v>4657</v>
      </c>
      <c r="J1793" s="23" t="s">
        <v>4657</v>
      </c>
      <c r="L1793" s="0" t="str">
        <f aca="false">IF(A1793=J1793,"Igual","Diferente")</f>
        <v>Igual</v>
      </c>
    </row>
    <row r="1794" customFormat="false" ht="12.75" hidden="false" customHeight="false" outlineLevel="0" collapsed="false">
      <c r="A1794" s="13" t="s">
        <v>4658</v>
      </c>
      <c r="J1794" s="23" t="s">
        <v>4658</v>
      </c>
      <c r="L1794" s="0" t="str">
        <f aca="false">IF(A1794=J1794,"Igual","Diferente")</f>
        <v>Igual</v>
      </c>
    </row>
    <row r="1795" customFormat="false" ht="12.75" hidden="false" customHeight="false" outlineLevel="0" collapsed="false">
      <c r="A1795" s="13" t="s">
        <v>4660</v>
      </c>
      <c r="J1795" s="23" t="s">
        <v>4660</v>
      </c>
      <c r="L1795" s="0" t="str">
        <f aca="false">IF(A1795=J1795,"Igual","Diferente")</f>
        <v>Igual</v>
      </c>
    </row>
    <row r="1796" customFormat="false" ht="12.75" hidden="false" customHeight="false" outlineLevel="0" collapsed="false">
      <c r="A1796" s="13" t="s">
        <v>4663</v>
      </c>
      <c r="J1796" s="23" t="s">
        <v>4663</v>
      </c>
      <c r="L1796" s="0" t="str">
        <f aca="false">IF(A1796=J1796,"Igual","Diferente")</f>
        <v>Igual</v>
      </c>
    </row>
    <row r="1797" customFormat="false" ht="12.75" hidden="false" customHeight="false" outlineLevel="0" collapsed="false">
      <c r="A1797" s="13" t="s">
        <v>4665</v>
      </c>
      <c r="J1797" s="23" t="s">
        <v>4665</v>
      </c>
      <c r="L1797" s="0" t="str">
        <f aca="false">IF(A1797=J1797,"Igual","Diferente")</f>
        <v>Igual</v>
      </c>
    </row>
    <row r="1798" customFormat="false" ht="12.75" hidden="false" customHeight="false" outlineLevel="0" collapsed="false">
      <c r="A1798" s="13" t="s">
        <v>4667</v>
      </c>
      <c r="J1798" s="23" t="s">
        <v>4667</v>
      </c>
      <c r="L1798" s="0" t="str">
        <f aca="false">IF(A1798=J1798,"Igual","Diferente")</f>
        <v>Igual</v>
      </c>
    </row>
    <row r="1799" customFormat="false" ht="12.75" hidden="false" customHeight="false" outlineLevel="0" collapsed="false">
      <c r="A1799" s="13" t="s">
        <v>4669</v>
      </c>
      <c r="J1799" s="23" t="s">
        <v>4669</v>
      </c>
      <c r="L1799" s="0" t="str">
        <f aca="false">IF(A1799=J1799,"Igual","Diferente")</f>
        <v>Igual</v>
      </c>
    </row>
    <row r="1800" customFormat="false" ht="12.75" hidden="false" customHeight="false" outlineLevel="0" collapsed="false">
      <c r="A1800" s="13" t="s">
        <v>4671</v>
      </c>
      <c r="J1800" s="23" t="s">
        <v>4671</v>
      </c>
      <c r="L1800" s="0" t="str">
        <f aca="false">IF(A1800=J1800,"Igual","Diferente")</f>
        <v>Igual</v>
      </c>
    </row>
    <row r="1801" customFormat="false" ht="12.75" hidden="false" customHeight="false" outlineLevel="0" collapsed="false">
      <c r="A1801" s="13" t="s">
        <v>4673</v>
      </c>
      <c r="J1801" s="23" t="s">
        <v>4673</v>
      </c>
      <c r="L1801" s="0" t="str">
        <f aca="false">IF(A1801=J1801,"Igual","Diferente")</f>
        <v>Igual</v>
      </c>
    </row>
    <row r="1802" customFormat="false" ht="12.75" hidden="false" customHeight="false" outlineLevel="0" collapsed="false">
      <c r="A1802" s="13" t="s">
        <v>4675</v>
      </c>
      <c r="J1802" s="23" t="s">
        <v>4675</v>
      </c>
      <c r="L1802" s="0" t="str">
        <f aca="false">IF(A1802=J1802,"Igual","Diferente")</f>
        <v>Igual</v>
      </c>
    </row>
    <row r="1803" customFormat="false" ht="12.75" hidden="false" customHeight="false" outlineLevel="0" collapsed="false">
      <c r="A1803" s="13" t="s">
        <v>4676</v>
      </c>
      <c r="J1803" s="23" t="s">
        <v>4676</v>
      </c>
      <c r="L1803" s="0" t="str">
        <f aca="false">IF(A1803=J1803,"Igual","Diferente")</f>
        <v>Igual</v>
      </c>
    </row>
    <row r="1804" customFormat="false" ht="12.75" hidden="false" customHeight="false" outlineLevel="0" collapsed="false">
      <c r="A1804" s="13" t="s">
        <v>4678</v>
      </c>
      <c r="J1804" s="23" t="s">
        <v>4678</v>
      </c>
      <c r="L1804" s="0" t="str">
        <f aca="false">IF(A1804=J1804,"Igual","Diferente")</f>
        <v>Igual</v>
      </c>
    </row>
    <row r="1805" customFormat="false" ht="12.75" hidden="false" customHeight="false" outlineLevel="0" collapsed="false">
      <c r="A1805" s="13" t="s">
        <v>4680</v>
      </c>
      <c r="J1805" s="23" t="s">
        <v>4680</v>
      </c>
      <c r="L1805" s="0" t="str">
        <f aca="false">IF(A1805=J1805,"Igual","Diferente")</f>
        <v>Igual</v>
      </c>
    </row>
    <row r="1806" customFormat="false" ht="12.75" hidden="false" customHeight="false" outlineLevel="0" collapsed="false">
      <c r="A1806" s="13" t="s">
        <v>4681</v>
      </c>
      <c r="J1806" s="23" t="s">
        <v>4681</v>
      </c>
      <c r="L1806" s="0" t="str">
        <f aca="false">IF(A1806=J1806,"Igual","Diferente")</f>
        <v>Igual</v>
      </c>
    </row>
    <row r="1807" customFormat="false" ht="12.75" hidden="false" customHeight="false" outlineLevel="0" collapsed="false">
      <c r="A1807" s="13" t="s">
        <v>4683</v>
      </c>
      <c r="J1807" s="23" t="s">
        <v>4683</v>
      </c>
      <c r="L1807" s="0" t="str">
        <f aca="false">IF(A1807=J1807,"Igual","Diferente")</f>
        <v>Igual</v>
      </c>
    </row>
    <row r="1808" customFormat="false" ht="12.75" hidden="false" customHeight="false" outlineLevel="0" collapsed="false">
      <c r="A1808" s="13" t="s">
        <v>4685</v>
      </c>
      <c r="J1808" s="23" t="s">
        <v>4685</v>
      </c>
      <c r="L1808" s="0" t="str">
        <f aca="false">IF(A1808=J1808,"Igual","Diferente")</f>
        <v>Igual</v>
      </c>
    </row>
    <row r="1809" customFormat="false" ht="12.75" hidden="false" customHeight="false" outlineLevel="0" collapsed="false">
      <c r="A1809" s="13" t="s">
        <v>4686</v>
      </c>
      <c r="J1809" s="23" t="s">
        <v>4686</v>
      </c>
      <c r="L1809" s="0" t="str">
        <f aca="false">IF(A1809=J1809,"Igual","Diferente")</f>
        <v>Igual</v>
      </c>
    </row>
    <row r="1810" customFormat="false" ht="12.75" hidden="false" customHeight="false" outlineLevel="0" collapsed="false">
      <c r="A1810" s="13" t="s">
        <v>4687</v>
      </c>
      <c r="J1810" s="23" t="s">
        <v>4687</v>
      </c>
      <c r="L1810" s="0" t="str">
        <f aca="false">IF(A1810=J1810,"Igual","Diferente")</f>
        <v>Igual</v>
      </c>
    </row>
    <row r="1811" customFormat="false" ht="12.75" hidden="false" customHeight="false" outlineLevel="0" collapsed="false">
      <c r="A1811" s="13" t="s">
        <v>4689</v>
      </c>
      <c r="J1811" s="23" t="s">
        <v>4689</v>
      </c>
      <c r="L1811" s="0" t="str">
        <f aca="false">IF(A1811=J1811,"Igual","Diferente")</f>
        <v>Igual</v>
      </c>
    </row>
    <row r="1812" customFormat="false" ht="12.75" hidden="false" customHeight="false" outlineLevel="0" collapsed="false">
      <c r="A1812" s="13" t="s">
        <v>4691</v>
      </c>
      <c r="J1812" s="23" t="s">
        <v>4691</v>
      </c>
      <c r="L1812" s="0" t="str">
        <f aca="false">IF(A1812=J1812,"Igual","Diferente")</f>
        <v>Igual</v>
      </c>
    </row>
    <row r="1813" customFormat="false" ht="12.75" hidden="false" customHeight="false" outlineLevel="0" collapsed="false">
      <c r="A1813" s="13" t="s">
        <v>4693</v>
      </c>
      <c r="J1813" s="23" t="s">
        <v>4693</v>
      </c>
      <c r="L1813" s="0" t="str">
        <f aca="false">IF(A1813=J1813,"Igual","Diferente")</f>
        <v>Igual</v>
      </c>
    </row>
    <row r="1814" customFormat="false" ht="12.75" hidden="false" customHeight="false" outlineLevel="0" collapsed="false">
      <c r="A1814" s="13" t="s">
        <v>4697</v>
      </c>
      <c r="J1814" s="23" t="s">
        <v>4697</v>
      </c>
      <c r="L1814" s="0" t="str">
        <f aca="false">IF(A1814=J1814,"Igual","Diferente")</f>
        <v>Igual</v>
      </c>
    </row>
    <row r="1815" customFormat="false" ht="12.75" hidden="false" customHeight="false" outlineLevel="0" collapsed="false">
      <c r="A1815" s="13" t="s">
        <v>4699</v>
      </c>
      <c r="J1815" s="23" t="s">
        <v>4699</v>
      </c>
      <c r="L1815" s="0" t="str">
        <f aca="false">IF(A1815=J1815,"Igual","Diferente")</f>
        <v>Igual</v>
      </c>
    </row>
    <row r="1816" customFormat="false" ht="12.75" hidden="false" customHeight="false" outlineLevel="0" collapsed="false">
      <c r="A1816" s="13" t="s">
        <v>4701</v>
      </c>
      <c r="J1816" s="23" t="s">
        <v>4701</v>
      </c>
      <c r="L1816" s="0" t="str">
        <f aca="false">IF(A1816=J1816,"Igual","Diferente")</f>
        <v>Igual</v>
      </c>
    </row>
    <row r="1817" customFormat="false" ht="12.75" hidden="false" customHeight="false" outlineLevel="0" collapsed="false">
      <c r="A1817" s="13" t="s">
        <v>4703</v>
      </c>
      <c r="J1817" s="23" t="s">
        <v>4703</v>
      </c>
      <c r="L1817" s="0" t="str">
        <f aca="false">IF(A1817=J1817,"Igual","Diferente")</f>
        <v>Igual</v>
      </c>
    </row>
    <row r="1818" customFormat="false" ht="12.75" hidden="false" customHeight="false" outlineLevel="0" collapsed="false">
      <c r="A1818" s="13" t="s">
        <v>4705</v>
      </c>
      <c r="J1818" s="23" t="s">
        <v>4705</v>
      </c>
      <c r="L1818" s="0" t="str">
        <f aca="false">IF(A1818=J1818,"Igual","Diferente")</f>
        <v>Igual</v>
      </c>
    </row>
    <row r="1819" customFormat="false" ht="12.75" hidden="false" customHeight="false" outlineLevel="0" collapsed="false">
      <c r="A1819" s="13" t="s">
        <v>4706</v>
      </c>
      <c r="J1819" s="23" t="s">
        <v>4706</v>
      </c>
      <c r="L1819" s="0" t="str">
        <f aca="false">IF(A1819=J1819,"Igual","Diferente")</f>
        <v>Igual</v>
      </c>
    </row>
    <row r="1820" customFormat="false" ht="12.75" hidden="false" customHeight="false" outlineLevel="0" collapsed="false">
      <c r="A1820" s="13" t="s">
        <v>4708</v>
      </c>
      <c r="J1820" s="23" t="s">
        <v>4708</v>
      </c>
      <c r="L1820" s="0" t="str">
        <f aca="false">IF(A1820=J1820,"Igual","Diferente")</f>
        <v>Igual</v>
      </c>
    </row>
    <row r="1821" customFormat="false" ht="12.75" hidden="false" customHeight="false" outlineLevel="0" collapsed="false">
      <c r="A1821" s="13" t="s">
        <v>4710</v>
      </c>
      <c r="J1821" s="23" t="s">
        <v>4710</v>
      </c>
      <c r="L1821" s="0" t="str">
        <f aca="false">IF(A1821=J1821,"Igual","Diferente")</f>
        <v>Igual</v>
      </c>
    </row>
    <row r="1822" customFormat="false" ht="12.75" hidden="false" customHeight="false" outlineLevel="0" collapsed="false">
      <c r="A1822" s="13" t="s">
        <v>4712</v>
      </c>
      <c r="J1822" s="23" t="s">
        <v>4712</v>
      </c>
      <c r="L1822" s="0" t="str">
        <f aca="false">IF(A1822=J1822,"Igual","Diferente")</f>
        <v>Igual</v>
      </c>
    </row>
    <row r="1823" customFormat="false" ht="12.75" hidden="false" customHeight="false" outlineLevel="0" collapsed="false">
      <c r="A1823" s="13" t="s">
        <v>4714</v>
      </c>
      <c r="J1823" s="23" t="s">
        <v>4714</v>
      </c>
      <c r="L1823" s="0" t="str">
        <f aca="false">IF(A1823=J1823,"Igual","Diferente")</f>
        <v>Igual</v>
      </c>
    </row>
    <row r="1824" customFormat="false" ht="12.75" hidden="false" customHeight="false" outlineLevel="0" collapsed="false">
      <c r="A1824" s="13" t="s">
        <v>4715</v>
      </c>
      <c r="J1824" s="23" t="s">
        <v>4715</v>
      </c>
      <c r="L1824" s="0" t="str">
        <f aca="false">IF(A1824=J1824,"Igual","Diferente")</f>
        <v>Igual</v>
      </c>
    </row>
    <row r="1825" customFormat="false" ht="12.75" hidden="false" customHeight="false" outlineLevel="0" collapsed="false">
      <c r="A1825" s="13" t="s">
        <v>4717</v>
      </c>
      <c r="J1825" s="23" t="s">
        <v>4717</v>
      </c>
      <c r="L1825" s="0" t="str">
        <f aca="false">IF(A1825=J1825,"Igual","Diferente")</f>
        <v>Igual</v>
      </c>
    </row>
    <row r="1826" customFormat="false" ht="12.75" hidden="false" customHeight="false" outlineLevel="0" collapsed="false">
      <c r="A1826" s="13" t="s">
        <v>4719</v>
      </c>
      <c r="J1826" s="23" t="s">
        <v>4719</v>
      </c>
      <c r="L1826" s="0" t="str">
        <f aca="false">IF(A1826=J1826,"Igual","Diferente")</f>
        <v>Igual</v>
      </c>
    </row>
    <row r="1827" customFormat="false" ht="12.75" hidden="false" customHeight="false" outlineLevel="0" collapsed="false">
      <c r="A1827" s="13" t="s">
        <v>4720</v>
      </c>
      <c r="J1827" s="23" t="s">
        <v>4720</v>
      </c>
      <c r="L1827" s="0" t="str">
        <f aca="false">IF(A1827=J1827,"Igual","Diferente")</f>
        <v>Igual</v>
      </c>
    </row>
    <row r="1828" customFormat="false" ht="12.75" hidden="false" customHeight="false" outlineLevel="0" collapsed="false">
      <c r="A1828" s="13" t="s">
        <v>4722</v>
      </c>
      <c r="J1828" s="23" t="s">
        <v>4722</v>
      </c>
      <c r="L1828" s="0" t="str">
        <f aca="false">IF(A1828=J1828,"Igual","Diferente")</f>
        <v>Igual</v>
      </c>
    </row>
    <row r="1829" customFormat="false" ht="12.75" hidden="false" customHeight="false" outlineLevel="0" collapsed="false">
      <c r="A1829" s="13" t="s">
        <v>4725</v>
      </c>
      <c r="J1829" s="23" t="s">
        <v>4725</v>
      </c>
      <c r="L1829" s="0" t="str">
        <f aca="false">IF(A1829=J1829,"Igual","Diferente")</f>
        <v>Igual</v>
      </c>
    </row>
    <row r="1830" customFormat="false" ht="12.75" hidden="false" customHeight="false" outlineLevel="0" collapsed="false">
      <c r="A1830" s="13" t="s">
        <v>4726</v>
      </c>
      <c r="J1830" s="23" t="s">
        <v>4726</v>
      </c>
      <c r="L1830" s="0" t="str">
        <f aca="false">IF(A1830=J1830,"Igual","Diferente")</f>
        <v>Igual</v>
      </c>
    </row>
    <row r="1831" customFormat="false" ht="12.75" hidden="false" customHeight="false" outlineLevel="0" collapsed="false">
      <c r="A1831" s="13" t="s">
        <v>4727</v>
      </c>
      <c r="J1831" s="23" t="s">
        <v>4727</v>
      </c>
      <c r="L1831" s="0" t="str">
        <f aca="false">IF(A1831=J1831,"Igual","Diferente")</f>
        <v>Igual</v>
      </c>
    </row>
    <row r="1832" customFormat="false" ht="12.75" hidden="false" customHeight="false" outlineLevel="0" collapsed="false">
      <c r="A1832" s="13" t="s">
        <v>4729</v>
      </c>
      <c r="J1832" s="23" t="s">
        <v>4729</v>
      </c>
      <c r="L1832" s="0" t="str">
        <f aca="false">IF(A1832=J1832,"Igual","Diferente")</f>
        <v>Igual</v>
      </c>
    </row>
    <row r="1833" customFormat="false" ht="12.75" hidden="false" customHeight="false" outlineLevel="0" collapsed="false">
      <c r="A1833" s="13" t="s">
        <v>4731</v>
      </c>
      <c r="J1833" s="23" t="s">
        <v>4731</v>
      </c>
      <c r="L1833" s="0" t="str">
        <f aca="false">IF(A1833=J1833,"Igual","Diferente")</f>
        <v>Igual</v>
      </c>
    </row>
    <row r="1834" customFormat="false" ht="12.75" hidden="false" customHeight="false" outlineLevel="0" collapsed="false">
      <c r="A1834" s="13" t="s">
        <v>4732</v>
      </c>
      <c r="J1834" s="23" t="s">
        <v>4732</v>
      </c>
      <c r="L1834" s="0" t="str">
        <f aca="false">IF(A1834=J1834,"Igual","Diferente")</f>
        <v>Igual</v>
      </c>
    </row>
    <row r="1835" customFormat="false" ht="12.75" hidden="false" customHeight="false" outlineLevel="0" collapsed="false">
      <c r="A1835" s="13" t="s">
        <v>4734</v>
      </c>
      <c r="J1835" s="23" t="s">
        <v>4734</v>
      </c>
      <c r="L1835" s="0" t="str">
        <f aca="false">IF(A1835=J1835,"Igual","Diferente")</f>
        <v>Igual</v>
      </c>
    </row>
    <row r="1836" customFormat="false" ht="12.75" hidden="false" customHeight="false" outlineLevel="0" collapsed="false">
      <c r="A1836" s="13" t="s">
        <v>4735</v>
      </c>
      <c r="J1836" s="23" t="s">
        <v>4735</v>
      </c>
      <c r="L1836" s="0" t="str">
        <f aca="false">IF(A1836=J1836,"Igual","Diferente")</f>
        <v>Igual</v>
      </c>
    </row>
    <row r="1837" customFormat="false" ht="12.75" hidden="false" customHeight="false" outlineLevel="0" collapsed="false">
      <c r="A1837" s="13" t="s">
        <v>4737</v>
      </c>
      <c r="J1837" s="23" t="s">
        <v>4737</v>
      </c>
      <c r="L1837" s="0" t="str">
        <f aca="false">IF(A1837=J1837,"Igual","Diferente")</f>
        <v>Igual</v>
      </c>
    </row>
    <row r="1838" customFormat="false" ht="12.75" hidden="false" customHeight="false" outlineLevel="0" collapsed="false">
      <c r="A1838" s="13" t="s">
        <v>4739</v>
      </c>
      <c r="J1838" s="23" t="s">
        <v>4739</v>
      </c>
      <c r="L1838" s="0" t="str">
        <f aca="false">IF(A1838=J1838,"Igual","Diferente")</f>
        <v>Igual</v>
      </c>
    </row>
    <row r="1839" customFormat="false" ht="12.75" hidden="false" customHeight="false" outlineLevel="0" collapsed="false">
      <c r="A1839" s="13" t="s">
        <v>4740</v>
      </c>
      <c r="J1839" s="23" t="s">
        <v>4740</v>
      </c>
      <c r="L1839" s="0" t="str">
        <f aca="false">IF(A1839=J1839,"Igual","Diferente")</f>
        <v>Igual</v>
      </c>
    </row>
    <row r="1840" customFormat="false" ht="12.75" hidden="false" customHeight="false" outlineLevel="0" collapsed="false">
      <c r="A1840" s="13" t="s">
        <v>4742</v>
      </c>
      <c r="J1840" s="23" t="s">
        <v>4742</v>
      </c>
      <c r="L1840" s="0" t="str">
        <f aca="false">IF(A1840=J1840,"Igual","Diferente")</f>
        <v>Igual</v>
      </c>
    </row>
    <row r="1841" customFormat="false" ht="12.75" hidden="false" customHeight="false" outlineLevel="0" collapsed="false">
      <c r="A1841" s="13" t="s">
        <v>4743</v>
      </c>
      <c r="J1841" s="23" t="s">
        <v>4743</v>
      </c>
      <c r="L1841" s="0" t="str">
        <f aca="false">IF(A1841=J1841,"Igual","Diferente")</f>
        <v>Igual</v>
      </c>
    </row>
    <row r="1842" customFormat="false" ht="12.75" hidden="false" customHeight="false" outlineLevel="0" collapsed="false">
      <c r="A1842" s="13" t="s">
        <v>4745</v>
      </c>
      <c r="J1842" s="23" t="s">
        <v>4745</v>
      </c>
      <c r="L1842" s="0" t="str">
        <f aca="false">IF(A1842=J1842,"Igual","Diferente")</f>
        <v>Igual</v>
      </c>
    </row>
    <row r="1843" customFormat="false" ht="12.75" hidden="false" customHeight="false" outlineLevel="0" collapsed="false">
      <c r="A1843" s="13" t="s">
        <v>4747</v>
      </c>
      <c r="J1843" s="23" t="s">
        <v>4747</v>
      </c>
      <c r="L1843" s="0" t="str">
        <f aca="false">IF(A1843=J1843,"Igual","Diferente")</f>
        <v>Igual</v>
      </c>
    </row>
    <row r="1844" customFormat="false" ht="12.75" hidden="false" customHeight="false" outlineLevel="0" collapsed="false">
      <c r="A1844" s="13" t="s">
        <v>4750</v>
      </c>
      <c r="J1844" s="23" t="s">
        <v>4750</v>
      </c>
      <c r="L1844" s="0" t="str">
        <f aca="false">IF(A1844=J1844,"Igual","Diferente")</f>
        <v>Igual</v>
      </c>
    </row>
    <row r="1845" customFormat="false" ht="12.75" hidden="false" customHeight="false" outlineLevel="0" collapsed="false">
      <c r="A1845" s="13" t="s">
        <v>4752</v>
      </c>
      <c r="J1845" s="23" t="s">
        <v>4752</v>
      </c>
      <c r="L1845" s="0" t="str">
        <f aca="false">IF(A1845=J1845,"Igual","Diferente")</f>
        <v>Igual</v>
      </c>
    </row>
    <row r="1846" customFormat="false" ht="12.75" hidden="false" customHeight="false" outlineLevel="0" collapsed="false">
      <c r="A1846" s="13" t="s">
        <v>4754</v>
      </c>
      <c r="J1846" s="23" t="s">
        <v>4754</v>
      </c>
      <c r="L1846" s="0" t="str">
        <f aca="false">IF(A1846=J1846,"Igual","Diferente")</f>
        <v>Igual</v>
      </c>
    </row>
    <row r="1847" customFormat="false" ht="12.75" hidden="false" customHeight="false" outlineLevel="0" collapsed="false">
      <c r="A1847" s="13" t="s">
        <v>4756</v>
      </c>
      <c r="J1847" s="23" t="s">
        <v>4756</v>
      </c>
      <c r="L1847" s="0" t="str">
        <f aca="false">IF(A1847=J1847,"Igual","Diferente")</f>
        <v>Igual</v>
      </c>
    </row>
    <row r="1848" customFormat="false" ht="12.75" hidden="false" customHeight="false" outlineLevel="0" collapsed="false">
      <c r="A1848" s="13" t="s">
        <v>4758</v>
      </c>
      <c r="J1848" s="23" t="s">
        <v>4758</v>
      </c>
      <c r="L1848" s="0" t="str">
        <f aca="false">IF(A1848=J1848,"Igual","Diferente")</f>
        <v>Igual</v>
      </c>
    </row>
    <row r="1849" customFormat="false" ht="12.75" hidden="false" customHeight="false" outlineLevel="0" collapsed="false">
      <c r="A1849" s="13" t="s">
        <v>4759</v>
      </c>
      <c r="J1849" s="23" t="s">
        <v>4759</v>
      </c>
      <c r="L1849" s="0" t="str">
        <f aca="false">IF(A1849=J1849,"Igual","Diferente")</f>
        <v>Igual</v>
      </c>
    </row>
    <row r="1850" customFormat="false" ht="12.75" hidden="false" customHeight="false" outlineLevel="0" collapsed="false">
      <c r="A1850" s="13" t="s">
        <v>4761</v>
      </c>
      <c r="J1850" s="23" t="s">
        <v>4761</v>
      </c>
      <c r="L1850" s="0" t="str">
        <f aca="false">IF(A1850=J1850,"Igual","Diferente")</f>
        <v>Igual</v>
      </c>
    </row>
    <row r="1851" customFormat="false" ht="12.75" hidden="false" customHeight="false" outlineLevel="0" collapsed="false">
      <c r="A1851" s="13" t="s">
        <v>4763</v>
      </c>
      <c r="J1851" s="23" t="s">
        <v>4763</v>
      </c>
      <c r="L1851" s="0" t="str">
        <f aca="false">IF(A1851=J1851,"Igual","Diferente")</f>
        <v>Igual</v>
      </c>
    </row>
    <row r="1852" customFormat="false" ht="12.75" hidden="false" customHeight="false" outlineLevel="0" collapsed="false">
      <c r="A1852" s="13" t="s">
        <v>4766</v>
      </c>
      <c r="J1852" s="23" t="s">
        <v>4766</v>
      </c>
      <c r="L1852" s="0" t="str">
        <f aca="false">IF(A1852=J1852,"Igual","Diferente")</f>
        <v>Igual</v>
      </c>
    </row>
    <row r="1853" customFormat="false" ht="12.75" hidden="false" customHeight="false" outlineLevel="0" collapsed="false">
      <c r="A1853" s="13" t="s">
        <v>4768</v>
      </c>
      <c r="J1853" s="23" t="s">
        <v>4768</v>
      </c>
      <c r="L1853" s="0" t="str">
        <f aca="false">IF(A1853=J1853,"Igual","Diferente")</f>
        <v>Igual</v>
      </c>
    </row>
    <row r="1854" customFormat="false" ht="12.75" hidden="false" customHeight="false" outlineLevel="0" collapsed="false">
      <c r="A1854" s="13" t="s">
        <v>4769</v>
      </c>
      <c r="J1854" s="23" t="s">
        <v>4769</v>
      </c>
      <c r="L1854" s="0" t="str">
        <f aca="false">IF(A1854=J1854,"Igual","Diferente")</f>
        <v>Igual</v>
      </c>
    </row>
    <row r="1855" customFormat="false" ht="12.75" hidden="false" customHeight="false" outlineLevel="0" collapsed="false">
      <c r="A1855" s="13" t="s">
        <v>4771</v>
      </c>
      <c r="J1855" s="23" t="s">
        <v>4771</v>
      </c>
      <c r="L1855" s="0" t="str">
        <f aca="false">IF(A1855=J1855,"Igual","Diferente")</f>
        <v>Igual</v>
      </c>
    </row>
    <row r="1856" customFormat="false" ht="12.75" hidden="false" customHeight="false" outlineLevel="0" collapsed="false">
      <c r="A1856" s="13" t="s">
        <v>4773</v>
      </c>
      <c r="J1856" s="23" t="s">
        <v>4773</v>
      </c>
      <c r="L1856" s="0" t="str">
        <f aca="false">IF(A1856=J1856,"Igual","Diferente")</f>
        <v>Igual</v>
      </c>
    </row>
    <row r="1857" customFormat="false" ht="12.75" hidden="false" customHeight="false" outlineLevel="0" collapsed="false">
      <c r="A1857" s="13" t="s">
        <v>4776</v>
      </c>
      <c r="J1857" s="23" t="s">
        <v>4776</v>
      </c>
      <c r="L1857" s="0" t="str">
        <f aca="false">IF(A1857=J1857,"Igual","Diferente")</f>
        <v>Igual</v>
      </c>
    </row>
    <row r="1858" customFormat="false" ht="12.75" hidden="false" customHeight="false" outlineLevel="0" collapsed="false">
      <c r="A1858" s="13" t="s">
        <v>4778</v>
      </c>
      <c r="J1858" s="23" t="s">
        <v>4778</v>
      </c>
      <c r="L1858" s="0" t="str">
        <f aca="false">IF(A1858=J1858,"Igual","Diferente")</f>
        <v>Igual</v>
      </c>
    </row>
    <row r="1859" customFormat="false" ht="12.75" hidden="false" customHeight="false" outlineLevel="0" collapsed="false">
      <c r="A1859" s="13" t="s">
        <v>4780</v>
      </c>
      <c r="J1859" s="23" t="s">
        <v>4780</v>
      </c>
      <c r="L1859" s="0" t="str">
        <f aca="false">IF(A1859=J1859,"Igual","Diferente")</f>
        <v>Igual</v>
      </c>
    </row>
    <row r="1860" customFormat="false" ht="12.75" hidden="false" customHeight="false" outlineLevel="0" collapsed="false">
      <c r="A1860" s="13" t="s">
        <v>4782</v>
      </c>
      <c r="J1860" s="23" t="s">
        <v>4782</v>
      </c>
      <c r="L1860" s="0" t="str">
        <f aca="false">IF(A1860=J1860,"Igual","Diferente")</f>
        <v>Igual</v>
      </c>
    </row>
    <row r="1861" customFormat="false" ht="12.75" hidden="false" customHeight="false" outlineLevel="0" collapsed="false">
      <c r="A1861" s="13" t="s">
        <v>4784</v>
      </c>
      <c r="J1861" s="23" t="s">
        <v>4784</v>
      </c>
      <c r="L1861" s="0" t="str">
        <f aca="false">IF(A1861=J1861,"Igual","Diferente")</f>
        <v>Igual</v>
      </c>
    </row>
    <row r="1862" customFormat="false" ht="12.75" hidden="false" customHeight="false" outlineLevel="0" collapsed="false">
      <c r="A1862" s="13" t="s">
        <v>4786</v>
      </c>
      <c r="J1862" s="23" t="s">
        <v>4786</v>
      </c>
      <c r="L1862" s="0" t="str">
        <f aca="false">IF(A1862=J1862,"Igual","Diferente")</f>
        <v>Igual</v>
      </c>
    </row>
    <row r="1863" customFormat="false" ht="12.75" hidden="false" customHeight="false" outlineLevel="0" collapsed="false">
      <c r="A1863" s="13" t="s">
        <v>4788</v>
      </c>
      <c r="J1863" s="23" t="s">
        <v>4788</v>
      </c>
      <c r="L1863" s="0" t="str">
        <f aca="false">IF(A1863=J1863,"Igual","Diferente")</f>
        <v>Igual</v>
      </c>
    </row>
    <row r="1864" customFormat="false" ht="12.75" hidden="false" customHeight="false" outlineLevel="0" collapsed="false">
      <c r="A1864" s="13" t="s">
        <v>4790</v>
      </c>
      <c r="J1864" s="23" t="s">
        <v>4790</v>
      </c>
      <c r="L1864" s="0" t="str">
        <f aca="false">IF(A1864=J1864,"Igual","Diferente")</f>
        <v>Igual</v>
      </c>
    </row>
    <row r="1865" customFormat="false" ht="12.75" hidden="false" customHeight="false" outlineLevel="0" collapsed="false">
      <c r="A1865" s="13" t="s">
        <v>4792</v>
      </c>
      <c r="J1865" s="23" t="s">
        <v>4792</v>
      </c>
      <c r="L1865" s="0" t="str">
        <f aca="false">IF(A1865=J1865,"Igual","Diferente")</f>
        <v>Igual</v>
      </c>
    </row>
    <row r="1866" customFormat="false" ht="12.75" hidden="false" customHeight="false" outlineLevel="0" collapsed="false">
      <c r="A1866" s="13" t="s">
        <v>4794</v>
      </c>
      <c r="J1866" s="23" t="s">
        <v>4794</v>
      </c>
      <c r="L1866" s="0" t="str">
        <f aca="false">IF(A1866=J1866,"Igual","Diferente")</f>
        <v>Igual</v>
      </c>
    </row>
    <row r="1867" customFormat="false" ht="12.75" hidden="false" customHeight="false" outlineLevel="0" collapsed="false">
      <c r="A1867" s="13" t="s">
        <v>4795</v>
      </c>
      <c r="J1867" s="23" t="s">
        <v>4795</v>
      </c>
      <c r="L1867" s="0" t="str">
        <f aca="false">IF(A1867=J1867,"Igual","Diferente")</f>
        <v>Igual</v>
      </c>
    </row>
    <row r="1868" customFormat="false" ht="12.75" hidden="false" customHeight="false" outlineLevel="0" collapsed="false">
      <c r="A1868" s="13" t="s">
        <v>4796</v>
      </c>
      <c r="J1868" s="23" t="s">
        <v>4796</v>
      </c>
      <c r="L1868" s="0" t="str">
        <f aca="false">IF(A1868=J1868,"Igual","Diferente")</f>
        <v>Igual</v>
      </c>
    </row>
    <row r="1869" customFormat="false" ht="12.75" hidden="false" customHeight="false" outlineLevel="0" collapsed="false">
      <c r="A1869" s="13" t="s">
        <v>4798</v>
      </c>
      <c r="J1869" s="23" t="s">
        <v>4798</v>
      </c>
      <c r="L1869" s="0" t="str">
        <f aca="false">IF(A1869=J1869,"Igual","Diferente")</f>
        <v>Igual</v>
      </c>
    </row>
    <row r="1870" customFormat="false" ht="12.75" hidden="false" customHeight="false" outlineLevel="0" collapsed="false">
      <c r="A1870" s="13" t="s">
        <v>4800</v>
      </c>
      <c r="J1870" s="23" t="s">
        <v>4800</v>
      </c>
      <c r="L1870" s="0" t="str">
        <f aca="false">IF(A1870=J1870,"Igual","Diferente")</f>
        <v>Igual</v>
      </c>
    </row>
    <row r="1871" customFormat="false" ht="12.75" hidden="false" customHeight="false" outlineLevel="0" collapsed="false">
      <c r="A1871" s="13" t="s">
        <v>4802</v>
      </c>
      <c r="J1871" s="23" t="s">
        <v>4802</v>
      </c>
      <c r="L1871" s="0" t="str">
        <f aca="false">IF(A1871=J1871,"Igual","Diferente")</f>
        <v>Igual</v>
      </c>
    </row>
    <row r="1872" customFormat="false" ht="12.75" hidden="false" customHeight="false" outlineLevel="0" collapsed="false">
      <c r="A1872" s="13" t="s">
        <v>4803</v>
      </c>
      <c r="J1872" s="23" t="s">
        <v>4803</v>
      </c>
      <c r="L1872" s="0" t="str">
        <f aca="false">IF(A1872=J1872,"Igual","Diferente")</f>
        <v>Igual</v>
      </c>
    </row>
    <row r="1873" customFormat="false" ht="12.75" hidden="false" customHeight="false" outlineLevel="0" collapsed="false">
      <c r="A1873" s="13" t="s">
        <v>4805</v>
      </c>
      <c r="J1873" s="23" t="s">
        <v>4805</v>
      </c>
      <c r="L1873" s="0" t="str">
        <f aca="false">IF(A1873=J1873,"Igual","Diferente")</f>
        <v>Igual</v>
      </c>
    </row>
    <row r="1874" customFormat="false" ht="12.75" hidden="false" customHeight="false" outlineLevel="0" collapsed="false">
      <c r="A1874" s="13" t="s">
        <v>4807</v>
      </c>
      <c r="J1874" s="23" t="s">
        <v>4807</v>
      </c>
      <c r="L1874" s="0" t="str">
        <f aca="false">IF(A1874=J1874,"Igual","Diferente")</f>
        <v>Igual</v>
      </c>
    </row>
    <row r="1875" customFormat="false" ht="12.75" hidden="false" customHeight="false" outlineLevel="0" collapsed="false">
      <c r="A1875" s="13" t="s">
        <v>4809</v>
      </c>
      <c r="J1875" s="23" t="s">
        <v>4809</v>
      </c>
      <c r="L1875" s="0" t="str">
        <f aca="false">IF(A1875=J1875,"Igual","Diferente")</f>
        <v>Igual</v>
      </c>
    </row>
    <row r="1876" customFormat="false" ht="12.75" hidden="false" customHeight="false" outlineLevel="0" collapsed="false">
      <c r="A1876" s="13" t="s">
        <v>4811</v>
      </c>
      <c r="J1876" s="23" t="s">
        <v>4811</v>
      </c>
      <c r="L1876" s="0" t="str">
        <f aca="false">IF(A1876=J1876,"Igual","Diferente")</f>
        <v>Igual</v>
      </c>
    </row>
    <row r="1877" customFormat="false" ht="12.75" hidden="false" customHeight="false" outlineLevel="0" collapsed="false">
      <c r="A1877" s="13" t="s">
        <v>4813</v>
      </c>
      <c r="J1877" s="23" t="s">
        <v>4813</v>
      </c>
      <c r="L1877" s="0" t="str">
        <f aca="false">IF(A1877=J1877,"Igual","Diferente")</f>
        <v>Igual</v>
      </c>
    </row>
    <row r="1878" customFormat="false" ht="12.75" hidden="false" customHeight="false" outlineLevel="0" collapsed="false">
      <c r="A1878" s="13" t="s">
        <v>4815</v>
      </c>
      <c r="J1878" s="23" t="s">
        <v>4815</v>
      </c>
      <c r="L1878" s="0" t="str">
        <f aca="false">IF(A1878=J1878,"Igual","Diferente")</f>
        <v>Igual</v>
      </c>
    </row>
    <row r="1879" customFormat="false" ht="12.75" hidden="false" customHeight="false" outlineLevel="0" collapsed="false">
      <c r="A1879" s="13" t="s">
        <v>4816</v>
      </c>
      <c r="J1879" s="23" t="s">
        <v>4816</v>
      </c>
      <c r="L1879" s="0" t="str">
        <f aca="false">IF(A1879=J1879,"Igual","Diferente")</f>
        <v>Igual</v>
      </c>
    </row>
    <row r="1880" customFormat="false" ht="12.75" hidden="false" customHeight="false" outlineLevel="0" collapsed="false">
      <c r="A1880" s="13" t="s">
        <v>4818</v>
      </c>
      <c r="J1880" s="23" t="s">
        <v>4818</v>
      </c>
      <c r="L1880" s="0" t="str">
        <f aca="false">IF(A1880=J1880,"Igual","Diferente")</f>
        <v>Igual</v>
      </c>
    </row>
    <row r="1881" customFormat="false" ht="12.75" hidden="false" customHeight="false" outlineLevel="0" collapsed="false">
      <c r="A1881" s="13" t="s">
        <v>4820</v>
      </c>
      <c r="J1881" s="23" t="s">
        <v>4820</v>
      </c>
      <c r="L1881" s="0" t="str">
        <f aca="false">IF(A1881=J1881,"Igual","Diferente")</f>
        <v>Igual</v>
      </c>
    </row>
    <row r="1882" customFormat="false" ht="12.75" hidden="false" customHeight="false" outlineLevel="0" collapsed="false">
      <c r="A1882" s="13" t="s">
        <v>4822</v>
      </c>
      <c r="J1882" s="23" t="s">
        <v>4822</v>
      </c>
      <c r="L1882" s="0" t="str">
        <f aca="false">IF(A1882=J1882,"Igual","Diferente")</f>
        <v>Igual</v>
      </c>
    </row>
    <row r="1883" customFormat="false" ht="12.75" hidden="false" customHeight="false" outlineLevel="0" collapsed="false">
      <c r="A1883" s="13" t="s">
        <v>4824</v>
      </c>
      <c r="J1883" s="23" t="s">
        <v>4824</v>
      </c>
      <c r="L1883" s="0" t="str">
        <f aca="false">IF(A1883=J1883,"Igual","Diferente")</f>
        <v>Igual</v>
      </c>
    </row>
    <row r="1884" customFormat="false" ht="12.75" hidden="false" customHeight="false" outlineLevel="0" collapsed="false">
      <c r="A1884" s="13" t="s">
        <v>4825</v>
      </c>
      <c r="J1884" s="23" t="s">
        <v>4825</v>
      </c>
      <c r="L1884" s="0" t="str">
        <f aca="false">IF(A1884=J1884,"Igual","Diferente")</f>
        <v>Igual</v>
      </c>
    </row>
    <row r="1885" customFormat="false" ht="12.75" hidden="false" customHeight="false" outlineLevel="0" collapsed="false">
      <c r="A1885" s="13" t="s">
        <v>4827</v>
      </c>
      <c r="J1885" s="23" t="s">
        <v>4827</v>
      </c>
      <c r="L1885" s="0" t="str">
        <f aca="false">IF(A1885=J1885,"Igual","Diferente")</f>
        <v>Igual</v>
      </c>
    </row>
    <row r="1886" customFormat="false" ht="12.75" hidden="false" customHeight="false" outlineLevel="0" collapsed="false">
      <c r="A1886" s="13" t="s">
        <v>4828</v>
      </c>
      <c r="J1886" s="23" t="s">
        <v>4828</v>
      </c>
      <c r="L1886" s="0" t="str">
        <f aca="false">IF(A1886=J1886,"Igual","Diferente")</f>
        <v>Igual</v>
      </c>
    </row>
    <row r="1887" customFormat="false" ht="12.75" hidden="false" customHeight="false" outlineLevel="0" collapsed="false">
      <c r="A1887" s="13" t="s">
        <v>4829</v>
      </c>
      <c r="J1887" s="23" t="s">
        <v>4829</v>
      </c>
      <c r="L1887" s="0" t="str">
        <f aca="false">IF(A1887=J1887,"Igual","Diferente")</f>
        <v>Igual</v>
      </c>
    </row>
    <row r="1888" customFormat="false" ht="12.75" hidden="false" customHeight="false" outlineLevel="0" collapsed="false">
      <c r="A1888" s="13" t="s">
        <v>4831</v>
      </c>
      <c r="J1888" s="23" t="s">
        <v>4831</v>
      </c>
      <c r="L1888" s="0" t="str">
        <f aca="false">IF(A1888=J1888,"Igual","Diferente")</f>
        <v>Igual</v>
      </c>
    </row>
    <row r="1889" customFormat="false" ht="12.75" hidden="false" customHeight="false" outlineLevel="0" collapsed="false">
      <c r="A1889" s="13" t="s">
        <v>4832</v>
      </c>
      <c r="J1889" s="23" t="s">
        <v>4832</v>
      </c>
      <c r="L1889" s="0" t="str">
        <f aca="false">IF(A1889=J1889,"Igual","Diferente")</f>
        <v>Igual</v>
      </c>
    </row>
    <row r="1890" customFormat="false" ht="12.75" hidden="false" customHeight="false" outlineLevel="0" collapsed="false">
      <c r="A1890" s="13" t="s">
        <v>4833</v>
      </c>
      <c r="J1890" s="23" t="s">
        <v>4833</v>
      </c>
      <c r="L1890" s="0" t="str">
        <f aca="false">IF(A1890=J1890,"Igual","Diferente")</f>
        <v>Igual</v>
      </c>
    </row>
    <row r="1891" customFormat="false" ht="12.75" hidden="false" customHeight="false" outlineLevel="0" collapsed="false">
      <c r="A1891" s="13" t="s">
        <v>4835</v>
      </c>
      <c r="J1891" s="23" t="s">
        <v>4835</v>
      </c>
      <c r="L1891" s="0" t="str">
        <f aca="false">IF(A1891=J1891,"Igual","Diferente")</f>
        <v>Igual</v>
      </c>
    </row>
    <row r="1892" customFormat="false" ht="12.75" hidden="false" customHeight="false" outlineLevel="0" collapsed="false">
      <c r="A1892" s="13" t="s">
        <v>4837</v>
      </c>
      <c r="J1892" s="23" t="s">
        <v>4837</v>
      </c>
      <c r="L1892" s="0" t="str">
        <f aca="false">IF(A1892=J1892,"Igual","Diferente")</f>
        <v>Igual</v>
      </c>
    </row>
    <row r="1893" customFormat="false" ht="12.75" hidden="false" customHeight="false" outlineLevel="0" collapsed="false">
      <c r="A1893" s="13" t="s">
        <v>4839</v>
      </c>
      <c r="J1893" s="23" t="s">
        <v>4839</v>
      </c>
      <c r="L1893" s="0" t="str">
        <f aca="false">IF(A1893=J1893,"Igual","Diferente")</f>
        <v>Igual</v>
      </c>
    </row>
    <row r="1894" customFormat="false" ht="12.75" hidden="false" customHeight="false" outlineLevel="0" collapsed="false">
      <c r="A1894" s="13" t="s">
        <v>4840</v>
      </c>
      <c r="J1894" s="23" t="s">
        <v>4840</v>
      </c>
      <c r="L1894" s="0" t="str">
        <f aca="false">IF(A1894=J1894,"Igual","Diferente")</f>
        <v>Igual</v>
      </c>
    </row>
    <row r="1895" customFormat="false" ht="12.75" hidden="false" customHeight="false" outlineLevel="0" collapsed="false">
      <c r="A1895" s="13" t="s">
        <v>4842</v>
      </c>
      <c r="J1895" s="23" t="s">
        <v>4842</v>
      </c>
      <c r="L1895" s="0" t="str">
        <f aca="false">IF(A1895=J1895,"Igual","Diferente")</f>
        <v>Igual</v>
      </c>
    </row>
    <row r="1896" customFormat="false" ht="12.75" hidden="false" customHeight="false" outlineLevel="0" collapsed="false">
      <c r="A1896" s="13" t="s">
        <v>4844</v>
      </c>
      <c r="J1896" s="23" t="s">
        <v>4844</v>
      </c>
      <c r="L1896" s="0" t="str">
        <f aca="false">IF(A1896=J1896,"Igual","Diferente")</f>
        <v>Igual</v>
      </c>
    </row>
    <row r="1897" customFormat="false" ht="12.75" hidden="false" customHeight="false" outlineLevel="0" collapsed="false">
      <c r="A1897" s="13" t="s">
        <v>4846</v>
      </c>
      <c r="J1897" s="23" t="s">
        <v>4846</v>
      </c>
      <c r="L1897" s="0" t="str">
        <f aca="false">IF(A1897=J1897,"Igual","Diferente")</f>
        <v>Igual</v>
      </c>
    </row>
    <row r="1898" customFormat="false" ht="12.75" hidden="false" customHeight="false" outlineLevel="0" collapsed="false">
      <c r="A1898" s="13" t="s">
        <v>4847</v>
      </c>
      <c r="J1898" s="23" t="s">
        <v>4847</v>
      </c>
      <c r="L1898" s="0" t="str">
        <f aca="false">IF(A1898=J1898,"Igual","Diferente")</f>
        <v>Igual</v>
      </c>
    </row>
    <row r="1899" customFormat="false" ht="12.75" hidden="false" customHeight="false" outlineLevel="0" collapsed="false">
      <c r="A1899" s="13" t="s">
        <v>4848</v>
      </c>
      <c r="J1899" s="23" t="s">
        <v>4848</v>
      </c>
      <c r="L1899" s="0" t="str">
        <f aca="false">IF(A1899=J1899,"Igual","Diferente")</f>
        <v>Igual</v>
      </c>
    </row>
    <row r="1900" customFormat="false" ht="12.75" hidden="false" customHeight="false" outlineLevel="0" collapsed="false">
      <c r="A1900" s="13" t="s">
        <v>4850</v>
      </c>
      <c r="J1900" s="23" t="s">
        <v>4850</v>
      </c>
      <c r="L1900" s="0" t="str">
        <f aca="false">IF(A1900=J1900,"Igual","Diferente")</f>
        <v>Igual</v>
      </c>
    </row>
    <row r="1901" customFormat="false" ht="12.75" hidden="false" customHeight="false" outlineLevel="0" collapsed="false">
      <c r="A1901" s="13" t="s">
        <v>4851</v>
      </c>
      <c r="J1901" s="23" t="s">
        <v>4851</v>
      </c>
      <c r="L1901" s="0" t="str">
        <f aca="false">IF(A1901=J1901,"Igual","Diferente")</f>
        <v>Igual</v>
      </c>
    </row>
    <row r="1902" customFormat="false" ht="12.75" hidden="false" customHeight="false" outlineLevel="0" collapsed="false">
      <c r="A1902" s="13" t="s">
        <v>4852</v>
      </c>
      <c r="J1902" s="23" t="s">
        <v>4852</v>
      </c>
      <c r="L1902" s="0" t="str">
        <f aca="false">IF(A1902=J1902,"Igual","Diferente")</f>
        <v>Igual</v>
      </c>
    </row>
    <row r="1903" customFormat="false" ht="12.75" hidden="false" customHeight="false" outlineLevel="0" collapsed="false">
      <c r="A1903" s="13" t="s">
        <v>4853</v>
      </c>
      <c r="J1903" s="23" t="s">
        <v>4853</v>
      </c>
      <c r="L1903" s="0" t="str">
        <f aca="false">IF(A1903=J1903,"Igual","Diferente")</f>
        <v>Igual</v>
      </c>
    </row>
    <row r="1904" customFormat="false" ht="12.75" hidden="false" customHeight="false" outlineLevel="0" collapsed="false">
      <c r="A1904" s="13" t="s">
        <v>4854</v>
      </c>
      <c r="J1904" s="23" t="s">
        <v>4854</v>
      </c>
      <c r="L1904" s="0" t="str">
        <f aca="false">IF(A1904=J1904,"Igual","Diferente")</f>
        <v>Igual</v>
      </c>
    </row>
    <row r="1905" customFormat="false" ht="12.75" hidden="false" customHeight="false" outlineLevel="0" collapsed="false">
      <c r="A1905" s="13" t="s">
        <v>4857</v>
      </c>
      <c r="J1905" s="23" t="s">
        <v>4857</v>
      </c>
      <c r="L1905" s="0" t="str">
        <f aca="false">IF(A1905=J1905,"Igual","Diferente")</f>
        <v>Igual</v>
      </c>
    </row>
    <row r="1906" customFormat="false" ht="12.75" hidden="false" customHeight="false" outlineLevel="0" collapsed="false">
      <c r="A1906" s="13" t="s">
        <v>4859</v>
      </c>
      <c r="J1906" s="23" t="s">
        <v>4859</v>
      </c>
      <c r="L1906" s="0" t="str">
        <f aca="false">IF(A1906=J1906,"Igual","Diferente")</f>
        <v>Igual</v>
      </c>
    </row>
    <row r="1907" customFormat="false" ht="12.75" hidden="false" customHeight="false" outlineLevel="0" collapsed="false">
      <c r="A1907" s="13" t="s">
        <v>4860</v>
      </c>
      <c r="J1907" s="23" t="s">
        <v>4860</v>
      </c>
      <c r="L1907" s="0" t="str">
        <f aca="false">IF(A1907=J1907,"Igual","Diferente")</f>
        <v>Igual</v>
      </c>
    </row>
    <row r="1908" customFormat="false" ht="12.75" hidden="false" customHeight="false" outlineLevel="0" collapsed="false">
      <c r="A1908" s="13" t="s">
        <v>4862</v>
      </c>
      <c r="J1908" s="23" t="s">
        <v>4862</v>
      </c>
      <c r="L1908" s="0" t="str">
        <f aca="false">IF(A1908=J1908,"Igual","Diferente")</f>
        <v>Igual</v>
      </c>
    </row>
    <row r="1909" customFormat="false" ht="12.75" hidden="false" customHeight="false" outlineLevel="0" collapsed="false">
      <c r="A1909" s="13" t="s">
        <v>4863</v>
      </c>
      <c r="J1909" s="23" t="s">
        <v>4863</v>
      </c>
      <c r="L1909" s="0" t="str">
        <f aca="false">IF(A1909=J1909,"Igual","Diferente")</f>
        <v>Igual</v>
      </c>
    </row>
    <row r="1910" customFormat="false" ht="12.75" hidden="false" customHeight="false" outlineLevel="0" collapsed="false">
      <c r="A1910" s="13" t="s">
        <v>4865</v>
      </c>
      <c r="J1910" s="23" t="s">
        <v>4865</v>
      </c>
      <c r="L1910" s="0" t="str">
        <f aca="false">IF(A1910=J1910,"Igual","Diferente")</f>
        <v>Igual</v>
      </c>
    </row>
    <row r="1911" customFormat="false" ht="12.75" hidden="false" customHeight="false" outlineLevel="0" collapsed="false">
      <c r="A1911" s="13" t="s">
        <v>4867</v>
      </c>
      <c r="J1911" s="23" t="s">
        <v>4867</v>
      </c>
      <c r="L1911" s="0" t="str">
        <f aca="false">IF(A1911=J1911,"Igual","Diferente")</f>
        <v>Igual</v>
      </c>
    </row>
    <row r="1912" customFormat="false" ht="12.75" hidden="false" customHeight="false" outlineLevel="0" collapsed="false">
      <c r="A1912" s="13" t="s">
        <v>4869</v>
      </c>
      <c r="J1912" s="23" t="s">
        <v>4869</v>
      </c>
      <c r="L1912" s="0" t="str">
        <f aca="false">IF(A1912=J1912,"Igual","Diferente")</f>
        <v>Igual</v>
      </c>
    </row>
    <row r="1913" customFormat="false" ht="12.75" hidden="false" customHeight="false" outlineLevel="0" collapsed="false">
      <c r="A1913" s="13" t="s">
        <v>4871</v>
      </c>
      <c r="J1913" s="23" t="s">
        <v>4871</v>
      </c>
      <c r="L1913" s="0" t="str">
        <f aca="false">IF(A1913=J1913,"Igual","Diferente")</f>
        <v>Igual</v>
      </c>
    </row>
    <row r="1914" customFormat="false" ht="12.75" hidden="false" customHeight="false" outlineLevel="0" collapsed="false">
      <c r="A1914" s="13" t="s">
        <v>4873</v>
      </c>
      <c r="J1914" s="23" t="s">
        <v>4873</v>
      </c>
      <c r="L1914" s="0" t="str">
        <f aca="false">IF(A1914=J1914,"Igual","Diferente")</f>
        <v>Igual</v>
      </c>
    </row>
    <row r="1915" customFormat="false" ht="12.75" hidden="false" customHeight="false" outlineLevel="0" collapsed="false">
      <c r="A1915" s="13" t="s">
        <v>4874</v>
      </c>
      <c r="J1915" s="23" t="s">
        <v>4874</v>
      </c>
      <c r="L1915" s="0" t="str">
        <f aca="false">IF(A1915=J1915,"Igual","Diferente")</f>
        <v>Igual</v>
      </c>
    </row>
    <row r="1916" customFormat="false" ht="12.75" hidden="false" customHeight="false" outlineLevel="0" collapsed="false">
      <c r="A1916" s="13" t="s">
        <v>4876</v>
      </c>
      <c r="J1916" s="23" t="s">
        <v>4876</v>
      </c>
      <c r="L1916" s="0" t="str">
        <f aca="false">IF(A1916=J1916,"Igual","Diferente")</f>
        <v>Igual</v>
      </c>
    </row>
    <row r="1917" customFormat="false" ht="12.75" hidden="false" customHeight="false" outlineLevel="0" collapsed="false">
      <c r="A1917" s="13" t="s">
        <v>4878</v>
      </c>
      <c r="J1917" s="23" t="s">
        <v>4878</v>
      </c>
      <c r="L1917" s="0" t="str">
        <f aca="false">IF(A1917=J1917,"Igual","Diferente")</f>
        <v>Igual</v>
      </c>
    </row>
    <row r="1918" customFormat="false" ht="12.75" hidden="false" customHeight="false" outlineLevel="0" collapsed="false">
      <c r="A1918" s="13" t="s">
        <v>4880</v>
      </c>
      <c r="J1918" s="23" t="s">
        <v>4880</v>
      </c>
      <c r="L1918" s="0" t="str">
        <f aca="false">IF(A1918=J1918,"Igual","Diferente")</f>
        <v>Igual</v>
      </c>
    </row>
    <row r="1919" customFormat="false" ht="12.75" hidden="false" customHeight="false" outlineLevel="0" collapsed="false">
      <c r="A1919" s="13" t="s">
        <v>4881</v>
      </c>
      <c r="J1919" s="23" t="s">
        <v>4881</v>
      </c>
      <c r="L1919" s="0" t="str">
        <f aca="false">IF(A1919=J1919,"Igual","Diferente")</f>
        <v>Igual</v>
      </c>
    </row>
    <row r="1920" customFormat="false" ht="12.75" hidden="false" customHeight="false" outlineLevel="0" collapsed="false">
      <c r="A1920" s="13" t="s">
        <v>4883</v>
      </c>
      <c r="J1920" s="23" t="s">
        <v>4883</v>
      </c>
      <c r="L1920" s="0" t="str">
        <f aca="false">IF(A1920=J1920,"Igual","Diferente")</f>
        <v>Igual</v>
      </c>
    </row>
    <row r="1921" customFormat="false" ht="12.75" hidden="false" customHeight="false" outlineLevel="0" collapsed="false">
      <c r="A1921" s="13" t="s">
        <v>4884</v>
      </c>
      <c r="J1921" s="23" t="s">
        <v>4884</v>
      </c>
      <c r="L1921" s="0" t="str">
        <f aca="false">IF(A1921=J1921,"Igual","Diferente")</f>
        <v>Igual</v>
      </c>
    </row>
    <row r="1922" customFormat="false" ht="12.75" hidden="false" customHeight="false" outlineLevel="0" collapsed="false">
      <c r="A1922" s="13" t="s">
        <v>4886</v>
      </c>
      <c r="J1922" s="23" t="s">
        <v>4886</v>
      </c>
      <c r="L1922" s="0" t="str">
        <f aca="false">IF(A1922=J1922,"Igual","Diferente")</f>
        <v>Igual</v>
      </c>
    </row>
    <row r="1923" customFormat="false" ht="12.75" hidden="false" customHeight="false" outlineLevel="0" collapsed="false">
      <c r="A1923" s="13" t="s">
        <v>4887</v>
      </c>
      <c r="J1923" s="23" t="s">
        <v>4887</v>
      </c>
      <c r="L1923" s="0" t="str">
        <f aca="false">IF(A1923=J1923,"Igual","Diferente")</f>
        <v>Igual</v>
      </c>
    </row>
    <row r="1924" customFormat="false" ht="12.75" hidden="false" customHeight="false" outlineLevel="0" collapsed="false">
      <c r="A1924" s="13" t="s">
        <v>4889</v>
      </c>
      <c r="J1924" s="23" t="s">
        <v>4889</v>
      </c>
      <c r="L1924" s="0" t="str">
        <f aca="false">IF(A1924=J1924,"Igual","Diferente")</f>
        <v>Igual</v>
      </c>
    </row>
    <row r="1925" customFormat="false" ht="12.75" hidden="false" customHeight="false" outlineLevel="0" collapsed="false">
      <c r="A1925" s="13" t="s">
        <v>4891</v>
      </c>
      <c r="J1925" s="23" t="s">
        <v>4891</v>
      </c>
      <c r="L1925" s="0" t="str">
        <f aca="false">IF(A1925=J1925,"Igual","Diferente")</f>
        <v>Igual</v>
      </c>
    </row>
    <row r="1926" customFormat="false" ht="12.75" hidden="false" customHeight="false" outlineLevel="0" collapsed="false">
      <c r="A1926" s="13" t="s">
        <v>4893</v>
      </c>
      <c r="J1926" s="23" t="s">
        <v>4893</v>
      </c>
      <c r="L1926" s="0" t="str">
        <f aca="false">IF(A1926=J1926,"Igual","Diferente")</f>
        <v>Igual</v>
      </c>
    </row>
    <row r="1927" customFormat="false" ht="12.75" hidden="false" customHeight="false" outlineLevel="0" collapsed="false">
      <c r="A1927" s="13" t="s">
        <v>4896</v>
      </c>
      <c r="J1927" s="23" t="s">
        <v>4896</v>
      </c>
      <c r="L1927" s="0" t="str">
        <f aca="false">IF(A1927=J1927,"Igual","Diferente")</f>
        <v>Igual</v>
      </c>
    </row>
    <row r="1928" customFormat="false" ht="12.75" hidden="false" customHeight="false" outlineLevel="0" collapsed="false">
      <c r="A1928" s="13" t="s">
        <v>4897</v>
      </c>
      <c r="J1928" s="23" t="s">
        <v>4897</v>
      </c>
      <c r="L1928" s="0" t="str">
        <f aca="false">IF(A1928=J1928,"Igual","Diferente")</f>
        <v>Igual</v>
      </c>
    </row>
    <row r="1929" customFormat="false" ht="12.75" hidden="false" customHeight="false" outlineLevel="0" collapsed="false">
      <c r="A1929" s="13" t="s">
        <v>4899</v>
      </c>
      <c r="J1929" s="23" t="s">
        <v>4899</v>
      </c>
      <c r="L1929" s="0" t="str">
        <f aca="false">IF(A1929=J1929,"Igual","Diferente")</f>
        <v>Igual</v>
      </c>
    </row>
    <row r="1930" customFormat="false" ht="12.75" hidden="false" customHeight="false" outlineLevel="0" collapsed="false">
      <c r="A1930" s="13" t="s">
        <v>4900</v>
      </c>
      <c r="J1930" s="23" t="s">
        <v>4900</v>
      </c>
      <c r="L1930" s="0" t="str">
        <f aca="false">IF(A1930=J1930,"Igual","Diferente")</f>
        <v>Igual</v>
      </c>
    </row>
    <row r="1931" customFormat="false" ht="12.75" hidden="false" customHeight="false" outlineLevel="0" collapsed="false">
      <c r="A1931" s="13" t="s">
        <v>4903</v>
      </c>
      <c r="J1931" s="23" t="s">
        <v>4903</v>
      </c>
      <c r="L1931" s="0" t="str">
        <f aca="false">IF(A1931=J1931,"Igual","Diferente")</f>
        <v>Igual</v>
      </c>
    </row>
    <row r="1932" customFormat="false" ht="12.75" hidden="false" customHeight="false" outlineLevel="0" collapsed="false">
      <c r="A1932" s="13" t="s">
        <v>4904</v>
      </c>
      <c r="J1932" s="23" t="s">
        <v>7112</v>
      </c>
      <c r="L1932" s="0" t="str">
        <f aca="false">IF(A1932=J1932,"Igual","Diferente")</f>
        <v>Diferente</v>
      </c>
    </row>
    <row r="1933" customFormat="false" ht="12.75" hidden="false" customHeight="false" outlineLevel="0" collapsed="false">
      <c r="A1933" s="13" t="s">
        <v>4906</v>
      </c>
      <c r="J1933" s="23" t="s">
        <v>4906</v>
      </c>
      <c r="L1933" s="0" t="str">
        <f aca="false">IF(A1933=J1933,"Igual","Diferente")</f>
        <v>Igual</v>
      </c>
    </row>
    <row r="1934" customFormat="false" ht="12.75" hidden="false" customHeight="false" outlineLevel="0" collapsed="false">
      <c r="A1934" s="13" t="s">
        <v>4908</v>
      </c>
      <c r="J1934" s="23" t="s">
        <v>4908</v>
      </c>
      <c r="L1934" s="0" t="str">
        <f aca="false">IF(A1934=J1934,"Igual","Diferente")</f>
        <v>Igual</v>
      </c>
    </row>
    <row r="1935" customFormat="false" ht="12.75" hidden="false" customHeight="false" outlineLevel="0" collapsed="false">
      <c r="A1935" s="13" t="s">
        <v>4909</v>
      </c>
      <c r="J1935" s="23" t="s">
        <v>4909</v>
      </c>
      <c r="L1935" s="0" t="str">
        <f aca="false">IF(A1935=J1935,"Igual","Diferente")</f>
        <v>Igual</v>
      </c>
    </row>
    <row r="1936" customFormat="false" ht="12.75" hidden="false" customHeight="false" outlineLevel="0" collapsed="false">
      <c r="A1936" s="13" t="s">
        <v>4912</v>
      </c>
      <c r="J1936" s="23" t="s">
        <v>4912</v>
      </c>
      <c r="L1936" s="0" t="str">
        <f aca="false">IF(A1936=J1936,"Igual","Diferente")</f>
        <v>Igual</v>
      </c>
    </row>
    <row r="1937" customFormat="false" ht="12.75" hidden="false" customHeight="false" outlineLevel="0" collapsed="false">
      <c r="A1937" s="13" t="s">
        <v>4913</v>
      </c>
      <c r="J1937" s="23" t="s">
        <v>4913</v>
      </c>
      <c r="L1937" s="0" t="str">
        <f aca="false">IF(A1937=J1937,"Igual","Diferente")</f>
        <v>Igual</v>
      </c>
    </row>
    <row r="1938" customFormat="false" ht="12.75" hidden="false" customHeight="false" outlineLevel="0" collapsed="false">
      <c r="A1938" s="13" t="s">
        <v>4914</v>
      </c>
      <c r="J1938" s="23" t="s">
        <v>4914</v>
      </c>
      <c r="L1938" s="0" t="str">
        <f aca="false">IF(A1938=J1938,"Igual","Diferente")</f>
        <v>Igual</v>
      </c>
    </row>
    <row r="1939" customFormat="false" ht="12.75" hidden="false" customHeight="false" outlineLevel="0" collapsed="false">
      <c r="A1939" s="13" t="s">
        <v>4916</v>
      </c>
      <c r="J1939" s="23" t="s">
        <v>4916</v>
      </c>
      <c r="L1939" s="0" t="str">
        <f aca="false">IF(A1939=J1939,"Igual","Diferente")</f>
        <v>Igual</v>
      </c>
    </row>
    <row r="1940" customFormat="false" ht="12.75" hidden="false" customHeight="false" outlineLevel="0" collapsed="false">
      <c r="A1940" s="13" t="s">
        <v>4917</v>
      </c>
      <c r="J1940" s="23" t="s">
        <v>4917</v>
      </c>
      <c r="L1940" s="0" t="str">
        <f aca="false">IF(A1940=J1940,"Igual","Diferente")</f>
        <v>Igual</v>
      </c>
    </row>
    <row r="1941" customFormat="false" ht="12.75" hidden="false" customHeight="false" outlineLevel="0" collapsed="false">
      <c r="A1941" s="13" t="s">
        <v>4920</v>
      </c>
      <c r="J1941" s="23" t="s">
        <v>4920</v>
      </c>
      <c r="L1941" s="0" t="str">
        <f aca="false">IF(A1941=J1941,"Igual","Diferente")</f>
        <v>Igual</v>
      </c>
    </row>
    <row r="1942" customFormat="false" ht="12.75" hidden="false" customHeight="false" outlineLevel="0" collapsed="false">
      <c r="A1942" s="13" t="s">
        <v>4921</v>
      </c>
      <c r="J1942" s="23" t="s">
        <v>4921</v>
      </c>
      <c r="L1942" s="0" t="str">
        <f aca="false">IF(A1942=J1942,"Igual","Diferente")</f>
        <v>Igual</v>
      </c>
    </row>
    <row r="1943" customFormat="false" ht="12.75" hidden="false" customHeight="false" outlineLevel="0" collapsed="false">
      <c r="A1943" s="13" t="s">
        <v>4922</v>
      </c>
      <c r="J1943" s="23" t="s">
        <v>4922</v>
      </c>
      <c r="L1943" s="0" t="str">
        <f aca="false">IF(A1943=J1943,"Igual","Diferente")</f>
        <v>Igual</v>
      </c>
    </row>
    <row r="1944" customFormat="false" ht="12.75" hidden="false" customHeight="false" outlineLevel="0" collapsed="false">
      <c r="A1944" s="13" t="s">
        <v>4924</v>
      </c>
      <c r="J1944" s="23" t="s">
        <v>4924</v>
      </c>
      <c r="L1944" s="0" t="str">
        <f aca="false">IF(A1944=J1944,"Igual","Diferente")</f>
        <v>Igual</v>
      </c>
    </row>
    <row r="1945" customFormat="false" ht="12.75" hidden="false" customHeight="false" outlineLevel="0" collapsed="false">
      <c r="A1945" s="13" t="s">
        <v>4926</v>
      </c>
      <c r="J1945" s="23" t="s">
        <v>4926</v>
      </c>
      <c r="L1945" s="0" t="str">
        <f aca="false">IF(A1945=J1945,"Igual","Diferente")</f>
        <v>Igual</v>
      </c>
    </row>
    <row r="1946" customFormat="false" ht="12.75" hidden="false" customHeight="false" outlineLevel="0" collapsed="false">
      <c r="A1946" s="13" t="s">
        <v>4928</v>
      </c>
      <c r="J1946" s="23" t="s">
        <v>4928</v>
      </c>
      <c r="L1946" s="0" t="str">
        <f aca="false">IF(A1946=J1946,"Igual","Diferente")</f>
        <v>Igual</v>
      </c>
    </row>
    <row r="1947" customFormat="false" ht="12.75" hidden="false" customHeight="false" outlineLevel="0" collapsed="false">
      <c r="A1947" s="13" t="s">
        <v>4929</v>
      </c>
      <c r="J1947" s="23" t="s">
        <v>4929</v>
      </c>
      <c r="L1947" s="0" t="str">
        <f aca="false">IF(A1947=J1947,"Igual","Diferente")</f>
        <v>Igual</v>
      </c>
    </row>
    <row r="1948" customFormat="false" ht="12.75" hidden="false" customHeight="false" outlineLevel="0" collapsed="false">
      <c r="A1948" s="13" t="s">
        <v>4931</v>
      </c>
      <c r="J1948" s="23" t="s">
        <v>4931</v>
      </c>
      <c r="L1948" s="0" t="str">
        <f aca="false">IF(A1948=J1948,"Igual","Diferente")</f>
        <v>Igual</v>
      </c>
    </row>
    <row r="1949" customFormat="false" ht="12.75" hidden="false" customHeight="false" outlineLevel="0" collapsed="false">
      <c r="A1949" s="13" t="s">
        <v>4933</v>
      </c>
      <c r="J1949" s="23" t="s">
        <v>4933</v>
      </c>
      <c r="L1949" s="0" t="str">
        <f aca="false">IF(A1949=J1949,"Igual","Diferente")</f>
        <v>Igual</v>
      </c>
    </row>
    <row r="1950" customFormat="false" ht="12.75" hidden="false" customHeight="false" outlineLevel="0" collapsed="false">
      <c r="A1950" s="13" t="s">
        <v>4934</v>
      </c>
      <c r="J1950" s="23" t="s">
        <v>4934</v>
      </c>
      <c r="L1950" s="0" t="str">
        <f aca="false">IF(A1950=J1950,"Igual","Diferente")</f>
        <v>Igual</v>
      </c>
    </row>
    <row r="1951" customFormat="false" ht="12.75" hidden="false" customHeight="false" outlineLevel="0" collapsed="false">
      <c r="A1951" s="13" t="s">
        <v>4937</v>
      </c>
      <c r="J1951" s="23" t="s">
        <v>4937</v>
      </c>
      <c r="L1951" s="0" t="str">
        <f aca="false">IF(A1951=J1951,"Igual","Diferente")</f>
        <v>Igual</v>
      </c>
    </row>
    <row r="1952" customFormat="false" ht="12.75" hidden="false" customHeight="false" outlineLevel="0" collapsed="false">
      <c r="A1952" s="13" t="s">
        <v>4939</v>
      </c>
      <c r="J1952" s="23" t="s">
        <v>4939</v>
      </c>
      <c r="L1952" s="0" t="str">
        <f aca="false">IF(A1952=J1952,"Igual","Diferente")</f>
        <v>Igual</v>
      </c>
    </row>
    <row r="1953" customFormat="false" ht="12.75" hidden="false" customHeight="false" outlineLevel="0" collapsed="false">
      <c r="A1953" s="13" t="s">
        <v>4940</v>
      </c>
      <c r="J1953" s="23" t="s">
        <v>4940</v>
      </c>
      <c r="L1953" s="0" t="str">
        <f aca="false">IF(A1953=J1953,"Igual","Diferente")</f>
        <v>Igual</v>
      </c>
    </row>
    <row r="1954" customFormat="false" ht="12.75" hidden="false" customHeight="false" outlineLevel="0" collapsed="false">
      <c r="A1954" s="13" t="s">
        <v>4942</v>
      </c>
      <c r="J1954" s="23" t="s">
        <v>4942</v>
      </c>
      <c r="L1954" s="0" t="str">
        <f aca="false">IF(A1954=J1954,"Igual","Diferente")</f>
        <v>Igual</v>
      </c>
    </row>
    <row r="1955" customFormat="false" ht="12.75" hidden="false" customHeight="false" outlineLevel="0" collapsed="false">
      <c r="A1955" s="13" t="s">
        <v>4944</v>
      </c>
      <c r="J1955" s="23" t="s">
        <v>4944</v>
      </c>
      <c r="L1955" s="0" t="str">
        <f aca="false">IF(A1955=J1955,"Igual","Diferente")</f>
        <v>Igual</v>
      </c>
    </row>
    <row r="1956" customFormat="false" ht="12.75" hidden="false" customHeight="false" outlineLevel="0" collapsed="false">
      <c r="A1956" s="13" t="s">
        <v>4945</v>
      </c>
      <c r="J1956" s="23" t="s">
        <v>4945</v>
      </c>
      <c r="L1956" s="0" t="str">
        <f aca="false">IF(A1956=J1956,"Igual","Diferente")</f>
        <v>Igual</v>
      </c>
    </row>
    <row r="1957" customFormat="false" ht="12.75" hidden="false" customHeight="false" outlineLevel="0" collapsed="false">
      <c r="A1957" s="13" t="s">
        <v>4947</v>
      </c>
      <c r="J1957" s="23" t="s">
        <v>4947</v>
      </c>
      <c r="L1957" s="0" t="str">
        <f aca="false">IF(A1957=J1957,"Igual","Diferente")</f>
        <v>Igual</v>
      </c>
    </row>
    <row r="1958" customFormat="false" ht="12.75" hidden="false" customHeight="false" outlineLevel="0" collapsed="false">
      <c r="A1958" s="13" t="s">
        <v>4949</v>
      </c>
      <c r="J1958" s="23" t="s">
        <v>4949</v>
      </c>
      <c r="L1958" s="0" t="str">
        <f aca="false">IF(A1958=J1958,"Igual","Diferente")</f>
        <v>Igual</v>
      </c>
    </row>
    <row r="1959" customFormat="false" ht="12.75" hidden="false" customHeight="false" outlineLevel="0" collapsed="false">
      <c r="A1959" s="13" t="s">
        <v>4951</v>
      </c>
      <c r="J1959" s="23" t="s">
        <v>4951</v>
      </c>
      <c r="L1959" s="0" t="str">
        <f aca="false">IF(A1959=J1959,"Igual","Diferente")</f>
        <v>Igual</v>
      </c>
    </row>
    <row r="1960" customFormat="false" ht="12.75" hidden="false" customHeight="false" outlineLevel="0" collapsed="false">
      <c r="A1960" s="13" t="s">
        <v>4952</v>
      </c>
      <c r="J1960" s="23" t="s">
        <v>4952</v>
      </c>
      <c r="L1960" s="0" t="str">
        <f aca="false">IF(A1960=J1960,"Igual","Diferente")</f>
        <v>Igual</v>
      </c>
    </row>
    <row r="1961" customFormat="false" ht="12.75" hidden="false" customHeight="false" outlineLevel="0" collapsed="false">
      <c r="A1961" s="13" t="s">
        <v>4955</v>
      </c>
      <c r="J1961" s="23" t="s">
        <v>4955</v>
      </c>
      <c r="L1961" s="0" t="str">
        <f aca="false">IF(A1961=J1961,"Igual","Diferente")</f>
        <v>Igual</v>
      </c>
    </row>
    <row r="1962" customFormat="false" ht="12.75" hidden="false" customHeight="false" outlineLevel="0" collapsed="false">
      <c r="A1962" s="13" t="s">
        <v>4957</v>
      </c>
      <c r="J1962" s="23" t="s">
        <v>4957</v>
      </c>
      <c r="L1962" s="0" t="str">
        <f aca="false">IF(A1962=J1962,"Igual","Diferente")</f>
        <v>Igual</v>
      </c>
    </row>
    <row r="1963" customFormat="false" ht="12.75" hidden="false" customHeight="false" outlineLevel="0" collapsed="false">
      <c r="A1963" s="13" t="s">
        <v>4959</v>
      </c>
      <c r="J1963" s="23" t="s">
        <v>4959</v>
      </c>
      <c r="L1963" s="0" t="str">
        <f aca="false">IF(A1963=J1963,"Igual","Diferente")</f>
        <v>Igual</v>
      </c>
    </row>
    <row r="1964" customFormat="false" ht="12.75" hidden="false" customHeight="false" outlineLevel="0" collapsed="false">
      <c r="A1964" s="13" t="s">
        <v>4961</v>
      </c>
      <c r="J1964" s="23" t="s">
        <v>4961</v>
      </c>
      <c r="L1964" s="0" t="str">
        <f aca="false">IF(A1964=J1964,"Igual","Diferente")</f>
        <v>Igual</v>
      </c>
    </row>
    <row r="1965" customFormat="false" ht="12.75" hidden="false" customHeight="false" outlineLevel="0" collapsed="false">
      <c r="A1965" s="13" t="s">
        <v>4962</v>
      </c>
      <c r="J1965" s="23" t="s">
        <v>4962</v>
      </c>
      <c r="L1965" s="0" t="str">
        <f aca="false">IF(A1965=J1965,"Igual","Diferente")</f>
        <v>Igual</v>
      </c>
    </row>
    <row r="1966" customFormat="false" ht="12.75" hidden="false" customHeight="false" outlineLevel="0" collapsed="false">
      <c r="A1966" s="13" t="s">
        <v>4963</v>
      </c>
      <c r="J1966" s="23" t="s">
        <v>4963</v>
      </c>
      <c r="L1966" s="0" t="str">
        <f aca="false">IF(A1966=J1966,"Igual","Diferente")</f>
        <v>Igual</v>
      </c>
    </row>
    <row r="1967" customFormat="false" ht="12.75" hidden="false" customHeight="false" outlineLevel="0" collapsed="false">
      <c r="A1967" s="13" t="s">
        <v>4965</v>
      </c>
      <c r="J1967" s="23" t="s">
        <v>4965</v>
      </c>
      <c r="L1967" s="0" t="str">
        <f aca="false">IF(A1967=J1967,"Igual","Diferente")</f>
        <v>Igual</v>
      </c>
    </row>
    <row r="1968" customFormat="false" ht="12.75" hidden="false" customHeight="false" outlineLevel="0" collapsed="false">
      <c r="A1968" s="13" t="s">
        <v>4967</v>
      </c>
      <c r="J1968" s="23" t="s">
        <v>4967</v>
      </c>
      <c r="L1968" s="0" t="str">
        <f aca="false">IF(A1968=J1968,"Igual","Diferente")</f>
        <v>Igual</v>
      </c>
    </row>
    <row r="1969" customFormat="false" ht="12.75" hidden="false" customHeight="false" outlineLevel="0" collapsed="false">
      <c r="A1969" s="13" t="s">
        <v>4968</v>
      </c>
      <c r="J1969" s="23" t="s">
        <v>4968</v>
      </c>
      <c r="L1969" s="0" t="str">
        <f aca="false">IF(A1969=J1969,"Igual","Diferente")</f>
        <v>Igual</v>
      </c>
    </row>
    <row r="1970" customFormat="false" ht="12.75" hidden="false" customHeight="false" outlineLevel="0" collapsed="false">
      <c r="A1970" s="13" t="s">
        <v>4970</v>
      </c>
      <c r="J1970" s="23" t="s">
        <v>4970</v>
      </c>
      <c r="L1970" s="0" t="str">
        <f aca="false">IF(A1970=J1970,"Igual","Diferente")</f>
        <v>Igual</v>
      </c>
    </row>
    <row r="1971" customFormat="false" ht="12.75" hidden="false" customHeight="false" outlineLevel="0" collapsed="false">
      <c r="A1971" s="13" t="s">
        <v>4972</v>
      </c>
      <c r="J1971" s="23" t="s">
        <v>4972</v>
      </c>
      <c r="L1971" s="0" t="str">
        <f aca="false">IF(A1971=J1971,"Igual","Diferente")</f>
        <v>Igual</v>
      </c>
    </row>
    <row r="1972" customFormat="false" ht="12.75" hidden="false" customHeight="false" outlineLevel="0" collapsed="false">
      <c r="A1972" s="13" t="s">
        <v>4973</v>
      </c>
      <c r="J1972" s="23" t="s">
        <v>4973</v>
      </c>
      <c r="L1972" s="0" t="str">
        <f aca="false">IF(A1972=J1972,"Igual","Diferente")</f>
        <v>Igual</v>
      </c>
    </row>
    <row r="1973" customFormat="false" ht="12.75" hidden="false" customHeight="false" outlineLevel="0" collapsed="false">
      <c r="A1973" s="13" t="s">
        <v>4975</v>
      </c>
      <c r="J1973" s="23" t="s">
        <v>4975</v>
      </c>
      <c r="L1973" s="0" t="str">
        <f aca="false">IF(A1973=J1973,"Igual","Diferente")</f>
        <v>Igual</v>
      </c>
    </row>
    <row r="1974" customFormat="false" ht="12.75" hidden="false" customHeight="false" outlineLevel="0" collapsed="false">
      <c r="A1974" s="13" t="s">
        <v>4977</v>
      </c>
      <c r="J1974" s="23" t="s">
        <v>4977</v>
      </c>
      <c r="L1974" s="0" t="str">
        <f aca="false">IF(A1974=J1974,"Igual","Diferente")</f>
        <v>Igual</v>
      </c>
    </row>
    <row r="1975" customFormat="false" ht="12.75" hidden="false" customHeight="false" outlineLevel="0" collapsed="false">
      <c r="A1975" s="13" t="s">
        <v>4978</v>
      </c>
      <c r="J1975" s="23" t="s">
        <v>4978</v>
      </c>
      <c r="L1975" s="0" t="str">
        <f aca="false">IF(A1975=J1975,"Igual","Diferente")</f>
        <v>Igual</v>
      </c>
    </row>
    <row r="1976" customFormat="false" ht="12.75" hidden="false" customHeight="false" outlineLevel="0" collapsed="false">
      <c r="A1976" s="13" t="s">
        <v>4980</v>
      </c>
      <c r="J1976" s="23" t="s">
        <v>4980</v>
      </c>
      <c r="L1976" s="0" t="str">
        <f aca="false">IF(A1976=J1976,"Igual","Diferente")</f>
        <v>Igual</v>
      </c>
    </row>
    <row r="1977" customFormat="false" ht="12.75" hidden="false" customHeight="false" outlineLevel="0" collapsed="false">
      <c r="A1977" s="13" t="s">
        <v>4984</v>
      </c>
      <c r="J1977" s="13" t="s">
        <v>4984</v>
      </c>
      <c r="L1977" s="0" t="str">
        <f aca="false">IF(A1977=J1977,"Igual","Diferente")</f>
        <v>Igual</v>
      </c>
    </row>
    <row r="1978" customFormat="false" ht="12.75" hidden="false" customHeight="false" outlineLevel="0" collapsed="false">
      <c r="A1978" s="13" t="s">
        <v>4986</v>
      </c>
      <c r="J1978" s="23" t="s">
        <v>4986</v>
      </c>
      <c r="L1978" s="0" t="str">
        <f aca="false">IF(A1978=J1978,"Igual","Diferente")</f>
        <v>Igual</v>
      </c>
    </row>
    <row r="1979" customFormat="false" ht="12.75" hidden="false" customHeight="false" outlineLevel="0" collapsed="false">
      <c r="A1979" s="13" t="s">
        <v>4987</v>
      </c>
      <c r="J1979" s="23" t="s">
        <v>4987</v>
      </c>
      <c r="L1979" s="0" t="str">
        <f aca="false">IF(A1979=J1979,"Igual","Diferente")</f>
        <v>Igual</v>
      </c>
    </row>
    <row r="1980" customFormat="false" ht="12.75" hidden="false" customHeight="false" outlineLevel="0" collapsed="false">
      <c r="A1980" s="13" t="s">
        <v>4988</v>
      </c>
      <c r="J1980" s="23" t="s">
        <v>4988</v>
      </c>
      <c r="L1980" s="0" t="str">
        <f aca="false">IF(A1980=J1980,"Igual","Diferente")</f>
        <v>Igual</v>
      </c>
    </row>
    <row r="1981" customFormat="false" ht="12.75" hidden="false" customHeight="false" outlineLevel="0" collapsed="false">
      <c r="A1981" s="13" t="s">
        <v>4989</v>
      </c>
      <c r="J1981" s="23" t="s">
        <v>4989</v>
      </c>
      <c r="L1981" s="0" t="str">
        <f aca="false">IF(A1981=J1981,"Igual","Diferente")</f>
        <v>Igual</v>
      </c>
    </row>
    <row r="1982" customFormat="false" ht="12.75" hidden="false" customHeight="false" outlineLevel="0" collapsed="false">
      <c r="A1982" s="13" t="s">
        <v>4991</v>
      </c>
      <c r="J1982" s="23" t="s">
        <v>4991</v>
      </c>
      <c r="L1982" s="0" t="str">
        <f aca="false">IF(A1982=J1982,"Igual","Diferente")</f>
        <v>Igual</v>
      </c>
    </row>
    <row r="1983" customFormat="false" ht="12.75" hidden="false" customHeight="false" outlineLevel="0" collapsed="false">
      <c r="A1983" s="13" t="s">
        <v>4992</v>
      </c>
      <c r="J1983" s="23" t="s">
        <v>4992</v>
      </c>
      <c r="L1983" s="0" t="str">
        <f aca="false">IF(A1983=J1983,"Igual","Diferente")</f>
        <v>Igual</v>
      </c>
    </row>
    <row r="1984" customFormat="false" ht="12.75" hidden="false" customHeight="false" outlineLevel="0" collapsed="false">
      <c r="A1984" s="13" t="s">
        <v>4994</v>
      </c>
      <c r="J1984" s="23" t="s">
        <v>4994</v>
      </c>
      <c r="L1984" s="0" t="str">
        <f aca="false">IF(A1984=J1984,"Igual","Diferente")</f>
        <v>Igual</v>
      </c>
    </row>
    <row r="1985" customFormat="false" ht="12.75" hidden="false" customHeight="false" outlineLevel="0" collapsed="false">
      <c r="A1985" s="13" t="s">
        <v>4995</v>
      </c>
      <c r="J1985" s="23" t="s">
        <v>4995</v>
      </c>
      <c r="L1985" s="0" t="str">
        <f aca="false">IF(A1985=J1985,"Igual","Diferente")</f>
        <v>Igual</v>
      </c>
    </row>
    <row r="1986" customFormat="false" ht="12.75" hidden="false" customHeight="false" outlineLevel="0" collapsed="false">
      <c r="A1986" s="13" t="s">
        <v>4996</v>
      </c>
      <c r="J1986" s="23" t="s">
        <v>4996</v>
      </c>
      <c r="L1986" s="0" t="str">
        <f aca="false">IF(A1986=J1986,"Igual","Diferente")</f>
        <v>Igual</v>
      </c>
    </row>
    <row r="1987" customFormat="false" ht="12.75" hidden="false" customHeight="false" outlineLevel="0" collapsed="false">
      <c r="A1987" s="13" t="s">
        <v>4997</v>
      </c>
      <c r="J1987" s="23" t="s">
        <v>4997</v>
      </c>
      <c r="L1987" s="0" t="str">
        <f aca="false">IF(A1987=J1987,"Igual","Diferente")</f>
        <v>Igual</v>
      </c>
    </row>
    <row r="1988" customFormat="false" ht="12.75" hidden="false" customHeight="false" outlineLevel="0" collapsed="false">
      <c r="A1988" s="13" t="s">
        <v>4999</v>
      </c>
      <c r="J1988" s="23" t="s">
        <v>4999</v>
      </c>
      <c r="L1988" s="0" t="str">
        <f aca="false">IF(A1988=J1988,"Igual","Diferente")</f>
        <v>Igual</v>
      </c>
    </row>
    <row r="1989" customFormat="false" ht="12.75" hidden="false" customHeight="false" outlineLevel="0" collapsed="false">
      <c r="A1989" s="13" t="s">
        <v>5000</v>
      </c>
      <c r="J1989" s="23" t="s">
        <v>5000</v>
      </c>
      <c r="L1989" s="0" t="str">
        <f aca="false">IF(A1989=J1989,"Igual","Diferente")</f>
        <v>Igual</v>
      </c>
    </row>
    <row r="1990" customFormat="false" ht="12.75" hidden="false" customHeight="false" outlineLevel="0" collapsed="false">
      <c r="A1990" s="13" t="s">
        <v>5002</v>
      </c>
      <c r="J1990" s="23" t="s">
        <v>5002</v>
      </c>
      <c r="L1990" s="0" t="str">
        <f aca="false">IF(A1990=J1990,"Igual","Diferente")</f>
        <v>Igual</v>
      </c>
    </row>
    <row r="1991" customFormat="false" ht="12.75" hidden="false" customHeight="false" outlineLevel="0" collapsed="false">
      <c r="A1991" s="13" t="s">
        <v>5004</v>
      </c>
      <c r="J1991" s="23" t="s">
        <v>5004</v>
      </c>
      <c r="L1991" s="0" t="str">
        <f aca="false">IF(A1991=J1991,"Igual","Diferente")</f>
        <v>Igual</v>
      </c>
    </row>
    <row r="1992" customFormat="false" ht="12.75" hidden="false" customHeight="false" outlineLevel="0" collapsed="false">
      <c r="A1992" s="13" t="s">
        <v>5005</v>
      </c>
      <c r="J1992" s="23" t="s">
        <v>5005</v>
      </c>
      <c r="L1992" s="0" t="str">
        <f aca="false">IF(A1992=J1992,"Igual","Diferente")</f>
        <v>Igual</v>
      </c>
    </row>
    <row r="1993" customFormat="false" ht="12.75" hidden="false" customHeight="false" outlineLevel="0" collapsed="false">
      <c r="A1993" s="13" t="s">
        <v>5006</v>
      </c>
      <c r="J1993" s="23" t="s">
        <v>5006</v>
      </c>
      <c r="L1993" s="0" t="str">
        <f aca="false">IF(A1993=J1993,"Igual","Diferente")</f>
        <v>Igual</v>
      </c>
    </row>
    <row r="1994" customFormat="false" ht="12.75" hidden="false" customHeight="false" outlineLevel="0" collapsed="false">
      <c r="A1994" s="13" t="s">
        <v>5008</v>
      </c>
      <c r="J1994" s="23" t="s">
        <v>5008</v>
      </c>
      <c r="L1994" s="0" t="str">
        <f aca="false">IF(A1994=J1994,"Igual","Diferente")</f>
        <v>Igual</v>
      </c>
    </row>
    <row r="1995" customFormat="false" ht="12.75" hidden="false" customHeight="false" outlineLevel="0" collapsed="false">
      <c r="A1995" s="13" t="s">
        <v>5010</v>
      </c>
      <c r="J1995" s="23" t="s">
        <v>5010</v>
      </c>
      <c r="L1995" s="0" t="str">
        <f aca="false">IF(A1995=J1995,"Igual","Diferente")</f>
        <v>Igual</v>
      </c>
    </row>
    <row r="1996" customFormat="false" ht="12.75" hidden="false" customHeight="false" outlineLevel="0" collapsed="false">
      <c r="A1996" s="13" t="s">
        <v>5012</v>
      </c>
      <c r="J1996" s="23" t="s">
        <v>5012</v>
      </c>
      <c r="L1996" s="0" t="str">
        <f aca="false">IF(A1996=J1996,"Igual","Diferente")</f>
        <v>Igual</v>
      </c>
    </row>
    <row r="1997" customFormat="false" ht="12.75" hidden="false" customHeight="false" outlineLevel="0" collapsed="false">
      <c r="A1997" s="13" t="s">
        <v>5013</v>
      </c>
      <c r="J1997" s="23" t="s">
        <v>5013</v>
      </c>
      <c r="L1997" s="0" t="str">
        <f aca="false">IF(A1997=J1997,"Igual","Diferente")</f>
        <v>Igual</v>
      </c>
    </row>
    <row r="1998" customFormat="false" ht="12.75" hidden="false" customHeight="false" outlineLevel="0" collapsed="false">
      <c r="A1998" s="13" t="s">
        <v>5015</v>
      </c>
      <c r="J1998" s="23" t="s">
        <v>5015</v>
      </c>
      <c r="L1998" s="0" t="str">
        <f aca="false">IF(A1998=J1998,"Igual","Diferente")</f>
        <v>Igual</v>
      </c>
    </row>
    <row r="1999" customFormat="false" ht="12.75" hidden="false" customHeight="false" outlineLevel="0" collapsed="false">
      <c r="A1999" s="13" t="s">
        <v>5016</v>
      </c>
      <c r="J1999" s="23" t="s">
        <v>5016</v>
      </c>
      <c r="L1999" s="0" t="str">
        <f aca="false">IF(A1999=J1999,"Igual","Diferente")</f>
        <v>Igual</v>
      </c>
    </row>
    <row r="2000" customFormat="false" ht="12.75" hidden="false" customHeight="false" outlineLevel="0" collapsed="false">
      <c r="A2000" s="13" t="s">
        <v>5018</v>
      </c>
      <c r="J2000" s="23" t="s">
        <v>5018</v>
      </c>
      <c r="L2000" s="0" t="str">
        <f aca="false">IF(A2000=J2000,"Igual","Diferente")</f>
        <v>Igual</v>
      </c>
    </row>
    <row r="2001" customFormat="false" ht="12.75" hidden="false" customHeight="false" outlineLevel="0" collapsed="false">
      <c r="A2001" s="13" t="s">
        <v>5021</v>
      </c>
      <c r="J2001" s="13" t="s">
        <v>5021</v>
      </c>
      <c r="L2001" s="0" t="str">
        <f aca="false">IF(A2001=J2001,"Igual","Diferente")</f>
        <v>Igual</v>
      </c>
    </row>
    <row r="2002" customFormat="false" ht="12.75" hidden="false" customHeight="false" outlineLevel="0" collapsed="false">
      <c r="A2002" s="13" t="s">
        <v>5022</v>
      </c>
      <c r="J2002" s="23" t="s">
        <v>5022</v>
      </c>
      <c r="L2002" s="0" t="str">
        <f aca="false">IF(A2002=J2002,"Igual","Diferente")</f>
        <v>Igual</v>
      </c>
    </row>
    <row r="2003" customFormat="false" ht="12.75" hidden="false" customHeight="false" outlineLevel="0" collapsed="false">
      <c r="A2003" s="13" t="s">
        <v>5023</v>
      </c>
      <c r="J2003" s="23" t="s">
        <v>5023</v>
      </c>
      <c r="L2003" s="0" t="str">
        <f aca="false">IF(A2003=J2003,"Igual","Diferente")</f>
        <v>Igual</v>
      </c>
    </row>
    <row r="2004" customFormat="false" ht="12.75" hidden="false" customHeight="false" outlineLevel="0" collapsed="false">
      <c r="A2004" s="13" t="s">
        <v>5025</v>
      </c>
      <c r="J2004" s="23" t="s">
        <v>5025</v>
      </c>
      <c r="L2004" s="0" t="str">
        <f aca="false">IF(A2004=J2004,"Igual","Diferente")</f>
        <v>Igual</v>
      </c>
    </row>
    <row r="2005" customFormat="false" ht="12.75" hidden="false" customHeight="false" outlineLevel="0" collapsed="false">
      <c r="A2005" s="13" t="s">
        <v>5027</v>
      </c>
      <c r="J2005" s="23" t="s">
        <v>5027</v>
      </c>
      <c r="L2005" s="0" t="str">
        <f aca="false">IF(A2005=J2005,"Igual","Diferente")</f>
        <v>Igual</v>
      </c>
    </row>
    <row r="2006" customFormat="false" ht="12.75" hidden="false" customHeight="false" outlineLevel="0" collapsed="false">
      <c r="A2006" s="13" t="s">
        <v>5028</v>
      </c>
      <c r="J2006" s="23" t="s">
        <v>5028</v>
      </c>
      <c r="L2006" s="0" t="str">
        <f aca="false">IF(A2006=J2006,"Igual","Diferente")</f>
        <v>Igual</v>
      </c>
    </row>
    <row r="2007" customFormat="false" ht="12.75" hidden="false" customHeight="false" outlineLevel="0" collapsed="false">
      <c r="A2007" s="13" t="s">
        <v>5029</v>
      </c>
      <c r="J2007" s="23" t="s">
        <v>5029</v>
      </c>
      <c r="L2007" s="0" t="str">
        <f aca="false">IF(A2007=J2007,"Igual","Diferente")</f>
        <v>Igual</v>
      </c>
    </row>
    <row r="2008" customFormat="false" ht="12.75" hidden="false" customHeight="false" outlineLevel="0" collapsed="false">
      <c r="A2008" s="13" t="s">
        <v>5030</v>
      </c>
      <c r="J2008" s="23" t="s">
        <v>5030</v>
      </c>
      <c r="L2008" s="0" t="str">
        <f aca="false">IF(A2008=J2008,"Igual","Diferente")</f>
        <v>Igual</v>
      </c>
    </row>
    <row r="2009" customFormat="false" ht="12.75" hidden="false" customHeight="false" outlineLevel="0" collapsed="false">
      <c r="A2009" s="13" t="s">
        <v>5032</v>
      </c>
      <c r="J2009" s="23" t="s">
        <v>5032</v>
      </c>
      <c r="L2009" s="0" t="str">
        <f aca="false">IF(A2009=J2009,"Igual","Diferente")</f>
        <v>Igual</v>
      </c>
    </row>
    <row r="2010" customFormat="false" ht="12.75" hidden="false" customHeight="false" outlineLevel="0" collapsed="false">
      <c r="A2010" s="13" t="s">
        <v>5033</v>
      </c>
      <c r="J2010" s="23" t="s">
        <v>5033</v>
      </c>
      <c r="L2010" s="0" t="str">
        <f aca="false">IF(A2010=J2010,"Igual","Diferente")</f>
        <v>Igual</v>
      </c>
    </row>
    <row r="2011" customFormat="false" ht="12.75" hidden="false" customHeight="false" outlineLevel="0" collapsed="false">
      <c r="A2011" s="13" t="s">
        <v>5034</v>
      </c>
      <c r="J2011" s="23" t="s">
        <v>5034</v>
      </c>
      <c r="L2011" s="0" t="str">
        <f aca="false">IF(A2011=J2011,"Igual","Diferente")</f>
        <v>Igual</v>
      </c>
    </row>
    <row r="2012" customFormat="false" ht="12.75" hidden="false" customHeight="false" outlineLevel="0" collapsed="false">
      <c r="A2012" s="13" t="s">
        <v>5036</v>
      </c>
      <c r="J2012" s="23" t="s">
        <v>5036</v>
      </c>
      <c r="L2012" s="0" t="str">
        <f aca="false">IF(A2012=J2012,"Igual","Diferente")</f>
        <v>Igual</v>
      </c>
    </row>
    <row r="2013" customFormat="false" ht="12.75" hidden="false" customHeight="false" outlineLevel="0" collapsed="false">
      <c r="A2013" s="13" t="s">
        <v>5038</v>
      </c>
      <c r="J2013" s="23" t="s">
        <v>5038</v>
      </c>
      <c r="L2013" s="0" t="str">
        <f aca="false">IF(A2013=J2013,"Igual","Diferente")</f>
        <v>Igual</v>
      </c>
    </row>
    <row r="2014" customFormat="false" ht="12.75" hidden="false" customHeight="false" outlineLevel="0" collapsed="false">
      <c r="A2014" s="13" t="s">
        <v>5039</v>
      </c>
      <c r="J2014" s="23" t="s">
        <v>5039</v>
      </c>
      <c r="L2014" s="0" t="str">
        <f aca="false">IF(A2014=J2014,"Igual","Diferente")</f>
        <v>Igual</v>
      </c>
    </row>
    <row r="2015" customFormat="false" ht="12.75" hidden="false" customHeight="false" outlineLevel="0" collapsed="false">
      <c r="A2015" s="13" t="s">
        <v>5040</v>
      </c>
      <c r="J2015" s="23" t="s">
        <v>5040</v>
      </c>
      <c r="L2015" s="0" t="str">
        <f aca="false">IF(A2015=J2015,"Igual","Diferente")</f>
        <v>Igual</v>
      </c>
    </row>
    <row r="2016" customFormat="false" ht="12.75" hidden="false" customHeight="false" outlineLevel="0" collapsed="false">
      <c r="A2016" s="13" t="s">
        <v>5042</v>
      </c>
      <c r="J2016" s="23" t="s">
        <v>5042</v>
      </c>
      <c r="L2016" s="0" t="str">
        <f aca="false">IF(A2016=J2016,"Igual","Diferente")</f>
        <v>Igual</v>
      </c>
    </row>
    <row r="2017" customFormat="false" ht="12.75" hidden="false" customHeight="false" outlineLevel="0" collapsed="false">
      <c r="A2017" s="13" t="s">
        <v>5044</v>
      </c>
      <c r="J2017" s="23" t="s">
        <v>5044</v>
      </c>
      <c r="L2017" s="0" t="str">
        <f aca="false">IF(A2017=J2017,"Igual","Diferente")</f>
        <v>Igual</v>
      </c>
    </row>
    <row r="2018" customFormat="false" ht="12.75" hidden="false" customHeight="false" outlineLevel="0" collapsed="false">
      <c r="A2018" s="13" t="s">
        <v>5045</v>
      </c>
      <c r="J2018" s="23" t="s">
        <v>5045</v>
      </c>
      <c r="L2018" s="0" t="str">
        <f aca="false">IF(A2018=J2018,"Igual","Diferente")</f>
        <v>Igual</v>
      </c>
    </row>
    <row r="2019" customFormat="false" ht="12.75" hidden="false" customHeight="false" outlineLevel="0" collapsed="false">
      <c r="A2019" s="13" t="s">
        <v>5046</v>
      </c>
      <c r="J2019" s="23" t="s">
        <v>5046</v>
      </c>
      <c r="L2019" s="0" t="str">
        <f aca="false">IF(A2019=J2019,"Igual","Diferente")</f>
        <v>Igual</v>
      </c>
    </row>
    <row r="2020" customFormat="false" ht="12.75" hidden="false" customHeight="false" outlineLevel="0" collapsed="false">
      <c r="A2020" s="13" t="s">
        <v>5047</v>
      </c>
      <c r="J2020" s="23" t="s">
        <v>5047</v>
      </c>
      <c r="L2020" s="0" t="str">
        <f aca="false">IF(A2020=J2020,"Igual","Diferente")</f>
        <v>Igual</v>
      </c>
    </row>
    <row r="2021" customFormat="false" ht="12.75" hidden="false" customHeight="false" outlineLevel="0" collapsed="false">
      <c r="A2021" s="13" t="s">
        <v>5049</v>
      </c>
      <c r="J2021" s="23" t="s">
        <v>5049</v>
      </c>
      <c r="L2021" s="0" t="str">
        <f aca="false">IF(A2021=J2021,"Igual","Diferente")</f>
        <v>Igual</v>
      </c>
    </row>
    <row r="2022" customFormat="false" ht="12.75" hidden="false" customHeight="false" outlineLevel="0" collapsed="false">
      <c r="A2022" s="13" t="s">
        <v>5051</v>
      </c>
      <c r="J2022" s="23" t="s">
        <v>5051</v>
      </c>
      <c r="L2022" s="0" t="str">
        <f aca="false">IF(A2022=J2022,"Igual","Diferente")</f>
        <v>Igual</v>
      </c>
    </row>
    <row r="2023" customFormat="false" ht="12.75" hidden="false" customHeight="false" outlineLevel="0" collapsed="false">
      <c r="A2023" s="13" t="s">
        <v>5052</v>
      </c>
      <c r="J2023" s="23" t="s">
        <v>5052</v>
      </c>
      <c r="L2023" s="0" t="str">
        <f aca="false">IF(A2023=J2023,"Igual","Diferente")</f>
        <v>Igual</v>
      </c>
    </row>
    <row r="2024" customFormat="false" ht="12.75" hidden="false" customHeight="false" outlineLevel="0" collapsed="false">
      <c r="A2024" s="13" t="s">
        <v>5053</v>
      </c>
      <c r="J2024" s="23" t="s">
        <v>5053</v>
      </c>
      <c r="L2024" s="0" t="str">
        <f aca="false">IF(A2024=J2024,"Igual","Diferente")</f>
        <v>Igual</v>
      </c>
    </row>
    <row r="2025" customFormat="false" ht="12.75" hidden="false" customHeight="false" outlineLevel="0" collapsed="false">
      <c r="A2025" s="13" t="s">
        <v>5055</v>
      </c>
      <c r="J2025" s="23" t="s">
        <v>5055</v>
      </c>
      <c r="L2025" s="0" t="str">
        <f aca="false">IF(A2025=J2025,"Igual","Diferente")</f>
        <v>Igual</v>
      </c>
    </row>
    <row r="2026" customFormat="false" ht="12.75" hidden="false" customHeight="false" outlineLevel="0" collapsed="false">
      <c r="A2026" s="13" t="s">
        <v>5056</v>
      </c>
      <c r="J2026" s="23" t="s">
        <v>5056</v>
      </c>
      <c r="L2026" s="0" t="str">
        <f aca="false">IF(A2026=J2026,"Igual","Diferente")</f>
        <v>Igual</v>
      </c>
    </row>
    <row r="2027" customFormat="false" ht="12.75" hidden="false" customHeight="false" outlineLevel="0" collapsed="false">
      <c r="A2027" s="13" t="s">
        <v>5058</v>
      </c>
      <c r="J2027" s="23" t="s">
        <v>5058</v>
      </c>
      <c r="L2027" s="0" t="str">
        <f aca="false">IF(A2027=J2027,"Igual","Diferente")</f>
        <v>Igual</v>
      </c>
    </row>
    <row r="2028" customFormat="false" ht="12.75" hidden="false" customHeight="false" outlineLevel="0" collapsed="false">
      <c r="A2028" s="13" t="s">
        <v>5059</v>
      </c>
      <c r="J2028" s="23" t="s">
        <v>5059</v>
      </c>
      <c r="L2028" s="0" t="str">
        <f aca="false">IF(A2028=J2028,"Igual","Diferente")</f>
        <v>Igual</v>
      </c>
    </row>
    <row r="2029" customFormat="false" ht="12.75" hidden="false" customHeight="false" outlineLevel="0" collapsed="false">
      <c r="A2029" s="13" t="s">
        <v>5060</v>
      </c>
      <c r="J2029" s="23" t="s">
        <v>5060</v>
      </c>
      <c r="L2029" s="0" t="str">
        <f aca="false">IF(A2029=J2029,"Igual","Diferente")</f>
        <v>Igual</v>
      </c>
    </row>
    <row r="2030" customFormat="false" ht="12.75" hidden="false" customHeight="false" outlineLevel="0" collapsed="false">
      <c r="A2030" s="13" t="s">
        <v>5061</v>
      </c>
      <c r="J2030" s="23" t="s">
        <v>5061</v>
      </c>
      <c r="L2030" s="0" t="str">
        <f aca="false">IF(A2030=J2030,"Igual","Diferente")</f>
        <v>Igual</v>
      </c>
    </row>
    <row r="2031" customFormat="false" ht="12.75" hidden="false" customHeight="false" outlineLevel="0" collapsed="false">
      <c r="A2031" s="13" t="s">
        <v>5062</v>
      </c>
      <c r="J2031" s="23" t="s">
        <v>5062</v>
      </c>
      <c r="L2031" s="0" t="str">
        <f aca="false">IF(A2031=J2031,"Igual","Diferente")</f>
        <v>Igual</v>
      </c>
    </row>
    <row r="2032" customFormat="false" ht="12.75" hidden="false" customHeight="false" outlineLevel="0" collapsed="false">
      <c r="A2032" s="13" t="s">
        <v>5064</v>
      </c>
      <c r="J2032" s="23" t="s">
        <v>5064</v>
      </c>
      <c r="L2032" s="0" t="str">
        <f aca="false">IF(A2032=J2032,"Igual","Diferente")</f>
        <v>Igual</v>
      </c>
    </row>
    <row r="2033" customFormat="false" ht="12.75" hidden="false" customHeight="false" outlineLevel="0" collapsed="false">
      <c r="A2033" s="13" t="s">
        <v>5066</v>
      </c>
      <c r="J2033" s="23" t="s">
        <v>5066</v>
      </c>
      <c r="L2033" s="0" t="str">
        <f aca="false">IF(A2033=J2033,"Igual","Diferente")</f>
        <v>Igual</v>
      </c>
    </row>
    <row r="2034" customFormat="false" ht="12.75" hidden="false" customHeight="false" outlineLevel="0" collapsed="false">
      <c r="A2034" s="13" t="s">
        <v>5067</v>
      </c>
      <c r="J2034" s="23" t="s">
        <v>5067</v>
      </c>
      <c r="L2034" s="0" t="str">
        <f aca="false">IF(A2034=J2034,"Igual","Diferente")</f>
        <v>Igual</v>
      </c>
    </row>
    <row r="2035" customFormat="false" ht="12.75" hidden="false" customHeight="false" outlineLevel="0" collapsed="false">
      <c r="A2035" s="22" t="s">
        <v>5069</v>
      </c>
      <c r="J2035" s="23" t="s">
        <v>5069</v>
      </c>
      <c r="L2035" s="0" t="str">
        <f aca="false">IF(A2035=J2035,"Igual","Diferente")</f>
        <v>Igual</v>
      </c>
    </row>
    <row r="2036" customFormat="false" ht="12.75" hidden="false" customHeight="false" outlineLevel="0" collapsed="false">
      <c r="A2036" s="13" t="s">
        <v>5070</v>
      </c>
      <c r="J2036" s="23" t="s">
        <v>5070</v>
      </c>
      <c r="L2036" s="0" t="str">
        <f aca="false">IF(A2036=J2036,"Igual","Diferente")</f>
        <v>Igual</v>
      </c>
    </row>
    <row r="2037" customFormat="false" ht="12.75" hidden="false" customHeight="false" outlineLevel="0" collapsed="false">
      <c r="A2037" s="13" t="s">
        <v>5071</v>
      </c>
      <c r="J2037" s="23" t="s">
        <v>5071</v>
      </c>
      <c r="L2037" s="0" t="str">
        <f aca="false">IF(A2037=J2037,"Igual","Diferente")</f>
        <v>Igual</v>
      </c>
    </row>
    <row r="2038" customFormat="false" ht="12.75" hidden="false" customHeight="false" outlineLevel="0" collapsed="false">
      <c r="A2038" s="13" t="s">
        <v>5074</v>
      </c>
      <c r="J2038" s="23" t="s">
        <v>5074</v>
      </c>
      <c r="L2038" s="0" t="str">
        <f aca="false">IF(A2038=J2038,"Igual","Diferente")</f>
        <v>Igual</v>
      </c>
    </row>
    <row r="2039" customFormat="false" ht="12.75" hidden="false" customHeight="false" outlineLevel="0" collapsed="false">
      <c r="A2039" s="13" t="s">
        <v>5076</v>
      </c>
      <c r="J2039" s="23" t="s">
        <v>5076</v>
      </c>
      <c r="L2039" s="0" t="str">
        <f aca="false">IF(A2039=J2039,"Igual","Diferente")</f>
        <v>Igual</v>
      </c>
    </row>
    <row r="2040" customFormat="false" ht="12.75" hidden="false" customHeight="false" outlineLevel="0" collapsed="false">
      <c r="A2040" s="13" t="s">
        <v>5077</v>
      </c>
      <c r="J2040" s="23" t="s">
        <v>5077</v>
      </c>
      <c r="L2040" s="0" t="str">
        <f aca="false">IF(A2040=J2040,"Igual","Diferente")</f>
        <v>Igual</v>
      </c>
    </row>
    <row r="2041" customFormat="false" ht="12.75" hidden="false" customHeight="false" outlineLevel="0" collapsed="false">
      <c r="A2041" s="13" t="s">
        <v>5079</v>
      </c>
      <c r="J2041" s="23" t="s">
        <v>5079</v>
      </c>
      <c r="L2041" s="0" t="str">
        <f aca="false">IF(A2041=J2041,"Igual","Diferente")</f>
        <v>Igual</v>
      </c>
    </row>
    <row r="2042" customFormat="false" ht="12.75" hidden="false" customHeight="false" outlineLevel="0" collapsed="false">
      <c r="A2042" s="13" t="s">
        <v>5081</v>
      </c>
      <c r="J2042" s="23" t="s">
        <v>5081</v>
      </c>
      <c r="L2042" s="0" t="str">
        <f aca="false">IF(A2042=J2042,"Igual","Diferente")</f>
        <v>Igual</v>
      </c>
    </row>
    <row r="2043" customFormat="false" ht="12.75" hidden="false" customHeight="false" outlineLevel="0" collapsed="false">
      <c r="A2043" s="13" t="s">
        <v>5082</v>
      </c>
      <c r="J2043" s="23" t="s">
        <v>5082</v>
      </c>
      <c r="L2043" s="0" t="str">
        <f aca="false">IF(A2043=J2043,"Igual","Diferente")</f>
        <v>Igual</v>
      </c>
    </row>
    <row r="2044" customFormat="false" ht="12.75" hidden="false" customHeight="false" outlineLevel="0" collapsed="false">
      <c r="A2044" s="13" t="s">
        <v>5085</v>
      </c>
      <c r="J2044" s="23" t="s">
        <v>5085</v>
      </c>
      <c r="L2044" s="0" t="str">
        <f aca="false">IF(A2044=J2044,"Igual","Diferente")</f>
        <v>Igual</v>
      </c>
    </row>
    <row r="2045" customFormat="false" ht="12.75" hidden="false" customHeight="false" outlineLevel="0" collapsed="false">
      <c r="A2045" s="13" t="s">
        <v>5086</v>
      </c>
      <c r="J2045" s="23" t="s">
        <v>5086</v>
      </c>
      <c r="L2045" s="0" t="str">
        <f aca="false">IF(A2045=J2045,"Igual","Diferente")</f>
        <v>Igual</v>
      </c>
    </row>
    <row r="2046" customFormat="false" ht="12.75" hidden="false" customHeight="false" outlineLevel="0" collapsed="false">
      <c r="A2046" s="13" t="s">
        <v>5088</v>
      </c>
      <c r="J2046" s="23" t="s">
        <v>5088</v>
      </c>
      <c r="L2046" s="0" t="str">
        <f aca="false">IF(A2046=J2046,"Igual","Diferente")</f>
        <v>Igual</v>
      </c>
    </row>
    <row r="2047" customFormat="false" ht="12.75" hidden="false" customHeight="false" outlineLevel="0" collapsed="false">
      <c r="A2047" s="13" t="s">
        <v>5090</v>
      </c>
      <c r="J2047" s="23" t="s">
        <v>5090</v>
      </c>
      <c r="L2047" s="0" t="str">
        <f aca="false">IF(A2047=J2047,"Igual","Diferente")</f>
        <v>Igual</v>
      </c>
    </row>
    <row r="2048" customFormat="false" ht="12.75" hidden="false" customHeight="false" outlineLevel="0" collapsed="false">
      <c r="A2048" s="13" t="s">
        <v>5093</v>
      </c>
      <c r="J2048" s="23" t="s">
        <v>5093</v>
      </c>
      <c r="L2048" s="0" t="str">
        <f aca="false">IF(A2048=J2048,"Igual","Diferente")</f>
        <v>Igual</v>
      </c>
    </row>
    <row r="2049" customFormat="false" ht="12.75" hidden="false" customHeight="false" outlineLevel="0" collapsed="false">
      <c r="A2049" s="13" t="s">
        <v>5095</v>
      </c>
      <c r="J2049" s="23" t="s">
        <v>5095</v>
      </c>
      <c r="L2049" s="0" t="str">
        <f aca="false">IF(A2049=J2049,"Igual","Diferente")</f>
        <v>Igual</v>
      </c>
    </row>
    <row r="2050" customFormat="false" ht="12.75" hidden="false" customHeight="false" outlineLevel="0" collapsed="false">
      <c r="A2050" s="13" t="s">
        <v>5096</v>
      </c>
      <c r="J2050" s="23" t="s">
        <v>5096</v>
      </c>
      <c r="L2050" s="0" t="str">
        <f aca="false">IF(A2050=J2050,"Igual","Diferente")</f>
        <v>Igual</v>
      </c>
    </row>
    <row r="2051" customFormat="false" ht="12.75" hidden="false" customHeight="false" outlineLevel="0" collapsed="false">
      <c r="A2051" s="13" t="s">
        <v>5099</v>
      </c>
      <c r="J2051" s="23" t="s">
        <v>5099</v>
      </c>
      <c r="L2051" s="0" t="str">
        <f aca="false">IF(A2051=J2051,"Igual","Diferente")</f>
        <v>Igual</v>
      </c>
    </row>
    <row r="2052" customFormat="false" ht="12.75" hidden="false" customHeight="false" outlineLevel="0" collapsed="false">
      <c r="A2052" s="13" t="s">
        <v>5101</v>
      </c>
      <c r="J2052" s="23" t="s">
        <v>5101</v>
      </c>
      <c r="L2052" s="0" t="str">
        <f aca="false">IF(A2052=J2052,"Igual","Diferente")</f>
        <v>Igual</v>
      </c>
    </row>
    <row r="2053" customFormat="false" ht="12.75" hidden="false" customHeight="false" outlineLevel="0" collapsed="false">
      <c r="A2053" s="13" t="s">
        <v>5103</v>
      </c>
      <c r="J2053" s="23" t="s">
        <v>5103</v>
      </c>
      <c r="L2053" s="0" t="str">
        <f aca="false">IF(A2053=J2053,"Igual","Diferente")</f>
        <v>Igual</v>
      </c>
    </row>
    <row r="2054" customFormat="false" ht="12.75" hidden="false" customHeight="false" outlineLevel="0" collapsed="false">
      <c r="A2054" s="13" t="s">
        <v>5104</v>
      </c>
      <c r="J2054" s="23" t="s">
        <v>5104</v>
      </c>
      <c r="L2054" s="0" t="str">
        <f aca="false">IF(A2054=J2054,"Igual","Diferente")</f>
        <v>Igual</v>
      </c>
    </row>
    <row r="2055" customFormat="false" ht="12.75" hidden="false" customHeight="false" outlineLevel="0" collapsed="false">
      <c r="A2055" s="13" t="s">
        <v>5106</v>
      </c>
      <c r="J2055" s="23" t="s">
        <v>5106</v>
      </c>
      <c r="L2055" s="0" t="str">
        <f aca="false">IF(A2055=J2055,"Igual","Diferente")</f>
        <v>Igual</v>
      </c>
    </row>
    <row r="2056" customFormat="false" ht="12.75" hidden="false" customHeight="false" outlineLevel="0" collapsed="false">
      <c r="A2056" s="13" t="s">
        <v>5107</v>
      </c>
      <c r="J2056" s="23" t="s">
        <v>5107</v>
      </c>
      <c r="L2056" s="0" t="str">
        <f aca="false">IF(A2056=J2056,"Igual","Diferente")</f>
        <v>Igual</v>
      </c>
    </row>
    <row r="2057" customFormat="false" ht="12.75" hidden="false" customHeight="false" outlineLevel="0" collapsed="false">
      <c r="A2057" s="13" t="s">
        <v>5108</v>
      </c>
      <c r="J2057" s="13" t="s">
        <v>5108</v>
      </c>
      <c r="L2057" s="0" t="str">
        <f aca="false">IF(A2057=J2057,"Igual","Diferente")</f>
        <v>Igual</v>
      </c>
    </row>
    <row r="2058" customFormat="false" ht="12.75" hidden="false" customHeight="false" outlineLevel="0" collapsed="false">
      <c r="A2058" s="13" t="s">
        <v>5109</v>
      </c>
      <c r="J2058" s="23" t="s">
        <v>5109</v>
      </c>
      <c r="L2058" s="0" t="str">
        <f aca="false">IF(A2058=J2058,"Igual","Diferente")</f>
        <v>Igual</v>
      </c>
    </row>
    <row r="2059" customFormat="false" ht="12.75" hidden="false" customHeight="false" outlineLevel="0" collapsed="false">
      <c r="A2059" s="13" t="s">
        <v>5110</v>
      </c>
      <c r="J2059" s="23" t="s">
        <v>5110</v>
      </c>
      <c r="L2059" s="0" t="str">
        <f aca="false">IF(A2059=J2059,"Igual","Diferente")</f>
        <v>Igual</v>
      </c>
    </row>
    <row r="2060" customFormat="false" ht="12.75" hidden="false" customHeight="false" outlineLevel="0" collapsed="false">
      <c r="A2060" s="13" t="s">
        <v>5111</v>
      </c>
      <c r="J2060" s="23" t="s">
        <v>5111</v>
      </c>
      <c r="L2060" s="0" t="str">
        <f aca="false">IF(A2060=J2060,"Igual","Diferente")</f>
        <v>Igual</v>
      </c>
    </row>
    <row r="2061" customFormat="false" ht="12.75" hidden="false" customHeight="false" outlineLevel="0" collapsed="false">
      <c r="A2061" s="13" t="s">
        <v>5113</v>
      </c>
      <c r="J2061" s="23" t="s">
        <v>5113</v>
      </c>
      <c r="L2061" s="0" t="str">
        <f aca="false">IF(A2061=J2061,"Igual","Diferente")</f>
        <v>Igual</v>
      </c>
    </row>
    <row r="2062" customFormat="false" ht="12.75" hidden="false" customHeight="false" outlineLevel="0" collapsed="false">
      <c r="A2062" s="13" t="s">
        <v>5114</v>
      </c>
      <c r="J2062" s="23" t="s">
        <v>5114</v>
      </c>
      <c r="L2062" s="0" t="str">
        <f aca="false">IF(A2062=J2062,"Igual","Diferente")</f>
        <v>Igual</v>
      </c>
    </row>
    <row r="2063" customFormat="false" ht="12.75" hidden="false" customHeight="false" outlineLevel="0" collapsed="false">
      <c r="A2063" s="13" t="s">
        <v>5115</v>
      </c>
      <c r="J2063" s="23" t="s">
        <v>5115</v>
      </c>
      <c r="L2063" s="0" t="str">
        <f aca="false">IF(A2063=J2063,"Igual","Diferente")</f>
        <v>Igual</v>
      </c>
    </row>
    <row r="2064" customFormat="false" ht="12.75" hidden="false" customHeight="false" outlineLevel="0" collapsed="false">
      <c r="A2064" s="13" t="s">
        <v>5117</v>
      </c>
      <c r="J2064" s="23" t="s">
        <v>5117</v>
      </c>
      <c r="L2064" s="0" t="str">
        <f aca="false">IF(A2064=J2064,"Igual","Diferente")</f>
        <v>Igual</v>
      </c>
    </row>
    <row r="2065" customFormat="false" ht="12.75" hidden="false" customHeight="false" outlineLevel="0" collapsed="false">
      <c r="A2065" s="13" t="s">
        <v>5118</v>
      </c>
      <c r="J2065" s="23" t="s">
        <v>5118</v>
      </c>
      <c r="L2065" s="0" t="str">
        <f aca="false">IF(A2065=J2065,"Igual","Diferente")</f>
        <v>Igual</v>
      </c>
    </row>
    <row r="2066" customFormat="false" ht="12.75" hidden="false" customHeight="false" outlineLevel="0" collapsed="false">
      <c r="A2066" s="13" t="s">
        <v>5119</v>
      </c>
      <c r="J2066" s="23" t="s">
        <v>5119</v>
      </c>
      <c r="L2066" s="0" t="str">
        <f aca="false">IF(A2066=J2066,"Igual","Diferente")</f>
        <v>Igual</v>
      </c>
    </row>
    <row r="2067" customFormat="false" ht="12.75" hidden="false" customHeight="false" outlineLevel="0" collapsed="false">
      <c r="A2067" s="13" t="s">
        <v>5121</v>
      </c>
      <c r="J2067" s="23" t="s">
        <v>5121</v>
      </c>
      <c r="L2067" s="0" t="str">
        <f aca="false">IF(A2067=J2067,"Igual","Diferente")</f>
        <v>Igual</v>
      </c>
    </row>
    <row r="2068" customFormat="false" ht="12.75" hidden="false" customHeight="false" outlineLevel="0" collapsed="false">
      <c r="A2068" s="13" t="s">
        <v>5122</v>
      </c>
      <c r="J2068" s="23" t="s">
        <v>5122</v>
      </c>
      <c r="L2068" s="0" t="str">
        <f aca="false">IF(A2068=J2068,"Igual","Diferente")</f>
        <v>Igual</v>
      </c>
    </row>
    <row r="2069" customFormat="false" ht="12.75" hidden="false" customHeight="false" outlineLevel="0" collapsed="false">
      <c r="A2069" s="13" t="s">
        <v>5123</v>
      </c>
      <c r="J2069" s="23" t="s">
        <v>5123</v>
      </c>
      <c r="L2069" s="0" t="str">
        <f aca="false">IF(A2069=J2069,"Igual","Diferente")</f>
        <v>Igual</v>
      </c>
    </row>
    <row r="2070" customFormat="false" ht="12.75" hidden="false" customHeight="false" outlineLevel="0" collapsed="false">
      <c r="A2070" s="13" t="s">
        <v>5125</v>
      </c>
      <c r="J2070" s="23" t="s">
        <v>5125</v>
      </c>
      <c r="L2070" s="0" t="str">
        <f aca="false">IF(A2070=J2070,"Igual","Diferente")</f>
        <v>Igual</v>
      </c>
    </row>
    <row r="2071" customFormat="false" ht="12.75" hidden="false" customHeight="false" outlineLevel="0" collapsed="false">
      <c r="A2071" s="13" t="s">
        <v>5126</v>
      </c>
      <c r="J2071" s="23" t="s">
        <v>5126</v>
      </c>
      <c r="L2071" s="0" t="str">
        <f aca="false">IF(A2071=J2071,"Igual","Diferente")</f>
        <v>Igual</v>
      </c>
    </row>
    <row r="2072" customFormat="false" ht="12.75" hidden="false" customHeight="false" outlineLevel="0" collapsed="false">
      <c r="A2072" s="13" t="s">
        <v>5127</v>
      </c>
      <c r="J2072" s="23" t="s">
        <v>5127</v>
      </c>
      <c r="L2072" s="0" t="str">
        <f aca="false">IF(A2072=J2072,"Igual","Diferente")</f>
        <v>Igual</v>
      </c>
    </row>
    <row r="2073" customFormat="false" ht="12.75" hidden="false" customHeight="false" outlineLevel="0" collapsed="false">
      <c r="A2073" s="13" t="s">
        <v>5129</v>
      </c>
      <c r="J2073" s="23" t="s">
        <v>5129</v>
      </c>
      <c r="L2073" s="0" t="str">
        <f aca="false">IF(A2073=J2073,"Igual","Diferente")</f>
        <v>Igual</v>
      </c>
    </row>
    <row r="2074" customFormat="false" ht="12.75" hidden="false" customHeight="false" outlineLevel="0" collapsed="false">
      <c r="A2074" s="13" t="s">
        <v>5131</v>
      </c>
      <c r="J2074" s="23" t="s">
        <v>5131</v>
      </c>
      <c r="L2074" s="0" t="str">
        <f aca="false">IF(A2074=J2074,"Igual","Diferente")</f>
        <v>Igual</v>
      </c>
    </row>
    <row r="2075" customFormat="false" ht="12.75" hidden="false" customHeight="false" outlineLevel="0" collapsed="false">
      <c r="A2075" s="13" t="s">
        <v>5132</v>
      </c>
      <c r="J2075" s="23" t="s">
        <v>5132</v>
      </c>
      <c r="L2075" s="0" t="str">
        <f aca="false">IF(A2075=J2075,"Igual","Diferente")</f>
        <v>Igual</v>
      </c>
    </row>
    <row r="2076" customFormat="false" ht="12.75" hidden="false" customHeight="false" outlineLevel="0" collapsed="false">
      <c r="A2076" s="13" t="s">
        <v>5134</v>
      </c>
      <c r="J2076" s="23" t="s">
        <v>5134</v>
      </c>
      <c r="L2076" s="0" t="str">
        <f aca="false">IF(A2076=J2076,"Igual","Diferente")</f>
        <v>Igual</v>
      </c>
    </row>
    <row r="2077" customFormat="false" ht="12.75" hidden="false" customHeight="false" outlineLevel="0" collapsed="false">
      <c r="A2077" s="13" t="s">
        <v>5135</v>
      </c>
      <c r="J2077" s="23" t="s">
        <v>5135</v>
      </c>
      <c r="L2077" s="0" t="str">
        <f aca="false">IF(A2077=J2077,"Igual","Diferente")</f>
        <v>Igual</v>
      </c>
    </row>
    <row r="2078" customFormat="false" ht="12.75" hidden="false" customHeight="false" outlineLevel="0" collapsed="false">
      <c r="A2078" s="13" t="s">
        <v>5136</v>
      </c>
      <c r="J2078" s="23" t="s">
        <v>5136</v>
      </c>
      <c r="L2078" s="0" t="str">
        <f aca="false">IF(A2078=J2078,"Igual","Diferente")</f>
        <v>Igual</v>
      </c>
    </row>
    <row r="2079" customFormat="false" ht="12.75" hidden="false" customHeight="false" outlineLevel="0" collapsed="false">
      <c r="A2079" s="13" t="s">
        <v>5138</v>
      </c>
      <c r="J2079" s="23" t="s">
        <v>5138</v>
      </c>
      <c r="L2079" s="0" t="str">
        <f aca="false">IF(A2079=J2079,"Igual","Diferente")</f>
        <v>Igual</v>
      </c>
    </row>
    <row r="2080" customFormat="false" ht="12.75" hidden="false" customHeight="false" outlineLevel="0" collapsed="false">
      <c r="A2080" s="13" t="s">
        <v>5140</v>
      </c>
      <c r="J2080" s="23" t="s">
        <v>5140</v>
      </c>
      <c r="L2080" s="0" t="str">
        <f aca="false">IF(A2080=J2080,"Igual","Diferente")</f>
        <v>Igual</v>
      </c>
    </row>
    <row r="2081" customFormat="false" ht="12.75" hidden="false" customHeight="false" outlineLevel="0" collapsed="false">
      <c r="A2081" s="13" t="s">
        <v>5142</v>
      </c>
      <c r="J2081" s="23" t="s">
        <v>5142</v>
      </c>
      <c r="L2081" s="0" t="str">
        <f aca="false">IF(A2081=J2081,"Igual","Diferente")</f>
        <v>Igual</v>
      </c>
    </row>
    <row r="2082" customFormat="false" ht="12.75" hidden="false" customHeight="false" outlineLevel="0" collapsed="false">
      <c r="A2082" s="13" t="s">
        <v>5144</v>
      </c>
      <c r="J2082" s="23" t="s">
        <v>5144</v>
      </c>
      <c r="L2082" s="0" t="str">
        <f aca="false">IF(A2082=J2082,"Igual","Diferente")</f>
        <v>Igual</v>
      </c>
    </row>
    <row r="2083" customFormat="false" ht="12.75" hidden="false" customHeight="false" outlineLevel="0" collapsed="false">
      <c r="A2083" s="13" t="s">
        <v>5146</v>
      </c>
      <c r="J2083" s="23" t="s">
        <v>5146</v>
      </c>
      <c r="L2083" s="0" t="str">
        <f aca="false">IF(A2083=J2083,"Igual","Diferente")</f>
        <v>Igual</v>
      </c>
    </row>
    <row r="2084" customFormat="false" ht="12.75" hidden="false" customHeight="false" outlineLevel="0" collapsed="false">
      <c r="A2084" s="13" t="s">
        <v>5148</v>
      </c>
      <c r="J2084" s="23" t="s">
        <v>5148</v>
      </c>
      <c r="L2084" s="0" t="str">
        <f aca="false">IF(A2084=J2084,"Igual","Diferente")</f>
        <v>Igual</v>
      </c>
    </row>
    <row r="2085" customFormat="false" ht="12.75" hidden="false" customHeight="false" outlineLevel="0" collapsed="false">
      <c r="A2085" s="13" t="s">
        <v>5150</v>
      </c>
      <c r="J2085" s="23" t="s">
        <v>5150</v>
      </c>
      <c r="L2085" s="0" t="str">
        <f aca="false">IF(A2085=J2085,"Igual","Diferente")</f>
        <v>Igual</v>
      </c>
    </row>
    <row r="2086" customFormat="false" ht="12.75" hidden="false" customHeight="false" outlineLevel="0" collapsed="false">
      <c r="A2086" s="13" t="s">
        <v>5151</v>
      </c>
      <c r="J2086" s="23" t="s">
        <v>5151</v>
      </c>
      <c r="L2086" s="0" t="str">
        <f aca="false">IF(A2086=J2086,"Igual","Diferente")</f>
        <v>Igual</v>
      </c>
    </row>
    <row r="2087" customFormat="false" ht="12.75" hidden="false" customHeight="false" outlineLevel="0" collapsed="false">
      <c r="A2087" s="13" t="s">
        <v>5152</v>
      </c>
      <c r="J2087" s="23" t="s">
        <v>5152</v>
      </c>
      <c r="L2087" s="0" t="str">
        <f aca="false">IF(A2087=J2087,"Igual","Diferente")</f>
        <v>Igual</v>
      </c>
    </row>
    <row r="2088" customFormat="false" ht="12.75" hidden="false" customHeight="false" outlineLevel="0" collapsed="false">
      <c r="A2088" s="13" t="s">
        <v>5154</v>
      </c>
      <c r="J2088" s="23" t="s">
        <v>5154</v>
      </c>
      <c r="L2088" s="0" t="str">
        <f aca="false">IF(A2088=J2088,"Igual","Diferente")</f>
        <v>Igual</v>
      </c>
    </row>
    <row r="2089" customFormat="false" ht="12.75" hidden="false" customHeight="false" outlineLevel="0" collapsed="false">
      <c r="A2089" s="13" t="s">
        <v>5156</v>
      </c>
      <c r="J2089" s="23" t="s">
        <v>5156</v>
      </c>
      <c r="L2089" s="0" t="str">
        <f aca="false">IF(A2089=J2089,"Igual","Diferente")</f>
        <v>Igual</v>
      </c>
    </row>
    <row r="2090" customFormat="false" ht="12.75" hidden="false" customHeight="false" outlineLevel="0" collapsed="false">
      <c r="A2090" s="13" t="s">
        <v>5159</v>
      </c>
      <c r="J2090" s="23" t="s">
        <v>5159</v>
      </c>
      <c r="L2090" s="0" t="str">
        <f aca="false">IF(A2090=J2090,"Igual","Diferente")</f>
        <v>Igual</v>
      </c>
    </row>
    <row r="2091" customFormat="false" ht="12.75" hidden="false" customHeight="false" outlineLevel="0" collapsed="false">
      <c r="A2091" s="13" t="s">
        <v>5160</v>
      </c>
      <c r="J2091" s="23" t="s">
        <v>5160</v>
      </c>
      <c r="L2091" s="0" t="str">
        <f aca="false">IF(A2091=J2091,"Igual","Diferente")</f>
        <v>Igual</v>
      </c>
    </row>
    <row r="2092" customFormat="false" ht="12.75" hidden="false" customHeight="false" outlineLevel="0" collapsed="false">
      <c r="A2092" s="13" t="s">
        <v>5162</v>
      </c>
      <c r="J2092" s="23" t="s">
        <v>5162</v>
      </c>
      <c r="L2092" s="0" t="str">
        <f aca="false">IF(A2092=J2092,"Igual","Diferente")</f>
        <v>Igual</v>
      </c>
    </row>
    <row r="2093" customFormat="false" ht="12.75" hidden="false" customHeight="false" outlineLevel="0" collapsed="false">
      <c r="A2093" s="13" t="s">
        <v>5163</v>
      </c>
      <c r="J2093" s="23" t="s">
        <v>5163</v>
      </c>
      <c r="L2093" s="0" t="str">
        <f aca="false">IF(A2093=J2093,"Igual","Diferente")</f>
        <v>Igual</v>
      </c>
    </row>
    <row r="2094" customFormat="false" ht="12.75" hidden="false" customHeight="false" outlineLevel="0" collapsed="false">
      <c r="A2094" s="13" t="s">
        <v>5164</v>
      </c>
      <c r="J2094" s="23" t="s">
        <v>5164</v>
      </c>
      <c r="L2094" s="0" t="str">
        <f aca="false">IF(A2094=J2094,"Igual","Diferente")</f>
        <v>Igual</v>
      </c>
    </row>
    <row r="2095" customFormat="false" ht="12.75" hidden="false" customHeight="false" outlineLevel="0" collapsed="false">
      <c r="A2095" s="13" t="s">
        <v>5165</v>
      </c>
      <c r="J2095" s="23" t="s">
        <v>5165</v>
      </c>
      <c r="L2095" s="0" t="str">
        <f aca="false">IF(A2095=J2095,"Igual","Diferente")</f>
        <v>Igual</v>
      </c>
    </row>
    <row r="2096" customFormat="false" ht="12.75" hidden="false" customHeight="false" outlineLevel="0" collapsed="false">
      <c r="A2096" s="13" t="s">
        <v>5167</v>
      </c>
      <c r="J2096" s="23" t="s">
        <v>5167</v>
      </c>
      <c r="L2096" s="0" t="str">
        <f aca="false">IF(A2096=J2096,"Igual","Diferente")</f>
        <v>Igual</v>
      </c>
    </row>
    <row r="2097" customFormat="false" ht="12.75" hidden="false" customHeight="false" outlineLevel="0" collapsed="false">
      <c r="A2097" s="13" t="s">
        <v>5168</v>
      </c>
      <c r="J2097" s="23" t="s">
        <v>5168</v>
      </c>
      <c r="L2097" s="0" t="str">
        <f aca="false">IF(A2097=J2097,"Igual","Diferente")</f>
        <v>Igual</v>
      </c>
    </row>
    <row r="2098" customFormat="false" ht="12.75" hidden="false" customHeight="false" outlineLevel="0" collapsed="false">
      <c r="A2098" s="13" t="s">
        <v>5169</v>
      </c>
      <c r="J2098" s="23" t="s">
        <v>5169</v>
      </c>
      <c r="L2098" s="0" t="str">
        <f aca="false">IF(A2098=J2098,"Igual","Diferente")</f>
        <v>Igual</v>
      </c>
    </row>
    <row r="2099" customFormat="false" ht="12.75" hidden="false" customHeight="false" outlineLevel="0" collapsed="false">
      <c r="A2099" s="13" t="s">
        <v>5171</v>
      </c>
      <c r="J2099" s="23" t="s">
        <v>5171</v>
      </c>
      <c r="L2099" s="0" t="str">
        <f aca="false">IF(A2099=J2099,"Igual","Diferente")</f>
        <v>Igual</v>
      </c>
    </row>
    <row r="2100" customFormat="false" ht="12.75" hidden="false" customHeight="false" outlineLevel="0" collapsed="false">
      <c r="A2100" s="13" t="s">
        <v>5173</v>
      </c>
      <c r="J2100" s="23" t="s">
        <v>5173</v>
      </c>
      <c r="L2100" s="0" t="str">
        <f aca="false">IF(A2100=J2100,"Igual","Diferente")</f>
        <v>Igual</v>
      </c>
    </row>
    <row r="2101" customFormat="false" ht="12.75" hidden="false" customHeight="false" outlineLevel="0" collapsed="false">
      <c r="A2101" s="13" t="s">
        <v>5174</v>
      </c>
      <c r="J2101" s="23" t="s">
        <v>5174</v>
      </c>
      <c r="L2101" s="0" t="str">
        <f aca="false">IF(A2101=J2101,"Igual","Diferente")</f>
        <v>Igual</v>
      </c>
    </row>
    <row r="2102" customFormat="false" ht="12.75" hidden="false" customHeight="false" outlineLevel="0" collapsed="false">
      <c r="A2102" s="13" t="s">
        <v>5176</v>
      </c>
      <c r="J2102" s="23" t="s">
        <v>5176</v>
      </c>
      <c r="L2102" s="0" t="str">
        <f aca="false">IF(A2102=J2102,"Igual","Diferente")</f>
        <v>Igual</v>
      </c>
    </row>
    <row r="2103" customFormat="false" ht="12.75" hidden="false" customHeight="false" outlineLevel="0" collapsed="false">
      <c r="A2103" s="13" t="s">
        <v>5177</v>
      </c>
      <c r="J2103" s="23" t="s">
        <v>5177</v>
      </c>
      <c r="L2103" s="0" t="str">
        <f aca="false">IF(A2103=J2103,"Igual","Diferente")</f>
        <v>Igual</v>
      </c>
    </row>
    <row r="2104" customFormat="false" ht="12.75" hidden="false" customHeight="false" outlineLevel="0" collapsed="false">
      <c r="A2104" s="13" t="s">
        <v>5178</v>
      </c>
      <c r="J2104" s="23" t="s">
        <v>5178</v>
      </c>
      <c r="L2104" s="0" t="str">
        <f aca="false">IF(A2104=J2104,"Igual","Diferente")</f>
        <v>Igual</v>
      </c>
    </row>
    <row r="2105" customFormat="false" ht="12.75" hidden="false" customHeight="false" outlineLevel="0" collapsed="false">
      <c r="A2105" s="13" t="s">
        <v>5179</v>
      </c>
      <c r="J2105" s="23" t="s">
        <v>5179</v>
      </c>
      <c r="L2105" s="0" t="str">
        <f aca="false">IF(A2105=J2105,"Igual","Diferente")</f>
        <v>Igual</v>
      </c>
    </row>
    <row r="2106" customFormat="false" ht="12.75" hidden="false" customHeight="false" outlineLevel="0" collapsed="false">
      <c r="A2106" s="13" t="s">
        <v>5181</v>
      </c>
      <c r="J2106" s="23" t="s">
        <v>5181</v>
      </c>
      <c r="L2106" s="0" t="str">
        <f aca="false">IF(A2106=J2106,"Igual","Diferente")</f>
        <v>Igual</v>
      </c>
    </row>
    <row r="2107" customFormat="false" ht="12.75" hidden="false" customHeight="false" outlineLevel="0" collapsed="false">
      <c r="A2107" s="13" t="s">
        <v>5183</v>
      </c>
      <c r="J2107" s="23" t="s">
        <v>5183</v>
      </c>
      <c r="L2107" s="0" t="str">
        <f aca="false">IF(A2107=J2107,"Igual","Diferente")</f>
        <v>Igual</v>
      </c>
    </row>
    <row r="2108" customFormat="false" ht="12.75" hidden="false" customHeight="false" outlineLevel="0" collapsed="false">
      <c r="A2108" s="13" t="s">
        <v>5184</v>
      </c>
      <c r="J2108" s="23" t="s">
        <v>5184</v>
      </c>
      <c r="L2108" s="0" t="str">
        <f aca="false">IF(A2108=J2108,"Igual","Diferente")</f>
        <v>Igual</v>
      </c>
    </row>
    <row r="2109" customFormat="false" ht="12.75" hidden="false" customHeight="false" outlineLevel="0" collapsed="false">
      <c r="A2109" s="13" t="s">
        <v>5186</v>
      </c>
      <c r="J2109" s="23" t="s">
        <v>5186</v>
      </c>
      <c r="L2109" s="0" t="str">
        <f aca="false">IF(A2109=J2109,"Igual","Diferente")</f>
        <v>Igual</v>
      </c>
    </row>
    <row r="2110" customFormat="false" ht="12.75" hidden="false" customHeight="false" outlineLevel="0" collapsed="false">
      <c r="A2110" s="13" t="s">
        <v>5188</v>
      </c>
      <c r="J2110" s="23" t="s">
        <v>5188</v>
      </c>
      <c r="L2110" s="0" t="str">
        <f aca="false">IF(A2110=J2110,"Igual","Diferente")</f>
        <v>Igual</v>
      </c>
    </row>
    <row r="2111" customFormat="false" ht="12.75" hidden="false" customHeight="false" outlineLevel="0" collapsed="false">
      <c r="A2111" s="13" t="s">
        <v>5189</v>
      </c>
      <c r="J2111" s="23" t="s">
        <v>5189</v>
      </c>
      <c r="L2111" s="0" t="str">
        <f aca="false">IF(A2111=J2111,"Igual","Diferente")</f>
        <v>Igual</v>
      </c>
    </row>
    <row r="2112" customFormat="false" ht="12.75" hidden="false" customHeight="false" outlineLevel="0" collapsed="false">
      <c r="A2112" s="13" t="s">
        <v>5191</v>
      </c>
      <c r="J2112" s="23" t="s">
        <v>5191</v>
      </c>
      <c r="L2112" s="0" t="str">
        <f aca="false">IF(A2112=J2112,"Igual","Diferente")</f>
        <v>Igual</v>
      </c>
    </row>
    <row r="2113" customFormat="false" ht="12.75" hidden="false" customHeight="false" outlineLevel="0" collapsed="false">
      <c r="A2113" s="13" t="s">
        <v>5193</v>
      </c>
      <c r="J2113" s="23" t="s">
        <v>5193</v>
      </c>
      <c r="L2113" s="0" t="str">
        <f aca="false">IF(A2113=J2113,"Igual","Diferente")</f>
        <v>Igual</v>
      </c>
    </row>
    <row r="2114" customFormat="false" ht="12.75" hidden="false" customHeight="false" outlineLevel="0" collapsed="false">
      <c r="A2114" s="13" t="s">
        <v>5194</v>
      </c>
      <c r="J2114" s="23" t="s">
        <v>5194</v>
      </c>
      <c r="L2114" s="0" t="str">
        <f aca="false">IF(A2114=J2114,"Igual","Diferente")</f>
        <v>Igual</v>
      </c>
    </row>
    <row r="2115" customFormat="false" ht="12.75" hidden="false" customHeight="false" outlineLevel="0" collapsed="false">
      <c r="A2115" s="13" t="s">
        <v>5195</v>
      </c>
      <c r="J2115" s="23" t="s">
        <v>5195</v>
      </c>
      <c r="L2115" s="0" t="str">
        <f aca="false">IF(A2115=J2115,"Igual","Diferente")</f>
        <v>Igual</v>
      </c>
    </row>
    <row r="2116" customFormat="false" ht="12.75" hidden="false" customHeight="false" outlineLevel="0" collapsed="false">
      <c r="A2116" s="13" t="s">
        <v>5197</v>
      </c>
      <c r="J2116" s="23" t="s">
        <v>5197</v>
      </c>
      <c r="L2116" s="0" t="str">
        <f aca="false">IF(A2116=J2116,"Igual","Diferente")</f>
        <v>Igual</v>
      </c>
    </row>
    <row r="2117" customFormat="false" ht="12.75" hidden="false" customHeight="false" outlineLevel="0" collapsed="false">
      <c r="A2117" s="13" t="s">
        <v>5198</v>
      </c>
      <c r="J2117" s="23" t="s">
        <v>5198</v>
      </c>
      <c r="L2117" s="0" t="str">
        <f aca="false">IF(A2117=J2117,"Igual","Diferente")</f>
        <v>Igual</v>
      </c>
    </row>
    <row r="2118" customFormat="false" ht="12.75" hidden="false" customHeight="false" outlineLevel="0" collapsed="false">
      <c r="A2118" s="13" t="s">
        <v>5199</v>
      </c>
      <c r="J2118" s="23" t="s">
        <v>5199</v>
      </c>
      <c r="L2118" s="0" t="str">
        <f aca="false">IF(A2118=J2118,"Igual","Diferente")</f>
        <v>Igual</v>
      </c>
    </row>
    <row r="2119" customFormat="false" ht="12.75" hidden="false" customHeight="false" outlineLevel="0" collapsed="false">
      <c r="A2119" s="13" t="s">
        <v>5201</v>
      </c>
      <c r="J2119" s="23" t="s">
        <v>5201</v>
      </c>
      <c r="L2119" s="0" t="str">
        <f aca="false">IF(A2119=J2119,"Igual","Diferente")</f>
        <v>Igual</v>
      </c>
    </row>
    <row r="2120" customFormat="false" ht="12.75" hidden="false" customHeight="false" outlineLevel="0" collapsed="false">
      <c r="A2120" s="23" t="s">
        <v>5202</v>
      </c>
      <c r="J2120" s="23" t="s">
        <v>5202</v>
      </c>
      <c r="L2120" s="0" t="str">
        <f aca="false">IF(A2120=J2120,"Igual","Diferente")</f>
        <v>Igual</v>
      </c>
    </row>
    <row r="2121" customFormat="false" ht="12.75" hidden="false" customHeight="false" outlineLevel="0" collapsed="false">
      <c r="A2121" s="13" t="s">
        <v>5203</v>
      </c>
      <c r="J2121" s="23" t="s">
        <v>5203</v>
      </c>
      <c r="L2121" s="0" t="str">
        <f aca="false">IF(A2121=J2121,"Igual","Diferente")</f>
        <v>Igual</v>
      </c>
    </row>
    <row r="2122" customFormat="false" ht="12.75" hidden="false" customHeight="false" outlineLevel="0" collapsed="false">
      <c r="A2122" s="13" t="s">
        <v>5204</v>
      </c>
      <c r="J2122" s="23" t="s">
        <v>5204</v>
      </c>
      <c r="L2122" s="0" t="str">
        <f aca="false">IF(A2122=J2122,"Igual","Diferente")</f>
        <v>Igual</v>
      </c>
    </row>
    <row r="2123" customFormat="false" ht="12.75" hidden="false" customHeight="false" outlineLevel="0" collapsed="false">
      <c r="A2123" s="13" t="s">
        <v>5206</v>
      </c>
      <c r="J2123" s="23" t="s">
        <v>5206</v>
      </c>
      <c r="L2123" s="0" t="str">
        <f aca="false">IF(A2123=J2123,"Igual","Diferente")</f>
        <v>Igual</v>
      </c>
    </row>
    <row r="2124" customFormat="false" ht="12.75" hidden="false" customHeight="false" outlineLevel="0" collapsed="false">
      <c r="A2124" s="13" t="s">
        <v>5207</v>
      </c>
      <c r="J2124" s="23" t="s">
        <v>5207</v>
      </c>
      <c r="L2124" s="0" t="str">
        <f aca="false">IF(A2124=J2124,"Igual","Diferente")</f>
        <v>Igual</v>
      </c>
    </row>
    <row r="2125" customFormat="false" ht="12.75" hidden="false" customHeight="false" outlineLevel="0" collapsed="false">
      <c r="A2125" s="13" t="s">
        <v>5209</v>
      </c>
      <c r="J2125" s="23" t="s">
        <v>5209</v>
      </c>
      <c r="L2125" s="0" t="str">
        <f aca="false">IF(A2125=J2125,"Igual","Diferente")</f>
        <v>Igual</v>
      </c>
    </row>
    <row r="2126" customFormat="false" ht="12.75" hidden="false" customHeight="false" outlineLevel="0" collapsed="false">
      <c r="A2126" s="13" t="s">
        <v>5210</v>
      </c>
      <c r="J2126" s="23" t="s">
        <v>5210</v>
      </c>
      <c r="L2126" s="0" t="str">
        <f aca="false">IF(A2126=J2126,"Igual","Diferente")</f>
        <v>Igual</v>
      </c>
    </row>
    <row r="2127" customFormat="false" ht="12.75" hidden="false" customHeight="false" outlineLevel="0" collapsed="false">
      <c r="A2127" s="13" t="s">
        <v>5212</v>
      </c>
      <c r="J2127" s="23" t="s">
        <v>5212</v>
      </c>
      <c r="L2127" s="0" t="str">
        <f aca="false">IF(A2127=J2127,"Igual","Diferente")</f>
        <v>Igual</v>
      </c>
    </row>
    <row r="2128" customFormat="false" ht="12.75" hidden="false" customHeight="false" outlineLevel="0" collapsed="false">
      <c r="A2128" s="13" t="s">
        <v>5213</v>
      </c>
      <c r="J2128" s="23" t="s">
        <v>5213</v>
      </c>
      <c r="L2128" s="0" t="str">
        <f aca="false">IF(A2128=J2128,"Igual","Diferente")</f>
        <v>Igual</v>
      </c>
    </row>
    <row r="2129" customFormat="false" ht="12.75" hidden="false" customHeight="false" outlineLevel="0" collapsed="false">
      <c r="A2129" s="13" t="s">
        <v>5215</v>
      </c>
      <c r="J2129" s="23" t="s">
        <v>5215</v>
      </c>
      <c r="L2129" s="0" t="str">
        <f aca="false">IF(A2129=J2129,"Igual","Diferente")</f>
        <v>Igual</v>
      </c>
    </row>
    <row r="2130" customFormat="false" ht="12.75" hidden="false" customHeight="false" outlineLevel="0" collapsed="false">
      <c r="A2130" s="13" t="s">
        <v>5216</v>
      </c>
      <c r="J2130" s="23" t="s">
        <v>5216</v>
      </c>
      <c r="L2130" s="0" t="str">
        <f aca="false">IF(A2130=J2130,"Igual","Diferente")</f>
        <v>Igual</v>
      </c>
    </row>
    <row r="2131" customFormat="false" ht="12.75" hidden="false" customHeight="false" outlineLevel="0" collapsed="false">
      <c r="A2131" s="13" t="s">
        <v>5217</v>
      </c>
      <c r="J2131" s="23" t="s">
        <v>5217</v>
      </c>
      <c r="L2131" s="0" t="str">
        <f aca="false">IF(A2131=J2131,"Igual","Diferente")</f>
        <v>Igual</v>
      </c>
    </row>
    <row r="2132" customFormat="false" ht="12.75" hidden="false" customHeight="false" outlineLevel="0" collapsed="false">
      <c r="A2132" s="13" t="s">
        <v>5219</v>
      </c>
      <c r="J2132" s="23" t="s">
        <v>5219</v>
      </c>
      <c r="L2132" s="0" t="str">
        <f aca="false">IF(A2132=J2132,"Igual","Diferente")</f>
        <v>Igual</v>
      </c>
    </row>
    <row r="2133" customFormat="false" ht="12.75" hidden="false" customHeight="false" outlineLevel="0" collapsed="false">
      <c r="A2133" s="13" t="s">
        <v>5221</v>
      </c>
      <c r="J2133" s="23" t="s">
        <v>5221</v>
      </c>
      <c r="L2133" s="0" t="str">
        <f aca="false">IF(A2133=J2133,"Igual","Diferente")</f>
        <v>Igual</v>
      </c>
    </row>
    <row r="2134" customFormat="false" ht="12.75" hidden="false" customHeight="false" outlineLevel="0" collapsed="false">
      <c r="A2134" s="13" t="s">
        <v>5223</v>
      </c>
      <c r="J2134" s="23" t="s">
        <v>5223</v>
      </c>
      <c r="L2134" s="0" t="str">
        <f aca="false">IF(A2134=J2134,"Igual","Diferente")</f>
        <v>Igual</v>
      </c>
    </row>
    <row r="2135" customFormat="false" ht="12.75" hidden="false" customHeight="false" outlineLevel="0" collapsed="false">
      <c r="A2135" s="13" t="s">
        <v>5225</v>
      </c>
      <c r="J2135" s="23" t="s">
        <v>5225</v>
      </c>
      <c r="L2135" s="0" t="str">
        <f aca="false">IF(A2135=J2135,"Igual","Diferente")</f>
        <v>Igual</v>
      </c>
    </row>
    <row r="2136" customFormat="false" ht="12.75" hidden="false" customHeight="false" outlineLevel="0" collapsed="false">
      <c r="A2136" s="13" t="s">
        <v>5227</v>
      </c>
      <c r="J2136" s="23" t="s">
        <v>5227</v>
      </c>
      <c r="L2136" s="0" t="str">
        <f aca="false">IF(A2136=J2136,"Igual","Diferente")</f>
        <v>Igual</v>
      </c>
    </row>
    <row r="2137" customFormat="false" ht="12.75" hidden="false" customHeight="false" outlineLevel="0" collapsed="false">
      <c r="A2137" s="13" t="s">
        <v>5228</v>
      </c>
      <c r="J2137" s="23" t="s">
        <v>5228</v>
      </c>
      <c r="L2137" s="0" t="str">
        <f aca="false">IF(A2137=J2137,"Igual","Diferente")</f>
        <v>Igual</v>
      </c>
    </row>
    <row r="2138" customFormat="false" ht="12.75" hidden="false" customHeight="false" outlineLevel="0" collapsed="false">
      <c r="A2138" s="13" t="s">
        <v>5229</v>
      </c>
      <c r="J2138" s="23" t="s">
        <v>5229</v>
      </c>
      <c r="L2138" s="0" t="str">
        <f aca="false">IF(A2138=J2138,"Igual","Diferente")</f>
        <v>Igual</v>
      </c>
    </row>
    <row r="2139" customFormat="false" ht="12.75" hidden="false" customHeight="false" outlineLevel="0" collapsed="false">
      <c r="A2139" s="13" t="s">
        <v>5230</v>
      </c>
      <c r="J2139" s="23" t="s">
        <v>5230</v>
      </c>
      <c r="L2139" s="0" t="str">
        <f aca="false">IF(A2139=J2139,"Igual","Diferente")</f>
        <v>Igual</v>
      </c>
    </row>
    <row r="2140" customFormat="false" ht="12.75" hidden="false" customHeight="false" outlineLevel="0" collapsed="false">
      <c r="A2140" s="13" t="s">
        <v>5232</v>
      </c>
      <c r="J2140" s="23" t="s">
        <v>5232</v>
      </c>
      <c r="L2140" s="0" t="str">
        <f aca="false">IF(A2140=J2140,"Igual","Diferente")</f>
        <v>Igual</v>
      </c>
    </row>
    <row r="2141" customFormat="false" ht="12.75" hidden="false" customHeight="false" outlineLevel="0" collapsed="false">
      <c r="A2141" s="13" t="s">
        <v>5234</v>
      </c>
      <c r="J2141" s="23" t="s">
        <v>5234</v>
      </c>
      <c r="L2141" s="0" t="str">
        <f aca="false">IF(A2141=J2141,"Igual","Diferente")</f>
        <v>Igual</v>
      </c>
    </row>
    <row r="2142" customFormat="false" ht="12.75" hidden="false" customHeight="false" outlineLevel="0" collapsed="false">
      <c r="A2142" s="13" t="s">
        <v>5236</v>
      </c>
      <c r="J2142" s="23" t="s">
        <v>5236</v>
      </c>
      <c r="L2142" s="0" t="str">
        <f aca="false">IF(A2142=J2142,"Igual","Diferente")</f>
        <v>Igual</v>
      </c>
    </row>
    <row r="2143" customFormat="false" ht="12.75" hidden="false" customHeight="false" outlineLevel="0" collapsed="false">
      <c r="A2143" s="13" t="s">
        <v>5238</v>
      </c>
      <c r="J2143" s="23" t="s">
        <v>5238</v>
      </c>
      <c r="L2143" s="0" t="str">
        <f aca="false">IF(A2143=J2143,"Igual","Diferente")</f>
        <v>Igual</v>
      </c>
    </row>
    <row r="2144" customFormat="false" ht="12.75" hidden="false" customHeight="false" outlineLevel="0" collapsed="false">
      <c r="A2144" s="13" t="s">
        <v>5240</v>
      </c>
      <c r="J2144" s="23" t="s">
        <v>5240</v>
      </c>
      <c r="L2144" s="0" t="str">
        <f aca="false">IF(A2144=J2144,"Igual","Diferente")</f>
        <v>Igual</v>
      </c>
    </row>
    <row r="2145" customFormat="false" ht="12.75" hidden="false" customHeight="false" outlineLevel="0" collapsed="false">
      <c r="A2145" s="13" t="s">
        <v>5242</v>
      </c>
      <c r="J2145" s="23" t="s">
        <v>5242</v>
      </c>
      <c r="L2145" s="0" t="str">
        <f aca="false">IF(A2145=J2145,"Igual","Diferente")</f>
        <v>Igual</v>
      </c>
    </row>
    <row r="2146" customFormat="false" ht="12.75" hidden="false" customHeight="false" outlineLevel="0" collapsed="false">
      <c r="A2146" s="13" t="s">
        <v>5243</v>
      </c>
      <c r="J2146" s="23" t="s">
        <v>5243</v>
      </c>
      <c r="L2146" s="0" t="str">
        <f aca="false">IF(A2146=J2146,"Igual","Diferente")</f>
        <v>Igual</v>
      </c>
    </row>
    <row r="2147" customFormat="false" ht="12.75" hidden="false" customHeight="false" outlineLevel="0" collapsed="false">
      <c r="A2147" s="13" t="s">
        <v>5245</v>
      </c>
      <c r="J2147" s="23" t="s">
        <v>5245</v>
      </c>
      <c r="L2147" s="0" t="str">
        <f aca="false">IF(A2147=J2147,"Igual","Diferente")</f>
        <v>Igual</v>
      </c>
    </row>
    <row r="2148" customFormat="false" ht="12.75" hidden="false" customHeight="false" outlineLevel="0" collapsed="false">
      <c r="A2148" s="13" t="s">
        <v>5248</v>
      </c>
      <c r="J2148" s="23" t="s">
        <v>5248</v>
      </c>
      <c r="L2148" s="0" t="str">
        <f aca="false">IF(A2148=J2148,"Igual","Diferente")</f>
        <v>Igual</v>
      </c>
    </row>
    <row r="2149" customFormat="false" ht="12.75" hidden="false" customHeight="false" outlineLevel="0" collapsed="false">
      <c r="A2149" s="13" t="s">
        <v>5249</v>
      </c>
      <c r="J2149" s="23" t="s">
        <v>5249</v>
      </c>
      <c r="L2149" s="0" t="str">
        <f aca="false">IF(A2149=J2149,"Igual","Diferente")</f>
        <v>Igual</v>
      </c>
    </row>
    <row r="2150" customFormat="false" ht="12.75" hidden="false" customHeight="false" outlineLevel="0" collapsed="false">
      <c r="A2150" s="13" t="s">
        <v>5251</v>
      </c>
      <c r="J2150" s="23" t="s">
        <v>5251</v>
      </c>
      <c r="L2150" s="0" t="str">
        <f aca="false">IF(A2150=J2150,"Igual","Diferente")</f>
        <v>Igual</v>
      </c>
    </row>
    <row r="2151" customFormat="false" ht="12.75" hidden="false" customHeight="false" outlineLevel="0" collapsed="false">
      <c r="A2151" s="13" t="s">
        <v>5252</v>
      </c>
      <c r="J2151" s="23" t="s">
        <v>5252</v>
      </c>
      <c r="L2151" s="0" t="str">
        <f aca="false">IF(A2151=J2151,"Igual","Diferente")</f>
        <v>Igual</v>
      </c>
    </row>
    <row r="2152" customFormat="false" ht="12.75" hidden="false" customHeight="false" outlineLevel="0" collapsed="false">
      <c r="A2152" s="13" t="s">
        <v>5254</v>
      </c>
      <c r="J2152" s="23" t="s">
        <v>5254</v>
      </c>
      <c r="L2152" s="0" t="str">
        <f aca="false">IF(A2152=J2152,"Igual","Diferente")</f>
        <v>Igual</v>
      </c>
    </row>
    <row r="2153" customFormat="false" ht="12.75" hidden="false" customHeight="false" outlineLevel="0" collapsed="false">
      <c r="A2153" s="13" t="s">
        <v>5255</v>
      </c>
      <c r="J2153" s="23" t="s">
        <v>5255</v>
      </c>
      <c r="L2153" s="0" t="str">
        <f aca="false">IF(A2153=J2153,"Igual","Diferente")</f>
        <v>Igual</v>
      </c>
    </row>
    <row r="2154" customFormat="false" ht="12.75" hidden="false" customHeight="false" outlineLevel="0" collapsed="false">
      <c r="A2154" s="13" t="s">
        <v>5257</v>
      </c>
      <c r="J2154" s="23" t="s">
        <v>5257</v>
      </c>
      <c r="L2154" s="0" t="str">
        <f aca="false">IF(A2154=J2154,"Igual","Diferente")</f>
        <v>Igual</v>
      </c>
    </row>
    <row r="2155" customFormat="false" ht="12.75" hidden="false" customHeight="false" outlineLevel="0" collapsed="false">
      <c r="A2155" s="13" t="s">
        <v>5258</v>
      </c>
      <c r="J2155" s="23" t="s">
        <v>5258</v>
      </c>
      <c r="L2155" s="0" t="str">
        <f aca="false">IF(A2155=J2155,"Igual","Diferente")</f>
        <v>Igual</v>
      </c>
    </row>
    <row r="2156" customFormat="false" ht="12.75" hidden="false" customHeight="false" outlineLevel="0" collapsed="false">
      <c r="A2156" s="13" t="s">
        <v>5260</v>
      </c>
      <c r="J2156" s="23" t="s">
        <v>5260</v>
      </c>
      <c r="L2156" s="0" t="str">
        <f aca="false">IF(A2156=J2156,"Igual","Diferente")</f>
        <v>Igual</v>
      </c>
    </row>
    <row r="2157" customFormat="false" ht="12.75" hidden="false" customHeight="false" outlineLevel="0" collapsed="false">
      <c r="A2157" s="13" t="s">
        <v>5261</v>
      </c>
      <c r="J2157" s="23" t="s">
        <v>5261</v>
      </c>
      <c r="L2157" s="0" t="str">
        <f aca="false">IF(A2157=J2157,"Igual","Diferente")</f>
        <v>Igual</v>
      </c>
    </row>
    <row r="2158" customFormat="false" ht="12.75" hidden="false" customHeight="false" outlineLevel="0" collapsed="false">
      <c r="A2158" s="13" t="s">
        <v>5263</v>
      </c>
      <c r="J2158" s="23" t="s">
        <v>5263</v>
      </c>
      <c r="L2158" s="0" t="str">
        <f aca="false">IF(A2158=J2158,"Igual","Diferente")</f>
        <v>Igual</v>
      </c>
    </row>
    <row r="2159" customFormat="false" ht="12.75" hidden="false" customHeight="false" outlineLevel="0" collapsed="false">
      <c r="A2159" s="13" t="s">
        <v>5264</v>
      </c>
      <c r="J2159" s="23" t="s">
        <v>5264</v>
      </c>
      <c r="L2159" s="0" t="str">
        <f aca="false">IF(A2159=J2159,"Igual","Diferente")</f>
        <v>Igual</v>
      </c>
    </row>
    <row r="2160" customFormat="false" ht="12.75" hidden="false" customHeight="false" outlineLevel="0" collapsed="false">
      <c r="A2160" s="13" t="s">
        <v>5266</v>
      </c>
      <c r="J2160" s="23" t="s">
        <v>5266</v>
      </c>
      <c r="L2160" s="0" t="str">
        <f aca="false">IF(A2160=J2160,"Igual","Diferente")</f>
        <v>Igual</v>
      </c>
    </row>
    <row r="2161" customFormat="false" ht="12.75" hidden="false" customHeight="false" outlineLevel="0" collapsed="false">
      <c r="A2161" s="13" t="s">
        <v>5267</v>
      </c>
      <c r="J2161" s="23" t="s">
        <v>5267</v>
      </c>
      <c r="L2161" s="0" t="str">
        <f aca="false">IF(A2161=J2161,"Igual","Diferente")</f>
        <v>Igual</v>
      </c>
    </row>
    <row r="2162" customFormat="false" ht="12.75" hidden="false" customHeight="false" outlineLevel="0" collapsed="false">
      <c r="A2162" s="13" t="s">
        <v>5268</v>
      </c>
      <c r="J2162" s="23" t="s">
        <v>5268</v>
      </c>
      <c r="L2162" s="0" t="str">
        <f aca="false">IF(A2162=J2162,"Igual","Diferente")</f>
        <v>Igual</v>
      </c>
    </row>
    <row r="2163" customFormat="false" ht="12.75" hidden="false" customHeight="false" outlineLevel="0" collapsed="false">
      <c r="A2163" s="13" t="s">
        <v>5269</v>
      </c>
      <c r="J2163" s="23" t="s">
        <v>5269</v>
      </c>
      <c r="L2163" s="0" t="str">
        <f aca="false">IF(A2163=J2163,"Igual","Diferente")</f>
        <v>Igual</v>
      </c>
    </row>
    <row r="2164" customFormat="false" ht="12.75" hidden="false" customHeight="false" outlineLevel="0" collapsed="false">
      <c r="A2164" s="13" t="s">
        <v>5270</v>
      </c>
      <c r="J2164" s="23" t="s">
        <v>5270</v>
      </c>
      <c r="L2164" s="0" t="str">
        <f aca="false">IF(A2164=J2164,"Igual","Diferente")</f>
        <v>Igual</v>
      </c>
    </row>
    <row r="2165" customFormat="false" ht="12.75" hidden="false" customHeight="false" outlineLevel="0" collapsed="false">
      <c r="A2165" s="13" t="s">
        <v>5272</v>
      </c>
      <c r="J2165" s="23" t="s">
        <v>5272</v>
      </c>
      <c r="L2165" s="0" t="str">
        <f aca="false">IF(A2165=J2165,"Igual","Diferente")</f>
        <v>Igual</v>
      </c>
    </row>
    <row r="2166" customFormat="false" ht="12.75" hidden="false" customHeight="false" outlineLevel="0" collapsed="false">
      <c r="A2166" s="13" t="s">
        <v>5274</v>
      </c>
      <c r="J2166" s="23" t="s">
        <v>5274</v>
      </c>
      <c r="L2166" s="0" t="str">
        <f aca="false">IF(A2166=J2166,"Igual","Diferente")</f>
        <v>Igual</v>
      </c>
    </row>
    <row r="2167" customFormat="false" ht="12.75" hidden="false" customHeight="false" outlineLevel="0" collapsed="false">
      <c r="A2167" s="13" t="s">
        <v>5275</v>
      </c>
      <c r="J2167" s="23" t="s">
        <v>5275</v>
      </c>
      <c r="L2167" s="0" t="str">
        <f aca="false">IF(A2167=J2167,"Igual","Diferente")</f>
        <v>Igual</v>
      </c>
    </row>
    <row r="2168" customFormat="false" ht="12.75" hidden="false" customHeight="false" outlineLevel="0" collapsed="false">
      <c r="A2168" s="13" t="s">
        <v>5276</v>
      </c>
      <c r="J2168" s="23" t="s">
        <v>5276</v>
      </c>
      <c r="L2168" s="0" t="str">
        <f aca="false">IF(A2168=J2168,"Igual","Diferente")</f>
        <v>Igual</v>
      </c>
    </row>
    <row r="2169" customFormat="false" ht="12.75" hidden="false" customHeight="false" outlineLevel="0" collapsed="false">
      <c r="A2169" s="13" t="s">
        <v>5277</v>
      </c>
      <c r="J2169" s="23" t="s">
        <v>5277</v>
      </c>
      <c r="L2169" s="0" t="str">
        <f aca="false">IF(A2169=J2169,"Igual","Diferente")</f>
        <v>Igual</v>
      </c>
    </row>
    <row r="2170" customFormat="false" ht="12.75" hidden="false" customHeight="false" outlineLevel="0" collapsed="false">
      <c r="A2170" s="13" t="s">
        <v>5278</v>
      </c>
      <c r="J2170" s="23" t="s">
        <v>5278</v>
      </c>
      <c r="L2170" s="0" t="str">
        <f aca="false">IF(A2170=J2170,"Igual","Diferente")</f>
        <v>Igual</v>
      </c>
    </row>
    <row r="2171" customFormat="false" ht="12.75" hidden="false" customHeight="false" outlineLevel="0" collapsed="false">
      <c r="A2171" s="13" t="s">
        <v>5282</v>
      </c>
      <c r="J2171" s="23" t="s">
        <v>5282</v>
      </c>
      <c r="L2171" s="0" t="str">
        <f aca="false">IF(A2171=J2171,"Igual","Diferente")</f>
        <v>Igual</v>
      </c>
    </row>
    <row r="2172" customFormat="false" ht="12.75" hidden="false" customHeight="false" outlineLevel="0" collapsed="false">
      <c r="A2172" s="13" t="s">
        <v>5283</v>
      </c>
      <c r="J2172" s="23" t="s">
        <v>5283</v>
      </c>
      <c r="L2172" s="0" t="str">
        <f aca="false">IF(A2172=J2172,"Igual","Diferente")</f>
        <v>Igual</v>
      </c>
    </row>
    <row r="2173" customFormat="false" ht="12.75" hidden="false" customHeight="false" outlineLevel="0" collapsed="false">
      <c r="A2173" s="13" t="s">
        <v>5286</v>
      </c>
      <c r="J2173" s="23" t="s">
        <v>5286</v>
      </c>
      <c r="L2173" s="0" t="str">
        <f aca="false">IF(A2173=J2173,"Igual","Diferente")</f>
        <v>Igual</v>
      </c>
    </row>
    <row r="2174" customFormat="false" ht="12.75" hidden="false" customHeight="false" outlineLevel="0" collapsed="false">
      <c r="A2174" s="13" t="s">
        <v>5287</v>
      </c>
      <c r="J2174" s="23" t="s">
        <v>5287</v>
      </c>
      <c r="L2174" s="0" t="str">
        <f aca="false">IF(A2174=J2174,"Igual","Diferente")</f>
        <v>Igual</v>
      </c>
    </row>
    <row r="2175" customFormat="false" ht="12.75" hidden="false" customHeight="false" outlineLevel="0" collapsed="false">
      <c r="A2175" s="13" t="s">
        <v>5289</v>
      </c>
      <c r="J2175" s="23" t="s">
        <v>5289</v>
      </c>
      <c r="L2175" s="0" t="str">
        <f aca="false">IF(A2175=J2175,"Igual","Diferente")</f>
        <v>Igual</v>
      </c>
    </row>
    <row r="2176" customFormat="false" ht="12.75" hidden="false" customHeight="false" outlineLevel="0" collapsed="false">
      <c r="A2176" s="13" t="s">
        <v>5290</v>
      </c>
      <c r="J2176" s="23" t="s">
        <v>5290</v>
      </c>
      <c r="L2176" s="0" t="str">
        <f aca="false">IF(A2176=J2176,"Igual","Diferente")</f>
        <v>Igual</v>
      </c>
    </row>
    <row r="2177" customFormat="false" ht="12.75" hidden="false" customHeight="false" outlineLevel="0" collapsed="false">
      <c r="A2177" s="13" t="s">
        <v>5291</v>
      </c>
      <c r="J2177" s="23" t="s">
        <v>5291</v>
      </c>
      <c r="L2177" s="0" t="str">
        <f aca="false">IF(A2177=J2177,"Igual","Diferente")</f>
        <v>Igual</v>
      </c>
    </row>
    <row r="2178" customFormat="false" ht="12.75" hidden="false" customHeight="false" outlineLevel="0" collapsed="false">
      <c r="A2178" s="13" t="s">
        <v>5293</v>
      </c>
      <c r="J2178" s="23" t="s">
        <v>5293</v>
      </c>
      <c r="L2178" s="0" t="str">
        <f aca="false">IF(A2178=J2178,"Igual","Diferente")</f>
        <v>Igual</v>
      </c>
    </row>
    <row r="2179" customFormat="false" ht="12.75" hidden="false" customHeight="false" outlineLevel="0" collapsed="false">
      <c r="A2179" s="13" t="s">
        <v>5294</v>
      </c>
      <c r="J2179" s="23" t="s">
        <v>5294</v>
      </c>
      <c r="L2179" s="0" t="str">
        <f aca="false">IF(A2179=J2179,"Igual","Diferente")</f>
        <v>Igual</v>
      </c>
    </row>
    <row r="2180" customFormat="false" ht="12.75" hidden="false" customHeight="false" outlineLevel="0" collapsed="false">
      <c r="A2180" s="13" t="s">
        <v>5296</v>
      </c>
      <c r="J2180" s="23" t="s">
        <v>5296</v>
      </c>
      <c r="L2180" s="0" t="str">
        <f aca="false">IF(A2180=J2180,"Igual","Diferente")</f>
        <v>Igual</v>
      </c>
    </row>
    <row r="2181" customFormat="false" ht="12.75" hidden="false" customHeight="false" outlineLevel="0" collapsed="false">
      <c r="A2181" s="13" t="s">
        <v>5297</v>
      </c>
      <c r="J2181" s="23" t="s">
        <v>5297</v>
      </c>
      <c r="L2181" s="0" t="str">
        <f aca="false">IF(A2181=J2181,"Igual","Diferente")</f>
        <v>Igual</v>
      </c>
    </row>
    <row r="2182" customFormat="false" ht="12.75" hidden="false" customHeight="false" outlineLevel="0" collapsed="false">
      <c r="A2182" s="13" t="s">
        <v>5299</v>
      </c>
      <c r="J2182" s="13" t="s">
        <v>5299</v>
      </c>
      <c r="L2182" s="0" t="str">
        <f aca="false">IF(A2182=J2182,"Igual","Diferente")</f>
        <v>Igual</v>
      </c>
    </row>
    <row r="2183" customFormat="false" ht="12.75" hidden="false" customHeight="false" outlineLevel="0" collapsed="false">
      <c r="A2183" s="13" t="s">
        <v>5300</v>
      </c>
      <c r="J2183" s="23" t="s">
        <v>5300</v>
      </c>
      <c r="L2183" s="0" t="str">
        <f aca="false">IF(A2183=J2183,"Igual","Diferente")</f>
        <v>Igual</v>
      </c>
    </row>
    <row r="2184" customFormat="false" ht="12.75" hidden="false" customHeight="false" outlineLevel="0" collapsed="false">
      <c r="A2184" s="13" t="s">
        <v>5301</v>
      </c>
      <c r="J2184" s="23" t="s">
        <v>5301</v>
      </c>
      <c r="L2184" s="0" t="str">
        <f aca="false">IF(A2184=J2184,"Igual","Diferente")</f>
        <v>Igual</v>
      </c>
    </row>
    <row r="2185" customFormat="false" ht="12.75" hidden="false" customHeight="false" outlineLevel="0" collapsed="false">
      <c r="A2185" s="13" t="s">
        <v>5302</v>
      </c>
      <c r="J2185" s="23" t="s">
        <v>5302</v>
      </c>
      <c r="L2185" s="0" t="str">
        <f aca="false">IF(A2185=J2185,"Igual","Diferente")</f>
        <v>Igual</v>
      </c>
    </row>
    <row r="2186" customFormat="false" ht="12.75" hidden="false" customHeight="false" outlineLevel="0" collapsed="false">
      <c r="A2186" s="13" t="s">
        <v>5305</v>
      </c>
      <c r="J2186" s="23" t="s">
        <v>5305</v>
      </c>
      <c r="L2186" s="0" t="str">
        <f aca="false">IF(A2186=J2186,"Igual","Diferente")</f>
        <v>Igual</v>
      </c>
    </row>
    <row r="2187" customFormat="false" ht="12.75" hidden="false" customHeight="false" outlineLevel="0" collapsed="false">
      <c r="A2187" s="13" t="s">
        <v>5306</v>
      </c>
      <c r="J2187" s="23" t="s">
        <v>5306</v>
      </c>
      <c r="L2187" s="0" t="str">
        <f aca="false">IF(A2187=J2187,"Igual","Diferente")</f>
        <v>Igual</v>
      </c>
    </row>
    <row r="2188" customFormat="false" ht="12.75" hidden="false" customHeight="false" outlineLevel="0" collapsed="false">
      <c r="A2188" s="13" t="s">
        <v>5308</v>
      </c>
      <c r="J2188" s="23" t="s">
        <v>5308</v>
      </c>
      <c r="L2188" s="0" t="str">
        <f aca="false">IF(A2188=J2188,"Igual","Diferente")</f>
        <v>Igual</v>
      </c>
    </row>
    <row r="2189" customFormat="false" ht="12.75" hidden="false" customHeight="false" outlineLevel="0" collapsed="false">
      <c r="A2189" s="13" t="s">
        <v>5309</v>
      </c>
      <c r="J2189" s="23" t="s">
        <v>5309</v>
      </c>
      <c r="L2189" s="0" t="str">
        <f aca="false">IF(A2189=J2189,"Igual","Diferente")</f>
        <v>Igual</v>
      </c>
    </row>
    <row r="2190" customFormat="false" ht="12.75" hidden="false" customHeight="false" outlineLevel="0" collapsed="false">
      <c r="A2190" s="13" t="s">
        <v>5311</v>
      </c>
      <c r="J2190" s="23" t="s">
        <v>5311</v>
      </c>
      <c r="L2190" s="0" t="str">
        <f aca="false">IF(A2190=J2190,"Igual","Diferente")</f>
        <v>Igual</v>
      </c>
    </row>
    <row r="2191" customFormat="false" ht="12.75" hidden="false" customHeight="false" outlineLevel="0" collapsed="false">
      <c r="A2191" s="13" t="s">
        <v>5313</v>
      </c>
      <c r="J2191" s="23" t="s">
        <v>5313</v>
      </c>
      <c r="L2191" s="0" t="str">
        <f aca="false">IF(A2191=J2191,"Igual","Diferente")</f>
        <v>Igual</v>
      </c>
    </row>
    <row r="2192" customFormat="false" ht="12.75" hidden="false" customHeight="false" outlineLevel="0" collapsed="false">
      <c r="A2192" s="13" t="s">
        <v>5316</v>
      </c>
      <c r="J2192" s="23" t="s">
        <v>5316</v>
      </c>
      <c r="L2192" s="0" t="str">
        <f aca="false">IF(A2192=J2192,"Igual","Diferente")</f>
        <v>Igual</v>
      </c>
    </row>
    <row r="2193" customFormat="false" ht="12.75" hidden="false" customHeight="false" outlineLevel="0" collapsed="false">
      <c r="A2193" s="13" t="s">
        <v>5318</v>
      </c>
      <c r="J2193" s="23" t="s">
        <v>5318</v>
      </c>
      <c r="L2193" s="0" t="str">
        <f aca="false">IF(A2193=J2193,"Igual","Diferente")</f>
        <v>Igual</v>
      </c>
    </row>
    <row r="2194" customFormat="false" ht="12.75" hidden="false" customHeight="false" outlineLevel="0" collapsed="false">
      <c r="A2194" s="13" t="s">
        <v>5320</v>
      </c>
      <c r="J2194" s="23" t="s">
        <v>5320</v>
      </c>
      <c r="L2194" s="0" t="str">
        <f aca="false">IF(A2194=J2194,"Igual","Diferente")</f>
        <v>Igual</v>
      </c>
    </row>
    <row r="2195" customFormat="false" ht="12.75" hidden="false" customHeight="false" outlineLevel="0" collapsed="false">
      <c r="A2195" s="13" t="s">
        <v>5321</v>
      </c>
      <c r="J2195" s="23" t="s">
        <v>5321</v>
      </c>
      <c r="L2195" s="0" t="str">
        <f aca="false">IF(A2195=J2195,"Igual","Diferente")</f>
        <v>Igual</v>
      </c>
    </row>
    <row r="2196" customFormat="false" ht="12.75" hidden="false" customHeight="false" outlineLevel="0" collapsed="false">
      <c r="A2196" s="13" t="s">
        <v>5322</v>
      </c>
      <c r="J2196" s="23" t="s">
        <v>5322</v>
      </c>
      <c r="L2196" s="0" t="str">
        <f aca="false">IF(A2196=J2196,"Igual","Diferente")</f>
        <v>Igual</v>
      </c>
    </row>
    <row r="2197" customFormat="false" ht="12.75" hidden="false" customHeight="false" outlineLevel="0" collapsed="false">
      <c r="A2197" s="13" t="s">
        <v>5325</v>
      </c>
      <c r="J2197" s="23" t="s">
        <v>5325</v>
      </c>
      <c r="L2197" s="0" t="str">
        <f aca="false">IF(A2197=J2197,"Igual","Diferente")</f>
        <v>Igual</v>
      </c>
    </row>
    <row r="2198" customFormat="false" ht="12.75" hidden="false" customHeight="false" outlineLevel="0" collapsed="false">
      <c r="A2198" s="13" t="s">
        <v>5326</v>
      </c>
      <c r="J2198" s="23" t="s">
        <v>5326</v>
      </c>
      <c r="L2198" s="0" t="str">
        <f aca="false">IF(A2198=J2198,"Igual","Diferente")</f>
        <v>Igual</v>
      </c>
    </row>
    <row r="2199" customFormat="false" ht="12.75" hidden="false" customHeight="false" outlineLevel="0" collapsed="false">
      <c r="A2199" s="13" t="s">
        <v>5328</v>
      </c>
      <c r="J2199" s="23" t="s">
        <v>5328</v>
      </c>
      <c r="L2199" s="0" t="str">
        <f aca="false">IF(A2199=J2199,"Igual","Diferente")</f>
        <v>Igual</v>
      </c>
    </row>
    <row r="2200" customFormat="false" ht="12.75" hidden="false" customHeight="false" outlineLevel="0" collapsed="false">
      <c r="A2200" s="13" t="s">
        <v>5330</v>
      </c>
      <c r="J2200" s="23" t="s">
        <v>5330</v>
      </c>
      <c r="L2200" s="0" t="str">
        <f aca="false">IF(A2200=J2200,"Igual","Diferente")</f>
        <v>Igual</v>
      </c>
    </row>
    <row r="2201" customFormat="false" ht="12.75" hidden="false" customHeight="false" outlineLevel="0" collapsed="false">
      <c r="A2201" s="13" t="s">
        <v>5332</v>
      </c>
      <c r="J2201" s="23" t="s">
        <v>5332</v>
      </c>
      <c r="L2201" s="0" t="str">
        <f aca="false">IF(A2201=J2201,"Igual","Diferente")</f>
        <v>Igual</v>
      </c>
    </row>
    <row r="2202" customFormat="false" ht="12.75" hidden="false" customHeight="false" outlineLevel="0" collapsed="false">
      <c r="A2202" s="13" t="s">
        <v>5334</v>
      </c>
      <c r="J2202" s="23" t="s">
        <v>5334</v>
      </c>
      <c r="L2202" s="0" t="str">
        <f aca="false">IF(A2202=J2202,"Igual","Diferente")</f>
        <v>Igual</v>
      </c>
    </row>
    <row r="2203" customFormat="false" ht="12.75" hidden="false" customHeight="false" outlineLevel="0" collapsed="false">
      <c r="A2203" s="13" t="s">
        <v>5336</v>
      </c>
      <c r="J2203" s="23" t="s">
        <v>5336</v>
      </c>
      <c r="L2203" s="0" t="str">
        <f aca="false">IF(A2203=J2203,"Igual","Diferente")</f>
        <v>Igual</v>
      </c>
    </row>
    <row r="2204" customFormat="false" ht="12.75" hidden="false" customHeight="false" outlineLevel="0" collapsed="false">
      <c r="A2204" s="13" t="s">
        <v>5337</v>
      </c>
      <c r="J2204" s="23" t="s">
        <v>5337</v>
      </c>
      <c r="L2204" s="0" t="str">
        <f aca="false">IF(A2204=J2204,"Igual","Diferente")</f>
        <v>Igual</v>
      </c>
    </row>
    <row r="2205" customFormat="false" ht="12.75" hidden="false" customHeight="false" outlineLevel="0" collapsed="false">
      <c r="A2205" s="13" t="s">
        <v>5339</v>
      </c>
      <c r="J2205" s="23" t="s">
        <v>5339</v>
      </c>
      <c r="L2205" s="0" t="str">
        <f aca="false">IF(A2205=J2205,"Igual","Diferente")</f>
        <v>Igual</v>
      </c>
    </row>
    <row r="2206" customFormat="false" ht="12.75" hidden="false" customHeight="false" outlineLevel="0" collapsed="false">
      <c r="A2206" s="13" t="s">
        <v>5341</v>
      </c>
      <c r="J2206" s="23" t="s">
        <v>5341</v>
      </c>
      <c r="L2206" s="0" t="str">
        <f aca="false">IF(A2206=J2206,"Igual","Diferente")</f>
        <v>Igual</v>
      </c>
    </row>
    <row r="2207" customFormat="false" ht="12.75" hidden="false" customHeight="false" outlineLevel="0" collapsed="false">
      <c r="A2207" s="13" t="s">
        <v>5342</v>
      </c>
      <c r="J2207" s="23" t="s">
        <v>5342</v>
      </c>
      <c r="L2207" s="0" t="str">
        <f aca="false">IF(A2207=J2207,"Igual","Diferente")</f>
        <v>Igual</v>
      </c>
    </row>
    <row r="2208" customFormat="false" ht="12.75" hidden="false" customHeight="false" outlineLevel="0" collapsed="false">
      <c r="A2208" s="13" t="s">
        <v>5344</v>
      </c>
      <c r="J2208" s="23" t="s">
        <v>5344</v>
      </c>
      <c r="L2208" s="0" t="str">
        <f aca="false">IF(A2208=J2208,"Igual","Diferente")</f>
        <v>Igual</v>
      </c>
    </row>
    <row r="2209" customFormat="false" ht="12.75" hidden="false" customHeight="false" outlineLevel="0" collapsed="false">
      <c r="A2209" s="13" t="s">
        <v>5346</v>
      </c>
      <c r="J2209" s="23" t="s">
        <v>5346</v>
      </c>
      <c r="L2209" s="0" t="str">
        <f aca="false">IF(A2209=J2209,"Igual","Diferente")</f>
        <v>Igual</v>
      </c>
    </row>
    <row r="2210" customFormat="false" ht="12.75" hidden="false" customHeight="false" outlineLevel="0" collapsed="false">
      <c r="A2210" s="13" t="s">
        <v>5347</v>
      </c>
      <c r="J2210" s="23" t="s">
        <v>5347</v>
      </c>
      <c r="L2210" s="0" t="str">
        <f aca="false">IF(A2210=J2210,"Igual","Diferente")</f>
        <v>Igual</v>
      </c>
    </row>
    <row r="2211" customFormat="false" ht="12.75" hidden="false" customHeight="false" outlineLevel="0" collapsed="false">
      <c r="A2211" s="13" t="s">
        <v>5349</v>
      </c>
      <c r="J2211" s="23" t="s">
        <v>5349</v>
      </c>
      <c r="L2211" s="0" t="str">
        <f aca="false">IF(A2211=J2211,"Igual","Diferente")</f>
        <v>Igual</v>
      </c>
    </row>
    <row r="2212" customFormat="false" ht="12.75" hidden="false" customHeight="false" outlineLevel="0" collapsed="false">
      <c r="A2212" s="13" t="s">
        <v>5350</v>
      </c>
      <c r="J2212" s="23" t="s">
        <v>5350</v>
      </c>
      <c r="L2212" s="0" t="str">
        <f aca="false">IF(A2212=J2212,"Igual","Diferente")</f>
        <v>Igual</v>
      </c>
    </row>
    <row r="2213" customFormat="false" ht="12.75" hidden="false" customHeight="false" outlineLevel="0" collapsed="false">
      <c r="A2213" s="13" t="s">
        <v>5351</v>
      </c>
      <c r="J2213" s="23" t="s">
        <v>5351</v>
      </c>
      <c r="L2213" s="0" t="str">
        <f aca="false">IF(A2213=J2213,"Igual","Diferente")</f>
        <v>Igual</v>
      </c>
    </row>
    <row r="2214" customFormat="false" ht="12.75" hidden="false" customHeight="false" outlineLevel="0" collapsed="false">
      <c r="A2214" s="13" t="s">
        <v>5354</v>
      </c>
      <c r="J2214" s="23" t="s">
        <v>5354</v>
      </c>
      <c r="L2214" s="0" t="str">
        <f aca="false">IF(A2214=J2214,"Igual","Diferente")</f>
        <v>Igual</v>
      </c>
    </row>
    <row r="2215" customFormat="false" ht="12.75" hidden="false" customHeight="false" outlineLevel="0" collapsed="false">
      <c r="A2215" s="13" t="s">
        <v>5356</v>
      </c>
      <c r="J2215" s="23" t="s">
        <v>5356</v>
      </c>
      <c r="L2215" s="0" t="str">
        <f aca="false">IF(A2215=J2215,"Igual","Diferente")</f>
        <v>Igual</v>
      </c>
    </row>
    <row r="2216" customFormat="false" ht="12.75" hidden="false" customHeight="false" outlineLevel="0" collapsed="false">
      <c r="A2216" s="22" t="s">
        <v>5357</v>
      </c>
      <c r="J2216" s="23" t="s">
        <v>5357</v>
      </c>
      <c r="L2216" s="0" t="str">
        <f aca="false">IF(A2216=J2216,"Igual","Diferente")</f>
        <v>Igual</v>
      </c>
    </row>
    <row r="2217" customFormat="false" ht="12.75" hidden="false" customHeight="false" outlineLevel="0" collapsed="false">
      <c r="A2217" s="13" t="s">
        <v>5358</v>
      </c>
      <c r="J2217" s="23" t="s">
        <v>5358</v>
      </c>
      <c r="L2217" s="0" t="str">
        <f aca="false">IF(A2217=J2217,"Igual","Diferente")</f>
        <v>Igual</v>
      </c>
    </row>
    <row r="2218" customFormat="false" ht="12.75" hidden="false" customHeight="false" outlineLevel="0" collapsed="false">
      <c r="A2218" s="13" t="s">
        <v>5359</v>
      </c>
      <c r="J2218" s="23" t="s">
        <v>5359</v>
      </c>
      <c r="L2218" s="0" t="str">
        <f aca="false">IF(A2218=J2218,"Igual","Diferente")</f>
        <v>Igual</v>
      </c>
    </row>
    <row r="2219" customFormat="false" ht="12.75" hidden="false" customHeight="false" outlineLevel="0" collapsed="false">
      <c r="A2219" s="13" t="s">
        <v>5360</v>
      </c>
      <c r="J2219" s="23" t="s">
        <v>5360</v>
      </c>
      <c r="L2219" s="0" t="str">
        <f aca="false">IF(A2219=J2219,"Igual","Diferente")</f>
        <v>Igual</v>
      </c>
    </row>
    <row r="2220" customFormat="false" ht="12.75" hidden="false" customHeight="false" outlineLevel="0" collapsed="false">
      <c r="A2220" s="13" t="s">
        <v>5362</v>
      </c>
      <c r="J2220" s="23" t="s">
        <v>5362</v>
      </c>
      <c r="L2220" s="0" t="str">
        <f aca="false">IF(A2220=J2220,"Igual","Diferente")</f>
        <v>Igual</v>
      </c>
    </row>
    <row r="2221" customFormat="false" ht="12.75" hidden="false" customHeight="false" outlineLevel="0" collapsed="false">
      <c r="A2221" s="13" t="s">
        <v>5363</v>
      </c>
      <c r="J2221" s="23" t="s">
        <v>5363</v>
      </c>
      <c r="L2221" s="0" t="str">
        <f aca="false">IF(A2221=J2221,"Igual","Diferente")</f>
        <v>Igual</v>
      </c>
    </row>
    <row r="2222" customFormat="false" ht="12.75" hidden="false" customHeight="false" outlineLevel="0" collapsed="false">
      <c r="A2222" s="13" t="s">
        <v>5365</v>
      </c>
      <c r="J2222" s="23" t="s">
        <v>5365</v>
      </c>
      <c r="L2222" s="0" t="str">
        <f aca="false">IF(A2222=J2222,"Igual","Diferente")</f>
        <v>Igual</v>
      </c>
    </row>
    <row r="2223" customFormat="false" ht="12.75" hidden="false" customHeight="false" outlineLevel="0" collapsed="false">
      <c r="A2223" s="13" t="s">
        <v>5366</v>
      </c>
      <c r="J2223" s="23" t="s">
        <v>5366</v>
      </c>
      <c r="L2223" s="0" t="str">
        <f aca="false">IF(A2223=J2223,"Igual","Diferente")</f>
        <v>Igual</v>
      </c>
    </row>
    <row r="2224" customFormat="false" ht="12.75" hidden="false" customHeight="false" outlineLevel="0" collapsed="false">
      <c r="A2224" s="13" t="s">
        <v>5367</v>
      </c>
      <c r="J2224" s="23" t="s">
        <v>5367</v>
      </c>
      <c r="L2224" s="0" t="str">
        <f aca="false">IF(A2224=J2224,"Igual","Diferente")</f>
        <v>Igual</v>
      </c>
    </row>
    <row r="2225" customFormat="false" ht="12.75" hidden="false" customHeight="false" outlineLevel="0" collapsed="false">
      <c r="A2225" s="13" t="s">
        <v>5369</v>
      </c>
      <c r="J2225" s="23" t="s">
        <v>5369</v>
      </c>
      <c r="L2225" s="0" t="str">
        <f aca="false">IF(A2225=J2225,"Igual","Diferente")</f>
        <v>Igual</v>
      </c>
    </row>
    <row r="2226" customFormat="false" ht="12.75" hidden="false" customHeight="false" outlineLevel="0" collapsed="false">
      <c r="A2226" s="13" t="s">
        <v>5371</v>
      </c>
      <c r="J2226" s="23" t="s">
        <v>5371</v>
      </c>
      <c r="L2226" s="0" t="str">
        <f aca="false">IF(A2226=J2226,"Igual","Diferente")</f>
        <v>Igual</v>
      </c>
    </row>
    <row r="2227" customFormat="false" ht="12.75" hidden="false" customHeight="false" outlineLevel="0" collapsed="false">
      <c r="A2227" s="13" t="s">
        <v>5373</v>
      </c>
      <c r="J2227" s="23" t="s">
        <v>5373</v>
      </c>
      <c r="L2227" s="0" t="str">
        <f aca="false">IF(A2227=J2227,"Igual","Diferente")</f>
        <v>Igual</v>
      </c>
    </row>
    <row r="2228" customFormat="false" ht="12.75" hidden="false" customHeight="false" outlineLevel="0" collapsed="false">
      <c r="A2228" s="13" t="s">
        <v>5375</v>
      </c>
      <c r="J2228" s="23" t="s">
        <v>5375</v>
      </c>
      <c r="L2228" s="0" t="str">
        <f aca="false">IF(A2228=J2228,"Igual","Diferente")</f>
        <v>Igual</v>
      </c>
    </row>
    <row r="2229" customFormat="false" ht="12.75" hidden="false" customHeight="false" outlineLevel="0" collapsed="false">
      <c r="A2229" s="13" t="s">
        <v>5376</v>
      </c>
      <c r="J2229" s="23" t="s">
        <v>5376</v>
      </c>
      <c r="L2229" s="0" t="str">
        <f aca="false">IF(A2229=J2229,"Igual","Diferente")</f>
        <v>Igual</v>
      </c>
    </row>
    <row r="2230" customFormat="false" ht="12.75" hidden="false" customHeight="false" outlineLevel="0" collapsed="false">
      <c r="A2230" s="13" t="s">
        <v>5377</v>
      </c>
      <c r="J2230" s="23" t="s">
        <v>5377</v>
      </c>
      <c r="L2230" s="0" t="str">
        <f aca="false">IF(A2230=J2230,"Igual","Diferente")</f>
        <v>Igual</v>
      </c>
    </row>
    <row r="2231" customFormat="false" ht="12.75" hidden="false" customHeight="false" outlineLevel="0" collapsed="false">
      <c r="A2231" s="13" t="s">
        <v>5378</v>
      </c>
      <c r="J2231" s="23" t="s">
        <v>5378</v>
      </c>
      <c r="L2231" s="0" t="str">
        <f aca="false">IF(A2231=J2231,"Igual","Diferente")</f>
        <v>Igual</v>
      </c>
    </row>
    <row r="2232" customFormat="false" ht="12.75" hidden="false" customHeight="false" outlineLevel="0" collapsed="false">
      <c r="A2232" s="13" t="s">
        <v>5380</v>
      </c>
      <c r="J2232" s="23" t="s">
        <v>5380</v>
      </c>
      <c r="L2232" s="0" t="str">
        <f aca="false">IF(A2232=J2232,"Igual","Diferente")</f>
        <v>Igual</v>
      </c>
    </row>
    <row r="2233" customFormat="false" ht="12.75" hidden="false" customHeight="false" outlineLevel="0" collapsed="false">
      <c r="A2233" s="13" t="s">
        <v>5382</v>
      </c>
      <c r="J2233" s="23" t="s">
        <v>5382</v>
      </c>
      <c r="L2233" s="0" t="str">
        <f aca="false">IF(A2233=J2233,"Igual","Diferente")</f>
        <v>Igual</v>
      </c>
    </row>
    <row r="2234" customFormat="false" ht="12.75" hidden="false" customHeight="false" outlineLevel="0" collapsed="false">
      <c r="A2234" s="13" t="s">
        <v>5383</v>
      </c>
      <c r="J2234" s="23" t="s">
        <v>5383</v>
      </c>
      <c r="L2234" s="0" t="str">
        <f aca="false">IF(A2234=J2234,"Igual","Diferente")</f>
        <v>Igual</v>
      </c>
    </row>
    <row r="2235" customFormat="false" ht="12.75" hidden="false" customHeight="false" outlineLevel="0" collapsed="false">
      <c r="A2235" s="13" t="s">
        <v>5384</v>
      </c>
      <c r="J2235" s="23" t="s">
        <v>5384</v>
      </c>
      <c r="L2235" s="0" t="str">
        <f aca="false">IF(A2235=J2235,"Igual","Diferente")</f>
        <v>Igual</v>
      </c>
    </row>
    <row r="2236" customFormat="false" ht="12.75" hidden="false" customHeight="false" outlineLevel="0" collapsed="false">
      <c r="A2236" s="13" t="s">
        <v>5385</v>
      </c>
      <c r="J2236" s="23" t="s">
        <v>5385</v>
      </c>
      <c r="L2236" s="0" t="str">
        <f aca="false">IF(A2236=J2236,"Igual","Diferente")</f>
        <v>Igual</v>
      </c>
    </row>
    <row r="2237" customFormat="false" ht="12.75" hidden="false" customHeight="false" outlineLevel="0" collapsed="false">
      <c r="A2237" s="13" t="s">
        <v>5386</v>
      </c>
      <c r="J2237" s="23" t="s">
        <v>5386</v>
      </c>
      <c r="L2237" s="0" t="str">
        <f aca="false">IF(A2237=J2237,"Igual","Diferente")</f>
        <v>Igual</v>
      </c>
    </row>
    <row r="2238" customFormat="false" ht="12.75" hidden="false" customHeight="false" outlineLevel="0" collapsed="false">
      <c r="A2238" s="13" t="s">
        <v>5387</v>
      </c>
      <c r="J2238" s="23" t="s">
        <v>5387</v>
      </c>
      <c r="L2238" s="0" t="str">
        <f aca="false">IF(A2238=J2238,"Igual","Diferente")</f>
        <v>Igual</v>
      </c>
    </row>
    <row r="2239" customFormat="false" ht="12.75" hidden="false" customHeight="false" outlineLevel="0" collapsed="false">
      <c r="A2239" s="13" t="s">
        <v>5389</v>
      </c>
      <c r="J2239" s="23" t="s">
        <v>5389</v>
      </c>
      <c r="L2239" s="0" t="str">
        <f aca="false">IF(A2239=J2239,"Igual","Diferente")</f>
        <v>Igual</v>
      </c>
    </row>
    <row r="2240" customFormat="false" ht="25.5" hidden="false" customHeight="false" outlineLevel="0" collapsed="false">
      <c r="A2240" s="13" t="s">
        <v>5390</v>
      </c>
      <c r="J2240" s="23" t="s">
        <v>5390</v>
      </c>
      <c r="L2240" s="0" t="str">
        <f aca="false">IF(A2240=J2240,"Igual","Diferente")</f>
        <v>Igual</v>
      </c>
    </row>
    <row r="2241" customFormat="false" ht="12.75" hidden="false" customHeight="false" outlineLevel="0" collapsed="false">
      <c r="A2241" s="13" t="s">
        <v>5391</v>
      </c>
      <c r="J2241" s="23" t="s">
        <v>5391</v>
      </c>
      <c r="L2241" s="0" t="str">
        <f aca="false">IF(A2241=J2241,"Igual","Diferente")</f>
        <v>Igual</v>
      </c>
    </row>
    <row r="2242" customFormat="false" ht="12.75" hidden="false" customHeight="false" outlineLevel="0" collapsed="false">
      <c r="A2242" s="13" t="s">
        <v>5393</v>
      </c>
      <c r="J2242" s="23" t="s">
        <v>5393</v>
      </c>
      <c r="L2242" s="0" t="str">
        <f aca="false">IF(A2242=J2242,"Igual","Diferente")</f>
        <v>Igual</v>
      </c>
    </row>
    <row r="2243" customFormat="false" ht="12.75" hidden="false" customHeight="false" outlineLevel="0" collapsed="false">
      <c r="A2243" s="13" t="s">
        <v>5394</v>
      </c>
      <c r="J2243" s="23" t="s">
        <v>5394</v>
      </c>
      <c r="L2243" s="0" t="str">
        <f aca="false">IF(A2243=J2243,"Igual","Diferente")</f>
        <v>Igual</v>
      </c>
    </row>
    <row r="2244" customFormat="false" ht="12.75" hidden="false" customHeight="false" outlineLevel="0" collapsed="false">
      <c r="A2244" s="13" t="s">
        <v>5396</v>
      </c>
      <c r="J2244" s="23" t="s">
        <v>5396</v>
      </c>
      <c r="L2244" s="0" t="str">
        <f aca="false">IF(A2244=J2244,"Igual","Diferente")</f>
        <v>Igual</v>
      </c>
    </row>
    <row r="2245" customFormat="false" ht="12.75" hidden="false" customHeight="false" outlineLevel="0" collapsed="false">
      <c r="A2245" s="13" t="s">
        <v>5397</v>
      </c>
      <c r="J2245" s="23" t="s">
        <v>5397</v>
      </c>
      <c r="L2245" s="0" t="str">
        <f aca="false">IF(A2245=J2245,"Igual","Diferente")</f>
        <v>Igual</v>
      </c>
    </row>
    <row r="2246" customFormat="false" ht="12.75" hidden="false" customHeight="false" outlineLevel="0" collapsed="false">
      <c r="A2246" s="13" t="s">
        <v>5398</v>
      </c>
      <c r="J2246" s="23" t="s">
        <v>5398</v>
      </c>
      <c r="L2246" s="0" t="str">
        <f aca="false">IF(A2246=J2246,"Igual","Diferente")</f>
        <v>Igual</v>
      </c>
    </row>
    <row r="2247" customFormat="false" ht="12.75" hidden="false" customHeight="false" outlineLevel="0" collapsed="false">
      <c r="A2247" s="23" t="s">
        <v>5400</v>
      </c>
      <c r="J2247" s="23" t="s">
        <v>5400</v>
      </c>
      <c r="L2247" s="0" t="str">
        <f aca="false">IF(A2247=J2247,"Igual","Diferente")</f>
        <v>Igual</v>
      </c>
    </row>
    <row r="2248" customFormat="false" ht="12.75" hidden="false" customHeight="false" outlineLevel="0" collapsed="false">
      <c r="A2248" s="13" t="s">
        <v>5401</v>
      </c>
      <c r="J2248" s="23" t="s">
        <v>5401</v>
      </c>
      <c r="L2248" s="0" t="str">
        <f aca="false">IF(A2248=J2248,"Igual","Diferente")</f>
        <v>Igual</v>
      </c>
    </row>
    <row r="2249" customFormat="false" ht="12.75" hidden="false" customHeight="false" outlineLevel="0" collapsed="false">
      <c r="A2249" s="13" t="s">
        <v>5402</v>
      </c>
      <c r="J2249" s="23" t="s">
        <v>5402</v>
      </c>
      <c r="L2249" s="0" t="str">
        <f aca="false">IF(A2249=J2249,"Igual","Diferente")</f>
        <v>Igual</v>
      </c>
    </row>
    <row r="2250" customFormat="false" ht="12.75" hidden="false" customHeight="false" outlineLevel="0" collapsed="false">
      <c r="A2250" s="13" t="s">
        <v>5403</v>
      </c>
      <c r="J2250" s="23" t="s">
        <v>5403</v>
      </c>
      <c r="L2250" s="0" t="str">
        <f aca="false">IF(A2250=J2250,"Igual","Diferente")</f>
        <v>Igual</v>
      </c>
    </row>
    <row r="2251" customFormat="false" ht="12.75" hidden="false" customHeight="false" outlineLevel="0" collapsed="false">
      <c r="A2251" s="13" t="s">
        <v>5404</v>
      </c>
      <c r="J2251" s="23" t="s">
        <v>5404</v>
      </c>
      <c r="L2251" s="0" t="str">
        <f aca="false">IF(A2251=J2251,"Igual","Diferente")</f>
        <v>Igual</v>
      </c>
    </row>
    <row r="2252" customFormat="false" ht="12.75" hidden="false" customHeight="false" outlineLevel="0" collapsed="false">
      <c r="A2252" s="13" t="s">
        <v>5406</v>
      </c>
      <c r="J2252" s="23" t="s">
        <v>5406</v>
      </c>
      <c r="L2252" s="0" t="str">
        <f aca="false">IF(A2252=J2252,"Igual","Diferente")</f>
        <v>Igual</v>
      </c>
    </row>
    <row r="2253" customFormat="false" ht="12.75" hidden="false" customHeight="false" outlineLevel="0" collapsed="false">
      <c r="A2253" s="13" t="s">
        <v>5407</v>
      </c>
      <c r="J2253" s="23" t="s">
        <v>5407</v>
      </c>
      <c r="L2253" s="0" t="str">
        <f aca="false">IF(A2253=J2253,"Igual","Diferente")</f>
        <v>Igual</v>
      </c>
    </row>
    <row r="2254" customFormat="false" ht="12.75" hidden="false" customHeight="false" outlineLevel="0" collapsed="false">
      <c r="A2254" s="13" t="s">
        <v>5409</v>
      </c>
      <c r="J2254" s="23" t="s">
        <v>5409</v>
      </c>
      <c r="L2254" s="0" t="str">
        <f aca="false">IF(A2254=J2254,"Igual","Diferente")</f>
        <v>Igual</v>
      </c>
    </row>
    <row r="2255" customFormat="false" ht="12.75" hidden="false" customHeight="false" outlineLevel="0" collapsed="false">
      <c r="A2255" s="13" t="s">
        <v>5411</v>
      </c>
      <c r="J2255" s="23" t="s">
        <v>5411</v>
      </c>
      <c r="L2255" s="0" t="str">
        <f aca="false">IF(A2255=J2255,"Igual","Diferente")</f>
        <v>Igual</v>
      </c>
    </row>
    <row r="2256" customFormat="false" ht="12.75" hidden="false" customHeight="false" outlineLevel="0" collapsed="false">
      <c r="A2256" s="13" t="s">
        <v>5412</v>
      </c>
      <c r="J2256" s="23" t="s">
        <v>5412</v>
      </c>
      <c r="L2256" s="0" t="str">
        <f aca="false">IF(A2256=J2256,"Igual","Diferente")</f>
        <v>Igual</v>
      </c>
    </row>
    <row r="2257" customFormat="false" ht="12.75" hidden="false" customHeight="false" outlineLevel="0" collapsed="false">
      <c r="A2257" s="13" t="s">
        <v>5414</v>
      </c>
      <c r="J2257" s="23" t="s">
        <v>5414</v>
      </c>
      <c r="L2257" s="0" t="str">
        <f aca="false">IF(A2257=J2257,"Igual","Diferente")</f>
        <v>Igual</v>
      </c>
    </row>
    <row r="2258" customFormat="false" ht="12.75" hidden="false" customHeight="false" outlineLevel="0" collapsed="false">
      <c r="A2258" s="13" t="s">
        <v>5416</v>
      </c>
      <c r="J2258" s="23" t="s">
        <v>5416</v>
      </c>
      <c r="L2258" s="0" t="str">
        <f aca="false">IF(A2258=J2258,"Igual","Diferente")</f>
        <v>Igual</v>
      </c>
    </row>
    <row r="2259" customFormat="false" ht="12.75" hidden="false" customHeight="false" outlineLevel="0" collapsed="false">
      <c r="A2259" s="13" t="s">
        <v>5420</v>
      </c>
      <c r="J2259" s="23" t="s">
        <v>5420</v>
      </c>
      <c r="L2259" s="0" t="str">
        <f aca="false">IF(A2259=J2259,"Igual","Diferente")</f>
        <v>Igual</v>
      </c>
    </row>
    <row r="2260" customFormat="false" ht="12.75" hidden="false" customHeight="false" outlineLevel="0" collapsed="false">
      <c r="A2260" s="13" t="s">
        <v>5421</v>
      </c>
      <c r="J2260" s="23" t="s">
        <v>5421</v>
      </c>
      <c r="L2260" s="0" t="str">
        <f aca="false">IF(A2260=J2260,"Igual","Diferente")</f>
        <v>Igual</v>
      </c>
    </row>
    <row r="2261" customFormat="false" ht="12.75" hidden="false" customHeight="false" outlineLevel="0" collapsed="false">
      <c r="A2261" s="13" t="s">
        <v>5422</v>
      </c>
      <c r="J2261" s="23" t="s">
        <v>5422</v>
      </c>
      <c r="L2261" s="0" t="str">
        <f aca="false">IF(A2261=J2261,"Igual","Diferente")</f>
        <v>Igual</v>
      </c>
    </row>
    <row r="2262" customFormat="false" ht="12.75" hidden="false" customHeight="false" outlineLevel="0" collapsed="false">
      <c r="A2262" s="13" t="s">
        <v>5423</v>
      </c>
      <c r="J2262" s="23" t="s">
        <v>5423</v>
      </c>
      <c r="L2262" s="0" t="str">
        <f aca="false">IF(A2262=J2262,"Igual","Diferente")</f>
        <v>Igual</v>
      </c>
    </row>
    <row r="2263" customFormat="false" ht="12.75" hidden="false" customHeight="false" outlineLevel="0" collapsed="false">
      <c r="A2263" s="13" t="s">
        <v>5425</v>
      </c>
      <c r="J2263" s="23" t="s">
        <v>5425</v>
      </c>
      <c r="L2263" s="0" t="str">
        <f aca="false">IF(A2263=J2263,"Igual","Diferente")</f>
        <v>Igual</v>
      </c>
    </row>
    <row r="2264" customFormat="false" ht="12.75" hidden="false" customHeight="false" outlineLevel="0" collapsed="false">
      <c r="A2264" s="13" t="s">
        <v>5427</v>
      </c>
      <c r="J2264" s="23" t="s">
        <v>5427</v>
      </c>
      <c r="L2264" s="0" t="str">
        <f aca="false">IF(A2264=J2264,"Igual","Diferente")</f>
        <v>Igual</v>
      </c>
    </row>
    <row r="2265" customFormat="false" ht="12.75" hidden="false" customHeight="false" outlineLevel="0" collapsed="false">
      <c r="A2265" s="13" t="s">
        <v>5429</v>
      </c>
      <c r="J2265" s="23" t="s">
        <v>5429</v>
      </c>
      <c r="L2265" s="0" t="str">
        <f aca="false">IF(A2265=J2265,"Igual","Diferente")</f>
        <v>Igual</v>
      </c>
    </row>
    <row r="2266" customFormat="false" ht="12.75" hidden="false" customHeight="false" outlineLevel="0" collapsed="false">
      <c r="A2266" s="13" t="s">
        <v>5431</v>
      </c>
      <c r="J2266" s="23" t="s">
        <v>5431</v>
      </c>
      <c r="L2266" s="0" t="str">
        <f aca="false">IF(A2266=J2266,"Igual","Diferente")</f>
        <v>Igual</v>
      </c>
    </row>
    <row r="2267" customFormat="false" ht="12.75" hidden="false" customHeight="false" outlineLevel="0" collapsed="false">
      <c r="A2267" s="13" t="s">
        <v>5432</v>
      </c>
      <c r="J2267" s="23" t="s">
        <v>5432</v>
      </c>
      <c r="L2267" s="0" t="str">
        <f aca="false">IF(A2267=J2267,"Igual","Diferente")</f>
        <v>Igual</v>
      </c>
    </row>
    <row r="2268" customFormat="false" ht="12.75" hidden="false" customHeight="false" outlineLevel="0" collapsed="false">
      <c r="A2268" s="13" t="s">
        <v>5434</v>
      </c>
      <c r="J2268" s="23" t="s">
        <v>5434</v>
      </c>
      <c r="L2268" s="0" t="str">
        <f aca="false">IF(A2268=J2268,"Igual","Diferente")</f>
        <v>Igual</v>
      </c>
    </row>
    <row r="2269" customFormat="false" ht="12.75" hidden="false" customHeight="false" outlineLevel="0" collapsed="false">
      <c r="A2269" s="13" t="s">
        <v>5435</v>
      </c>
      <c r="J2269" s="23" t="s">
        <v>5435</v>
      </c>
      <c r="L2269" s="0" t="str">
        <f aca="false">IF(A2269=J2269,"Igual","Diferente")</f>
        <v>Igual</v>
      </c>
    </row>
    <row r="2270" customFormat="false" ht="12.75" hidden="false" customHeight="false" outlineLevel="0" collapsed="false">
      <c r="A2270" s="13" t="s">
        <v>5436</v>
      </c>
      <c r="J2270" s="23" t="s">
        <v>5436</v>
      </c>
      <c r="L2270" s="0" t="str">
        <f aca="false">IF(A2270=J2270,"Igual","Diferente")</f>
        <v>Igual</v>
      </c>
    </row>
    <row r="2271" customFormat="false" ht="12.75" hidden="false" customHeight="false" outlineLevel="0" collapsed="false">
      <c r="A2271" s="13" t="s">
        <v>5438</v>
      </c>
      <c r="J2271" s="23" t="s">
        <v>5438</v>
      </c>
      <c r="L2271" s="0" t="str">
        <f aca="false">IF(A2271=J2271,"Igual","Diferente")</f>
        <v>Igual</v>
      </c>
    </row>
    <row r="2272" customFormat="false" ht="12.75" hidden="false" customHeight="false" outlineLevel="0" collapsed="false">
      <c r="A2272" s="13" t="s">
        <v>5439</v>
      </c>
      <c r="J2272" s="23" t="s">
        <v>5439</v>
      </c>
      <c r="L2272" s="0" t="str">
        <f aca="false">IF(A2272=J2272,"Igual","Diferente")</f>
        <v>Igual</v>
      </c>
    </row>
    <row r="2273" customFormat="false" ht="12.75" hidden="false" customHeight="false" outlineLevel="0" collapsed="false">
      <c r="A2273" s="13" t="s">
        <v>5441</v>
      </c>
      <c r="J2273" s="23" t="s">
        <v>5441</v>
      </c>
      <c r="L2273" s="0" t="str">
        <f aca="false">IF(A2273=J2273,"Igual","Diferente")</f>
        <v>Igual</v>
      </c>
    </row>
    <row r="2274" customFormat="false" ht="12.75" hidden="false" customHeight="false" outlineLevel="0" collapsed="false">
      <c r="A2274" s="13" t="s">
        <v>5442</v>
      </c>
      <c r="J2274" s="23" t="s">
        <v>5442</v>
      </c>
      <c r="L2274" s="0" t="str">
        <f aca="false">IF(A2274=J2274,"Igual","Diferente")</f>
        <v>Igual</v>
      </c>
    </row>
    <row r="2275" customFormat="false" ht="12.75" hidden="false" customHeight="false" outlineLevel="0" collapsed="false">
      <c r="A2275" s="13" t="s">
        <v>5444</v>
      </c>
      <c r="J2275" s="23" t="s">
        <v>5444</v>
      </c>
      <c r="L2275" s="0" t="str">
        <f aca="false">IF(A2275=J2275,"Igual","Diferente")</f>
        <v>Igual</v>
      </c>
    </row>
    <row r="2276" customFormat="false" ht="12.75" hidden="false" customHeight="false" outlineLevel="0" collapsed="false">
      <c r="A2276" s="13" t="s">
        <v>5445</v>
      </c>
      <c r="J2276" s="23" t="s">
        <v>5445</v>
      </c>
      <c r="L2276" s="0" t="str">
        <f aca="false">IF(A2276=J2276,"Igual","Diferente")</f>
        <v>Igual</v>
      </c>
    </row>
    <row r="2277" customFormat="false" ht="12.75" hidden="false" customHeight="false" outlineLevel="0" collapsed="false">
      <c r="A2277" s="13" t="s">
        <v>5447</v>
      </c>
      <c r="J2277" s="23" t="s">
        <v>5447</v>
      </c>
      <c r="L2277" s="0" t="str">
        <f aca="false">IF(A2277=J2277,"Igual","Diferente")</f>
        <v>Igual</v>
      </c>
    </row>
    <row r="2278" customFormat="false" ht="12.75" hidden="false" customHeight="false" outlineLevel="0" collapsed="false">
      <c r="A2278" s="13" t="s">
        <v>5448</v>
      </c>
      <c r="J2278" s="23" t="s">
        <v>5448</v>
      </c>
      <c r="L2278" s="0" t="str">
        <f aca="false">IF(A2278=J2278,"Igual","Diferente")</f>
        <v>Igual</v>
      </c>
    </row>
    <row r="2279" customFormat="false" ht="12.75" hidden="false" customHeight="false" outlineLevel="0" collapsed="false">
      <c r="A2279" s="13" t="s">
        <v>5449</v>
      </c>
      <c r="J2279" s="23" t="s">
        <v>5449</v>
      </c>
      <c r="L2279" s="0" t="str">
        <f aca="false">IF(A2279=J2279,"Igual","Diferente")</f>
        <v>Igual</v>
      </c>
    </row>
    <row r="2280" customFormat="false" ht="12.75" hidden="false" customHeight="false" outlineLevel="0" collapsed="false">
      <c r="A2280" s="13" t="s">
        <v>5450</v>
      </c>
      <c r="J2280" s="23" t="s">
        <v>5450</v>
      </c>
      <c r="L2280" s="0" t="str">
        <f aca="false">IF(A2280=J2280,"Igual","Diferente")</f>
        <v>Igual</v>
      </c>
    </row>
    <row r="2281" customFormat="false" ht="12.75" hidden="false" customHeight="false" outlineLevel="0" collapsed="false">
      <c r="A2281" s="13" t="s">
        <v>5451</v>
      </c>
      <c r="J2281" s="23" t="s">
        <v>5451</v>
      </c>
      <c r="L2281" s="0" t="str">
        <f aca="false">IF(A2281=J2281,"Igual","Diferente")</f>
        <v>Igual</v>
      </c>
    </row>
    <row r="2282" customFormat="false" ht="12.75" hidden="false" customHeight="false" outlineLevel="0" collapsed="false">
      <c r="A2282" s="13" t="s">
        <v>5453</v>
      </c>
      <c r="J2282" s="23" t="s">
        <v>5453</v>
      </c>
      <c r="L2282" s="0" t="str">
        <f aca="false">IF(A2282=J2282,"Igual","Diferente")</f>
        <v>Igual</v>
      </c>
    </row>
    <row r="2283" customFormat="false" ht="12.75" hidden="false" customHeight="false" outlineLevel="0" collapsed="false">
      <c r="A2283" s="13" t="s">
        <v>5454</v>
      </c>
      <c r="J2283" s="23" t="s">
        <v>5454</v>
      </c>
      <c r="L2283" s="0" t="str">
        <f aca="false">IF(A2283=J2283,"Igual","Diferente")</f>
        <v>Igual</v>
      </c>
    </row>
    <row r="2284" customFormat="false" ht="12.75" hidden="false" customHeight="false" outlineLevel="0" collapsed="false">
      <c r="A2284" s="13" t="s">
        <v>5455</v>
      </c>
      <c r="J2284" s="23" t="s">
        <v>5455</v>
      </c>
      <c r="L2284" s="0" t="str">
        <f aca="false">IF(A2284=J2284,"Igual","Diferente")</f>
        <v>Igual</v>
      </c>
    </row>
    <row r="2285" customFormat="false" ht="12.75" hidden="false" customHeight="false" outlineLevel="0" collapsed="false">
      <c r="A2285" s="13" t="s">
        <v>5456</v>
      </c>
      <c r="J2285" s="23" t="s">
        <v>5456</v>
      </c>
      <c r="L2285" s="0" t="str">
        <f aca="false">IF(A2285=J2285,"Igual","Diferente")</f>
        <v>Igual</v>
      </c>
    </row>
    <row r="2286" customFormat="false" ht="12.75" hidden="false" customHeight="false" outlineLevel="0" collapsed="false">
      <c r="A2286" s="13" t="s">
        <v>5457</v>
      </c>
      <c r="J2286" s="23" t="s">
        <v>5457</v>
      </c>
      <c r="L2286" s="0" t="str">
        <f aca="false">IF(A2286=J2286,"Igual","Diferente")</f>
        <v>Igual</v>
      </c>
    </row>
    <row r="2287" customFormat="false" ht="12.75" hidden="false" customHeight="false" outlineLevel="0" collapsed="false">
      <c r="A2287" s="13" t="s">
        <v>5458</v>
      </c>
      <c r="J2287" s="23" t="s">
        <v>5458</v>
      </c>
      <c r="L2287" s="0" t="str">
        <f aca="false">IF(A2287=J2287,"Igual","Diferente")</f>
        <v>Igual</v>
      </c>
    </row>
    <row r="2288" customFormat="false" ht="12.75" hidden="false" customHeight="false" outlineLevel="0" collapsed="false">
      <c r="A2288" s="13" t="s">
        <v>5459</v>
      </c>
      <c r="J2288" s="23" t="s">
        <v>5459</v>
      </c>
      <c r="L2288" s="0" t="str">
        <f aca="false">IF(A2288=J2288,"Igual","Diferente")</f>
        <v>Igual</v>
      </c>
    </row>
    <row r="2289" customFormat="false" ht="12.75" hidden="false" customHeight="false" outlineLevel="0" collapsed="false">
      <c r="A2289" s="13" t="s">
        <v>5460</v>
      </c>
      <c r="J2289" s="23" t="s">
        <v>5460</v>
      </c>
      <c r="L2289" s="0" t="str">
        <f aca="false">IF(A2289=J2289,"Igual","Diferente")</f>
        <v>Igual</v>
      </c>
    </row>
    <row r="2290" customFormat="false" ht="12.75" hidden="false" customHeight="false" outlineLevel="0" collapsed="false">
      <c r="A2290" s="13" t="s">
        <v>5462</v>
      </c>
      <c r="J2290" s="23" t="s">
        <v>5462</v>
      </c>
      <c r="L2290" s="0" t="str">
        <f aca="false">IF(A2290=J2290,"Igual","Diferente")</f>
        <v>Igual</v>
      </c>
    </row>
    <row r="2291" customFormat="false" ht="12.75" hidden="false" customHeight="false" outlineLevel="0" collapsed="false">
      <c r="A2291" s="13" t="s">
        <v>5464</v>
      </c>
      <c r="J2291" s="23" t="s">
        <v>5464</v>
      </c>
      <c r="L2291" s="0" t="str">
        <f aca="false">IF(A2291=J2291,"Igual","Diferente")</f>
        <v>Igual</v>
      </c>
    </row>
    <row r="2292" customFormat="false" ht="12.75" hidden="false" customHeight="false" outlineLevel="0" collapsed="false">
      <c r="A2292" s="13" t="s">
        <v>5466</v>
      </c>
      <c r="J2292" s="23" t="s">
        <v>5466</v>
      </c>
      <c r="L2292" s="0" t="str">
        <f aca="false">IF(A2292=J2292,"Igual","Diferente")</f>
        <v>Igual</v>
      </c>
    </row>
    <row r="2293" customFormat="false" ht="12.75" hidden="false" customHeight="false" outlineLevel="0" collapsed="false">
      <c r="A2293" s="13" t="s">
        <v>5468</v>
      </c>
      <c r="J2293" s="23" t="s">
        <v>5468</v>
      </c>
      <c r="L2293" s="0" t="str">
        <f aca="false">IF(A2293=J2293,"Igual","Diferente")</f>
        <v>Igual</v>
      </c>
    </row>
    <row r="2294" customFormat="false" ht="12.75" hidden="false" customHeight="false" outlineLevel="0" collapsed="false">
      <c r="A2294" s="13" t="s">
        <v>5470</v>
      </c>
      <c r="J2294" s="23" t="s">
        <v>5470</v>
      </c>
      <c r="L2294" s="0" t="str">
        <f aca="false">IF(A2294=J2294,"Igual","Diferente")</f>
        <v>Igual</v>
      </c>
    </row>
    <row r="2295" customFormat="false" ht="12.75" hidden="false" customHeight="false" outlineLevel="0" collapsed="false">
      <c r="A2295" s="13" t="s">
        <v>5471</v>
      </c>
      <c r="J2295" s="23" t="s">
        <v>5471</v>
      </c>
      <c r="L2295" s="0" t="str">
        <f aca="false">IF(A2295=J2295,"Igual","Diferente")</f>
        <v>Igual</v>
      </c>
    </row>
    <row r="2296" customFormat="false" ht="12.75" hidden="false" customHeight="false" outlineLevel="0" collapsed="false">
      <c r="A2296" s="13" t="s">
        <v>5473</v>
      </c>
      <c r="J2296" s="23" t="s">
        <v>5473</v>
      </c>
      <c r="L2296" s="0" t="str">
        <f aca="false">IF(A2296=J2296,"Igual","Diferente")</f>
        <v>Igual</v>
      </c>
    </row>
    <row r="2297" customFormat="false" ht="12.75" hidden="false" customHeight="false" outlineLevel="0" collapsed="false">
      <c r="A2297" s="13" t="s">
        <v>5474</v>
      </c>
      <c r="J2297" s="23" t="s">
        <v>5474</v>
      </c>
      <c r="L2297" s="0" t="str">
        <f aca="false">IF(A2297=J2297,"Igual","Diferente")</f>
        <v>Igual</v>
      </c>
    </row>
    <row r="2298" customFormat="false" ht="12.75" hidden="false" customHeight="false" outlineLevel="0" collapsed="false">
      <c r="A2298" s="13" t="s">
        <v>5475</v>
      </c>
      <c r="J2298" s="23" t="s">
        <v>5475</v>
      </c>
      <c r="L2298" s="0" t="str">
        <f aca="false">IF(A2298=J2298,"Igual","Diferente")</f>
        <v>Igual</v>
      </c>
    </row>
    <row r="2299" customFormat="false" ht="12.75" hidden="false" customHeight="false" outlineLevel="0" collapsed="false">
      <c r="A2299" s="13" t="s">
        <v>5477</v>
      </c>
      <c r="J2299" s="23" t="s">
        <v>5477</v>
      </c>
      <c r="L2299" s="0" t="str">
        <f aca="false">IF(A2299=J2299,"Igual","Diferente")</f>
        <v>Igual</v>
      </c>
    </row>
    <row r="2300" customFormat="false" ht="12.75" hidden="false" customHeight="false" outlineLevel="0" collapsed="false">
      <c r="A2300" s="13" t="s">
        <v>5479</v>
      </c>
      <c r="J2300" s="23" t="s">
        <v>5479</v>
      </c>
      <c r="L2300" s="0" t="str">
        <f aca="false">IF(A2300=J2300,"Igual","Diferente")</f>
        <v>Igual</v>
      </c>
    </row>
    <row r="2301" customFormat="false" ht="12.75" hidden="false" customHeight="false" outlineLevel="0" collapsed="false">
      <c r="A2301" s="13" t="s">
        <v>5482</v>
      </c>
      <c r="J2301" s="23" t="s">
        <v>5482</v>
      </c>
      <c r="L2301" s="0" t="str">
        <f aca="false">IF(A2301=J2301,"Igual","Diferente")</f>
        <v>Igual</v>
      </c>
    </row>
    <row r="2302" customFormat="false" ht="12.75" hidden="false" customHeight="false" outlineLevel="0" collapsed="false">
      <c r="A2302" s="13" t="s">
        <v>5483</v>
      </c>
      <c r="J2302" s="23" t="s">
        <v>5483</v>
      </c>
      <c r="L2302" s="0" t="str">
        <f aca="false">IF(A2302=J2302,"Igual","Diferente")</f>
        <v>Igual</v>
      </c>
    </row>
    <row r="2303" customFormat="false" ht="12.75" hidden="false" customHeight="false" outlineLevel="0" collapsed="false">
      <c r="A2303" s="13" t="s">
        <v>5484</v>
      </c>
      <c r="J2303" s="23" t="s">
        <v>5484</v>
      </c>
      <c r="L2303" s="0" t="str">
        <f aca="false">IF(A2303=J2303,"Igual","Diferente")</f>
        <v>Igual</v>
      </c>
    </row>
    <row r="2304" customFormat="false" ht="12.75" hidden="false" customHeight="false" outlineLevel="0" collapsed="false">
      <c r="A2304" s="13" t="s">
        <v>5486</v>
      </c>
      <c r="J2304" s="23" t="s">
        <v>5486</v>
      </c>
      <c r="L2304" s="0" t="str">
        <f aca="false">IF(A2304=J2304,"Igual","Diferente")</f>
        <v>Igual</v>
      </c>
    </row>
    <row r="2305" customFormat="false" ht="12.75" hidden="false" customHeight="false" outlineLevel="0" collapsed="false">
      <c r="A2305" s="13" t="s">
        <v>5488</v>
      </c>
      <c r="J2305" s="23" t="s">
        <v>5488</v>
      </c>
      <c r="L2305" s="0" t="str">
        <f aca="false">IF(A2305=J2305,"Igual","Diferente")</f>
        <v>Igual</v>
      </c>
    </row>
    <row r="2306" customFormat="false" ht="12.75" hidden="false" customHeight="false" outlineLevel="0" collapsed="false">
      <c r="A2306" s="13" t="s">
        <v>5489</v>
      </c>
      <c r="J2306" s="23" t="s">
        <v>5489</v>
      </c>
      <c r="L2306" s="0" t="str">
        <f aca="false">IF(A2306=J2306,"Igual","Diferente")</f>
        <v>Igual</v>
      </c>
    </row>
    <row r="2307" customFormat="false" ht="12.75" hidden="false" customHeight="false" outlineLevel="0" collapsed="false">
      <c r="A2307" s="13" t="s">
        <v>5490</v>
      </c>
      <c r="J2307" s="23" t="s">
        <v>5490</v>
      </c>
      <c r="L2307" s="0" t="str">
        <f aca="false">IF(A2307=J2307,"Igual","Diferente")</f>
        <v>Igual</v>
      </c>
    </row>
    <row r="2308" customFormat="false" ht="12.75" hidden="false" customHeight="false" outlineLevel="0" collapsed="false">
      <c r="A2308" s="13" t="s">
        <v>5493</v>
      </c>
      <c r="J2308" s="23" t="s">
        <v>5493</v>
      </c>
      <c r="L2308" s="0" t="str">
        <f aca="false">IF(A2308=J2308,"Igual","Diferente")</f>
        <v>Igual</v>
      </c>
    </row>
    <row r="2309" customFormat="false" ht="12.75" hidden="false" customHeight="false" outlineLevel="0" collapsed="false">
      <c r="A2309" s="13" t="s">
        <v>5495</v>
      </c>
      <c r="J2309" s="23" t="s">
        <v>5495</v>
      </c>
      <c r="L2309" s="0" t="str">
        <f aca="false">IF(A2309=J2309,"Igual","Diferente")</f>
        <v>Igual</v>
      </c>
    </row>
    <row r="2310" customFormat="false" ht="12.75" hidden="false" customHeight="false" outlineLevel="0" collapsed="false">
      <c r="A2310" s="13" t="s">
        <v>5496</v>
      </c>
      <c r="J2310" s="23" t="s">
        <v>5496</v>
      </c>
      <c r="L2310" s="0" t="str">
        <f aca="false">IF(A2310=J2310,"Igual","Diferente")</f>
        <v>Igual</v>
      </c>
    </row>
    <row r="2311" customFormat="false" ht="12.75" hidden="false" customHeight="false" outlineLevel="0" collapsed="false">
      <c r="A2311" s="13" t="s">
        <v>5497</v>
      </c>
      <c r="J2311" s="23" t="s">
        <v>5497</v>
      </c>
      <c r="L2311" s="0" t="str">
        <f aca="false">IF(A2311=J2311,"Igual","Diferente")</f>
        <v>Igual</v>
      </c>
    </row>
    <row r="2312" customFormat="false" ht="12.75" hidden="false" customHeight="false" outlineLevel="0" collapsed="false">
      <c r="A2312" s="13" t="s">
        <v>5499</v>
      </c>
      <c r="J2312" s="23" t="s">
        <v>5499</v>
      </c>
      <c r="L2312" s="0" t="str">
        <f aca="false">IF(A2312=J2312,"Igual","Diferente")</f>
        <v>Igual</v>
      </c>
    </row>
    <row r="2313" customFormat="false" ht="12.75" hidden="false" customHeight="false" outlineLevel="0" collapsed="false">
      <c r="A2313" s="13" t="s">
        <v>5502</v>
      </c>
      <c r="J2313" s="23" t="s">
        <v>5502</v>
      </c>
      <c r="L2313" s="0" t="str">
        <f aca="false">IF(A2313=J2313,"Igual","Diferente")</f>
        <v>Igual</v>
      </c>
    </row>
    <row r="2314" customFormat="false" ht="12.75" hidden="false" customHeight="false" outlineLevel="0" collapsed="false">
      <c r="A2314" s="13" t="s">
        <v>5504</v>
      </c>
      <c r="J2314" s="23" t="s">
        <v>5504</v>
      </c>
      <c r="L2314" s="0" t="str">
        <f aca="false">IF(A2314=J2314,"Igual","Diferente")</f>
        <v>Igual</v>
      </c>
    </row>
    <row r="2315" customFormat="false" ht="12.75" hidden="false" customHeight="false" outlineLevel="0" collapsed="false">
      <c r="A2315" s="13" t="s">
        <v>5506</v>
      </c>
      <c r="J2315" s="23" t="s">
        <v>5506</v>
      </c>
      <c r="L2315" s="0" t="str">
        <f aca="false">IF(A2315=J2315,"Igual","Diferente")</f>
        <v>Igual</v>
      </c>
    </row>
    <row r="2316" customFormat="false" ht="12.75" hidden="false" customHeight="false" outlineLevel="0" collapsed="false">
      <c r="A2316" s="13" t="s">
        <v>5507</v>
      </c>
      <c r="J2316" s="23" t="s">
        <v>5507</v>
      </c>
      <c r="L2316" s="0" t="str">
        <f aca="false">IF(A2316=J2316,"Igual","Diferente")</f>
        <v>Igual</v>
      </c>
    </row>
    <row r="2317" customFormat="false" ht="12.75" hidden="false" customHeight="false" outlineLevel="0" collapsed="false">
      <c r="A2317" s="13" t="s">
        <v>5508</v>
      </c>
      <c r="J2317" s="23" t="s">
        <v>5508</v>
      </c>
      <c r="L2317" s="0" t="str">
        <f aca="false">IF(A2317=J2317,"Igual","Diferente")</f>
        <v>Igual</v>
      </c>
    </row>
    <row r="2318" customFormat="false" ht="12.75" hidden="false" customHeight="false" outlineLevel="0" collapsed="false">
      <c r="A2318" s="13" t="s">
        <v>5510</v>
      </c>
      <c r="J2318" s="23" t="s">
        <v>5510</v>
      </c>
      <c r="L2318" s="0" t="str">
        <f aca="false">IF(A2318=J2318,"Igual","Diferente")</f>
        <v>Igual</v>
      </c>
    </row>
    <row r="2319" customFormat="false" ht="12.75" hidden="false" customHeight="false" outlineLevel="0" collapsed="false">
      <c r="A2319" s="13" t="s">
        <v>5512</v>
      </c>
      <c r="J2319" s="23" t="s">
        <v>5512</v>
      </c>
      <c r="L2319" s="0" t="str">
        <f aca="false">IF(A2319=J2319,"Igual","Diferente")</f>
        <v>Igual</v>
      </c>
    </row>
    <row r="2320" customFormat="false" ht="12.75" hidden="false" customHeight="false" outlineLevel="0" collapsed="false">
      <c r="A2320" s="13" t="s">
        <v>5514</v>
      </c>
      <c r="J2320" s="23" t="s">
        <v>5514</v>
      </c>
      <c r="L2320" s="0" t="str">
        <f aca="false">IF(A2320=J2320,"Igual","Diferente")</f>
        <v>Igual</v>
      </c>
    </row>
    <row r="2321" customFormat="false" ht="12.75" hidden="false" customHeight="false" outlineLevel="0" collapsed="false">
      <c r="A2321" s="13" t="s">
        <v>5516</v>
      </c>
      <c r="J2321" s="23" t="s">
        <v>5516</v>
      </c>
      <c r="L2321" s="0" t="str">
        <f aca="false">IF(A2321=J2321,"Igual","Diferente")</f>
        <v>Igual</v>
      </c>
    </row>
    <row r="2322" customFormat="false" ht="12.75" hidden="false" customHeight="false" outlineLevel="0" collapsed="false">
      <c r="A2322" s="13" t="s">
        <v>5518</v>
      </c>
      <c r="J2322" s="23" t="s">
        <v>5518</v>
      </c>
      <c r="L2322" s="0" t="str">
        <f aca="false">IF(A2322=J2322,"Igual","Diferente")</f>
        <v>Igual</v>
      </c>
    </row>
    <row r="2323" customFormat="false" ht="12.75" hidden="false" customHeight="false" outlineLevel="0" collapsed="false">
      <c r="A2323" s="13" t="s">
        <v>5519</v>
      </c>
      <c r="J2323" s="23" t="s">
        <v>5519</v>
      </c>
      <c r="L2323" s="0" t="str">
        <f aca="false">IF(A2323=J2323,"Igual","Diferente")</f>
        <v>Igual</v>
      </c>
    </row>
    <row r="2324" customFormat="false" ht="12.75" hidden="false" customHeight="false" outlineLevel="0" collapsed="false">
      <c r="A2324" s="13" t="s">
        <v>5520</v>
      </c>
      <c r="J2324" s="23" t="s">
        <v>5520</v>
      </c>
      <c r="L2324" s="0" t="str">
        <f aca="false">IF(A2324=J2324,"Igual","Diferente")</f>
        <v>Igual</v>
      </c>
    </row>
    <row r="2325" customFormat="false" ht="12.75" hidden="false" customHeight="false" outlineLevel="0" collapsed="false">
      <c r="A2325" s="13" t="s">
        <v>5522</v>
      </c>
      <c r="J2325" s="23" t="s">
        <v>5522</v>
      </c>
      <c r="L2325" s="0" t="str">
        <f aca="false">IF(A2325=J2325,"Igual","Diferente")</f>
        <v>Igual</v>
      </c>
    </row>
    <row r="2326" customFormat="false" ht="12.75" hidden="false" customHeight="false" outlineLevel="0" collapsed="false">
      <c r="A2326" s="13" t="s">
        <v>5523</v>
      </c>
      <c r="J2326" s="23" t="s">
        <v>5523</v>
      </c>
      <c r="L2326" s="0" t="str">
        <f aca="false">IF(A2326=J2326,"Igual","Diferente")</f>
        <v>Igual</v>
      </c>
    </row>
    <row r="2327" customFormat="false" ht="12.75" hidden="false" customHeight="false" outlineLevel="0" collapsed="false">
      <c r="A2327" s="13" t="s">
        <v>5524</v>
      </c>
      <c r="J2327" s="23" t="s">
        <v>5524</v>
      </c>
      <c r="L2327" s="0" t="str">
        <f aca="false">IF(A2327=J2327,"Igual","Diferente")</f>
        <v>Igual</v>
      </c>
    </row>
    <row r="2328" customFormat="false" ht="12.75" hidden="false" customHeight="false" outlineLevel="0" collapsed="false">
      <c r="A2328" s="13" t="s">
        <v>5525</v>
      </c>
      <c r="J2328" s="23" t="s">
        <v>5525</v>
      </c>
      <c r="L2328" s="0" t="str">
        <f aca="false">IF(A2328=J2328,"Igual","Diferente")</f>
        <v>Igual</v>
      </c>
    </row>
    <row r="2329" customFormat="false" ht="12.75" hidden="false" customHeight="false" outlineLevel="0" collapsed="false">
      <c r="A2329" s="13" t="s">
        <v>5527</v>
      </c>
      <c r="J2329" s="23" t="s">
        <v>5527</v>
      </c>
      <c r="L2329" s="0" t="str">
        <f aca="false">IF(A2329=J2329,"Igual","Diferente")</f>
        <v>Igual</v>
      </c>
    </row>
    <row r="2330" customFormat="false" ht="12.75" hidden="false" customHeight="false" outlineLevel="0" collapsed="false">
      <c r="A2330" s="13" t="s">
        <v>5528</v>
      </c>
      <c r="J2330" s="23" t="s">
        <v>5528</v>
      </c>
      <c r="L2330" s="0" t="str">
        <f aca="false">IF(A2330=J2330,"Igual","Diferente")</f>
        <v>Igual</v>
      </c>
    </row>
    <row r="2331" customFormat="false" ht="12.75" hidden="false" customHeight="false" outlineLevel="0" collapsed="false">
      <c r="A2331" s="13" t="s">
        <v>5529</v>
      </c>
      <c r="J2331" s="23" t="s">
        <v>5529</v>
      </c>
      <c r="L2331" s="0" t="str">
        <f aca="false">IF(A2331=J2331,"Igual","Diferente")</f>
        <v>Igual</v>
      </c>
    </row>
    <row r="2332" customFormat="false" ht="12.75" hidden="false" customHeight="false" outlineLevel="0" collapsed="false">
      <c r="A2332" s="13" t="s">
        <v>5531</v>
      </c>
      <c r="J2332" s="23" t="s">
        <v>5531</v>
      </c>
      <c r="L2332" s="0" t="str">
        <f aca="false">IF(A2332=J2332,"Igual","Diferente")</f>
        <v>Igual</v>
      </c>
    </row>
    <row r="2333" customFormat="false" ht="12.75" hidden="false" customHeight="false" outlineLevel="0" collapsed="false">
      <c r="A2333" s="13" t="s">
        <v>5534</v>
      </c>
      <c r="J2333" s="23" t="s">
        <v>5534</v>
      </c>
      <c r="L2333" s="0" t="str">
        <f aca="false">IF(A2333=J2333,"Igual","Diferente")</f>
        <v>Igual</v>
      </c>
    </row>
    <row r="2334" customFormat="false" ht="12.75" hidden="false" customHeight="false" outlineLevel="0" collapsed="false">
      <c r="A2334" s="13" t="s">
        <v>5536</v>
      </c>
      <c r="J2334" s="23" t="s">
        <v>5536</v>
      </c>
      <c r="L2334" s="0" t="str">
        <f aca="false">IF(A2334=J2334,"Igual","Diferente")</f>
        <v>Igual</v>
      </c>
    </row>
    <row r="2335" customFormat="false" ht="12.75" hidden="false" customHeight="false" outlineLevel="0" collapsed="false">
      <c r="A2335" s="13" t="s">
        <v>5538</v>
      </c>
      <c r="J2335" s="23" t="s">
        <v>5538</v>
      </c>
      <c r="L2335" s="0" t="str">
        <f aca="false">IF(A2335=J2335,"Igual","Diferente")</f>
        <v>Igual</v>
      </c>
    </row>
    <row r="2336" customFormat="false" ht="12.75" hidden="false" customHeight="false" outlineLevel="0" collapsed="false">
      <c r="A2336" s="13" t="s">
        <v>5539</v>
      </c>
      <c r="J2336" s="23" t="s">
        <v>5539</v>
      </c>
      <c r="L2336" s="0" t="str">
        <f aca="false">IF(A2336=J2336,"Igual","Diferente")</f>
        <v>Igual</v>
      </c>
    </row>
    <row r="2337" customFormat="false" ht="12.75" hidden="false" customHeight="false" outlineLevel="0" collapsed="false">
      <c r="A2337" s="13" t="s">
        <v>5541</v>
      </c>
      <c r="J2337" s="23" t="s">
        <v>5541</v>
      </c>
      <c r="L2337" s="0" t="str">
        <f aca="false">IF(A2337=J2337,"Igual","Diferente")</f>
        <v>Igual</v>
      </c>
    </row>
    <row r="2338" customFormat="false" ht="12.75" hidden="false" customHeight="false" outlineLevel="0" collapsed="false">
      <c r="A2338" s="13" t="s">
        <v>5542</v>
      </c>
      <c r="J2338" s="23" t="s">
        <v>5542</v>
      </c>
      <c r="L2338" s="0" t="str">
        <f aca="false">IF(A2338=J2338,"Igual","Diferente")</f>
        <v>Igual</v>
      </c>
    </row>
    <row r="2339" customFormat="false" ht="12.75" hidden="false" customHeight="false" outlineLevel="0" collapsed="false">
      <c r="A2339" s="13" t="s">
        <v>5544</v>
      </c>
      <c r="J2339" s="23" t="s">
        <v>5544</v>
      </c>
      <c r="L2339" s="0" t="str">
        <f aca="false">IF(A2339=J2339,"Igual","Diferente")</f>
        <v>Igual</v>
      </c>
    </row>
    <row r="2340" customFormat="false" ht="12.75" hidden="false" customHeight="false" outlineLevel="0" collapsed="false">
      <c r="A2340" s="13" t="s">
        <v>5545</v>
      </c>
      <c r="J2340" s="23" t="s">
        <v>5545</v>
      </c>
      <c r="L2340" s="0" t="str">
        <f aca="false">IF(A2340=J2340,"Igual","Diferente")</f>
        <v>Igual</v>
      </c>
    </row>
    <row r="2341" customFormat="false" ht="12.75" hidden="false" customHeight="false" outlineLevel="0" collapsed="false">
      <c r="A2341" s="13" t="s">
        <v>5547</v>
      </c>
      <c r="J2341" s="23" t="s">
        <v>5547</v>
      </c>
      <c r="L2341" s="0" t="str">
        <f aca="false">IF(A2341=J2341,"Igual","Diferente")</f>
        <v>Igual</v>
      </c>
    </row>
    <row r="2342" customFormat="false" ht="12.75" hidden="false" customHeight="false" outlineLevel="0" collapsed="false">
      <c r="A2342" s="13" t="s">
        <v>5548</v>
      </c>
      <c r="J2342" s="23" t="s">
        <v>5548</v>
      </c>
      <c r="L2342" s="0" t="str">
        <f aca="false">IF(A2342=J2342,"Igual","Diferente")</f>
        <v>Igual</v>
      </c>
    </row>
    <row r="2343" customFormat="false" ht="12.75" hidden="false" customHeight="false" outlineLevel="0" collapsed="false">
      <c r="A2343" s="13" t="s">
        <v>5549</v>
      </c>
      <c r="J2343" s="23" t="s">
        <v>5549</v>
      </c>
      <c r="L2343" s="0" t="str">
        <f aca="false">IF(A2343=J2343,"Igual","Diferente")</f>
        <v>Igual</v>
      </c>
    </row>
    <row r="2344" customFormat="false" ht="12.75" hidden="false" customHeight="false" outlineLevel="0" collapsed="false">
      <c r="A2344" s="13" t="s">
        <v>5550</v>
      </c>
      <c r="J2344" s="23" t="s">
        <v>5550</v>
      </c>
      <c r="L2344" s="0" t="str">
        <f aca="false">IF(A2344=J2344,"Igual","Diferente")</f>
        <v>Igual</v>
      </c>
    </row>
    <row r="2345" customFormat="false" ht="12.75" hidden="false" customHeight="false" outlineLevel="0" collapsed="false">
      <c r="A2345" s="13" t="s">
        <v>5551</v>
      </c>
      <c r="J2345" s="23" t="s">
        <v>5551</v>
      </c>
      <c r="L2345" s="0" t="str">
        <f aca="false">IF(A2345=J2345,"Igual","Diferente")</f>
        <v>Igual</v>
      </c>
    </row>
    <row r="2346" customFormat="false" ht="12.75" hidden="false" customHeight="false" outlineLevel="0" collapsed="false">
      <c r="A2346" s="13" t="s">
        <v>5552</v>
      </c>
      <c r="J2346" s="23" t="s">
        <v>5552</v>
      </c>
      <c r="L2346" s="0" t="str">
        <f aca="false">IF(A2346=J2346,"Igual","Diferente")</f>
        <v>Igual</v>
      </c>
    </row>
    <row r="2347" customFormat="false" ht="12.75" hidden="false" customHeight="false" outlineLevel="0" collapsed="false">
      <c r="A2347" s="13" t="s">
        <v>5555</v>
      </c>
      <c r="J2347" s="23" t="s">
        <v>5555</v>
      </c>
      <c r="L2347" s="0" t="str">
        <f aca="false">IF(A2347=J2347,"Igual","Diferente")</f>
        <v>Igual</v>
      </c>
    </row>
    <row r="2348" customFormat="false" ht="12.75" hidden="false" customHeight="false" outlineLevel="0" collapsed="false">
      <c r="A2348" s="13" t="s">
        <v>5556</v>
      </c>
      <c r="J2348" s="23" t="s">
        <v>5556</v>
      </c>
      <c r="L2348" s="0" t="str">
        <f aca="false">IF(A2348=J2348,"Igual","Diferente")</f>
        <v>Igual</v>
      </c>
    </row>
    <row r="2349" customFormat="false" ht="12.75" hidden="false" customHeight="false" outlineLevel="0" collapsed="false">
      <c r="A2349" s="13" t="s">
        <v>5558</v>
      </c>
      <c r="J2349" s="23" t="s">
        <v>5558</v>
      </c>
      <c r="L2349" s="0" t="str">
        <f aca="false">IF(A2349=J2349,"Igual","Diferente")</f>
        <v>Igual</v>
      </c>
    </row>
    <row r="2350" customFormat="false" ht="12.75" hidden="false" customHeight="false" outlineLevel="0" collapsed="false">
      <c r="A2350" s="13" t="s">
        <v>5559</v>
      </c>
      <c r="J2350" s="23" t="s">
        <v>5559</v>
      </c>
      <c r="L2350" s="0" t="str">
        <f aca="false">IF(A2350=J2350,"Igual","Diferente")</f>
        <v>Igual</v>
      </c>
    </row>
    <row r="2351" customFormat="false" ht="12.75" hidden="false" customHeight="false" outlineLevel="0" collapsed="false">
      <c r="A2351" s="13" t="s">
        <v>5561</v>
      </c>
      <c r="J2351" s="23" t="s">
        <v>5561</v>
      </c>
      <c r="L2351" s="0" t="str">
        <f aca="false">IF(A2351=J2351,"Igual","Diferente")</f>
        <v>Igual</v>
      </c>
    </row>
    <row r="2352" customFormat="false" ht="12.75" hidden="false" customHeight="false" outlineLevel="0" collapsed="false">
      <c r="A2352" s="13" t="s">
        <v>5563</v>
      </c>
      <c r="J2352" s="23" t="s">
        <v>5563</v>
      </c>
      <c r="L2352" s="0" t="str">
        <f aca="false">IF(A2352=J2352,"Igual","Diferente")</f>
        <v>Igual</v>
      </c>
    </row>
    <row r="2353" customFormat="false" ht="12.75" hidden="false" customHeight="false" outlineLevel="0" collapsed="false">
      <c r="A2353" s="13" t="s">
        <v>5564</v>
      </c>
      <c r="J2353" s="23" t="s">
        <v>5564</v>
      </c>
      <c r="L2353" s="0" t="str">
        <f aca="false">IF(A2353=J2353,"Igual","Diferente")</f>
        <v>Igual</v>
      </c>
    </row>
    <row r="2354" customFormat="false" ht="12.75" hidden="false" customHeight="false" outlineLevel="0" collapsed="false">
      <c r="A2354" s="13" t="s">
        <v>5566</v>
      </c>
      <c r="J2354" s="23" t="s">
        <v>5566</v>
      </c>
      <c r="L2354" s="0" t="str">
        <f aca="false">IF(A2354=J2354,"Igual","Diferente")</f>
        <v>Igual</v>
      </c>
    </row>
    <row r="2355" customFormat="false" ht="12.75" hidden="false" customHeight="false" outlineLevel="0" collapsed="false">
      <c r="A2355" s="13" t="s">
        <v>5567</v>
      </c>
      <c r="J2355" s="23" t="s">
        <v>5567</v>
      </c>
      <c r="L2355" s="0" t="str">
        <f aca="false">IF(A2355=J2355,"Igual","Diferente")</f>
        <v>Igual</v>
      </c>
    </row>
    <row r="2356" customFormat="false" ht="12.75" hidden="false" customHeight="false" outlineLevel="0" collapsed="false">
      <c r="A2356" s="13" t="s">
        <v>5569</v>
      </c>
      <c r="J2356" s="23" t="s">
        <v>5569</v>
      </c>
      <c r="L2356" s="0" t="str">
        <f aca="false">IF(A2356=J2356,"Igual","Diferente")</f>
        <v>Igual</v>
      </c>
    </row>
    <row r="2357" customFormat="false" ht="12.75" hidden="false" customHeight="false" outlineLevel="0" collapsed="false">
      <c r="A2357" s="13" t="s">
        <v>5571</v>
      </c>
      <c r="J2357" s="23" t="s">
        <v>5571</v>
      </c>
      <c r="L2357" s="0" t="str">
        <f aca="false">IF(A2357=J2357,"Igual","Diferente")</f>
        <v>Igual</v>
      </c>
    </row>
    <row r="2358" customFormat="false" ht="12.75" hidden="false" customHeight="false" outlineLevel="0" collapsed="false">
      <c r="A2358" s="13" t="s">
        <v>5573</v>
      </c>
      <c r="J2358" s="23" t="s">
        <v>5573</v>
      </c>
      <c r="L2358" s="0" t="str">
        <f aca="false">IF(A2358=J2358,"Igual","Diferente")</f>
        <v>Igual</v>
      </c>
    </row>
    <row r="2359" customFormat="false" ht="12.75" hidden="false" customHeight="false" outlineLevel="0" collapsed="false">
      <c r="A2359" s="13" t="s">
        <v>5574</v>
      </c>
      <c r="J2359" s="23" t="s">
        <v>5574</v>
      </c>
      <c r="L2359" s="0" t="str">
        <f aca="false">IF(A2359=J2359,"Igual","Diferente")</f>
        <v>Igual</v>
      </c>
    </row>
    <row r="2360" customFormat="false" ht="12.75" hidden="false" customHeight="false" outlineLevel="0" collapsed="false">
      <c r="A2360" s="13" t="s">
        <v>5576</v>
      </c>
      <c r="J2360" s="23" t="s">
        <v>5576</v>
      </c>
      <c r="L2360" s="0" t="str">
        <f aca="false">IF(A2360=J2360,"Igual","Diferente")</f>
        <v>Igual</v>
      </c>
    </row>
    <row r="2361" customFormat="false" ht="12.75" hidden="false" customHeight="false" outlineLevel="0" collapsed="false">
      <c r="A2361" s="13" t="s">
        <v>5577</v>
      </c>
      <c r="J2361" s="23" t="s">
        <v>5577</v>
      </c>
      <c r="L2361" s="0" t="str">
        <f aca="false">IF(A2361=J2361,"Igual","Diferente")</f>
        <v>Igual</v>
      </c>
    </row>
    <row r="2362" customFormat="false" ht="12.75" hidden="false" customHeight="false" outlineLevel="0" collapsed="false">
      <c r="A2362" s="13" t="s">
        <v>5579</v>
      </c>
      <c r="J2362" s="23" t="s">
        <v>5579</v>
      </c>
      <c r="L2362" s="0" t="str">
        <f aca="false">IF(A2362=J2362,"Igual","Diferente")</f>
        <v>Igual</v>
      </c>
    </row>
    <row r="2363" customFormat="false" ht="12.75" hidden="false" customHeight="false" outlineLevel="0" collapsed="false">
      <c r="A2363" s="13" t="s">
        <v>5581</v>
      </c>
      <c r="J2363" s="23" t="s">
        <v>5581</v>
      </c>
      <c r="L2363" s="0" t="str">
        <f aca="false">IF(A2363=J2363,"Igual","Diferente")</f>
        <v>Igual</v>
      </c>
    </row>
    <row r="2364" customFormat="false" ht="12.75" hidden="false" customHeight="false" outlineLevel="0" collapsed="false">
      <c r="A2364" s="13" t="s">
        <v>5583</v>
      </c>
      <c r="J2364" s="23" t="s">
        <v>5583</v>
      </c>
      <c r="L2364" s="0" t="str">
        <f aca="false">IF(A2364=J2364,"Igual","Diferente")</f>
        <v>Igual</v>
      </c>
    </row>
    <row r="2365" customFormat="false" ht="12.75" hidden="false" customHeight="false" outlineLevel="0" collapsed="false">
      <c r="A2365" s="13" t="s">
        <v>5584</v>
      </c>
      <c r="J2365" s="23" t="s">
        <v>5584</v>
      </c>
      <c r="L2365" s="0" t="str">
        <f aca="false">IF(A2365=J2365,"Igual","Diferente")</f>
        <v>Igual</v>
      </c>
    </row>
    <row r="2366" customFormat="false" ht="12.75" hidden="false" customHeight="false" outlineLevel="0" collapsed="false">
      <c r="A2366" s="13" t="s">
        <v>5585</v>
      </c>
      <c r="J2366" s="23" t="s">
        <v>5585</v>
      </c>
      <c r="L2366" s="0" t="str">
        <f aca="false">IF(A2366=J2366,"Igual","Diferente")</f>
        <v>Igual</v>
      </c>
    </row>
    <row r="2367" customFormat="false" ht="12.75" hidden="false" customHeight="false" outlineLevel="0" collapsed="false">
      <c r="A2367" s="13" t="s">
        <v>5586</v>
      </c>
      <c r="J2367" s="23" t="s">
        <v>5586</v>
      </c>
      <c r="L2367" s="0" t="str">
        <f aca="false">IF(A2367=J2367,"Igual","Diferente")</f>
        <v>Igual</v>
      </c>
    </row>
    <row r="2368" customFormat="false" ht="12.75" hidden="false" customHeight="false" outlineLevel="0" collapsed="false">
      <c r="A2368" s="13" t="s">
        <v>5588</v>
      </c>
      <c r="J2368" s="23" t="s">
        <v>5588</v>
      </c>
      <c r="L2368" s="0" t="str">
        <f aca="false">IF(A2368=J2368,"Igual","Diferente")</f>
        <v>Igual</v>
      </c>
    </row>
    <row r="2369" customFormat="false" ht="12.75" hidden="false" customHeight="false" outlineLevel="0" collapsed="false">
      <c r="A2369" s="13" t="s">
        <v>5589</v>
      </c>
      <c r="J2369" s="23" t="s">
        <v>5589</v>
      </c>
      <c r="L2369" s="0" t="str">
        <f aca="false">IF(A2369=J2369,"Igual","Diferente")</f>
        <v>Igual</v>
      </c>
    </row>
    <row r="2370" customFormat="false" ht="12.75" hidden="false" customHeight="false" outlineLevel="0" collapsed="false">
      <c r="A2370" s="13" t="s">
        <v>5590</v>
      </c>
      <c r="J2370" s="23" t="s">
        <v>5590</v>
      </c>
      <c r="L2370" s="0" t="str">
        <f aca="false">IF(A2370=J2370,"Igual","Diferente")</f>
        <v>Igual</v>
      </c>
    </row>
    <row r="2371" customFormat="false" ht="12.75" hidden="false" customHeight="false" outlineLevel="0" collapsed="false">
      <c r="A2371" s="13" t="s">
        <v>5591</v>
      </c>
      <c r="J2371" s="23" t="s">
        <v>5591</v>
      </c>
      <c r="L2371" s="0" t="str">
        <f aca="false">IF(A2371=J2371,"Igual","Diferente")</f>
        <v>Igual</v>
      </c>
    </row>
    <row r="2372" customFormat="false" ht="12.75" hidden="false" customHeight="false" outlineLevel="0" collapsed="false">
      <c r="A2372" s="13" t="s">
        <v>5592</v>
      </c>
      <c r="J2372" s="23" t="s">
        <v>5592</v>
      </c>
      <c r="L2372" s="0" t="str">
        <f aca="false">IF(A2372=J2372,"Igual","Diferente")</f>
        <v>Igual</v>
      </c>
    </row>
    <row r="2373" customFormat="false" ht="12.75" hidden="false" customHeight="false" outlineLevel="0" collapsed="false">
      <c r="A2373" s="13" t="s">
        <v>5593</v>
      </c>
      <c r="J2373" s="23" t="s">
        <v>5593</v>
      </c>
      <c r="L2373" s="0" t="str">
        <f aca="false">IF(A2373=J2373,"Igual","Diferente")</f>
        <v>Igual</v>
      </c>
    </row>
    <row r="2374" customFormat="false" ht="12.75" hidden="false" customHeight="false" outlineLevel="0" collapsed="false">
      <c r="A2374" s="13" t="s">
        <v>5594</v>
      </c>
      <c r="J2374" s="23" t="s">
        <v>5594</v>
      </c>
      <c r="L2374" s="0" t="str">
        <f aca="false">IF(A2374=J2374,"Igual","Diferente")</f>
        <v>Igual</v>
      </c>
    </row>
    <row r="2375" customFormat="false" ht="12.75" hidden="false" customHeight="false" outlineLevel="0" collapsed="false">
      <c r="A2375" s="13" t="s">
        <v>5596</v>
      </c>
      <c r="J2375" s="23" t="s">
        <v>5596</v>
      </c>
      <c r="L2375" s="0" t="str">
        <f aca="false">IF(A2375=J2375,"Igual","Diferente")</f>
        <v>Igual</v>
      </c>
    </row>
    <row r="2376" customFormat="false" ht="12.75" hidden="false" customHeight="false" outlineLevel="0" collapsed="false">
      <c r="A2376" s="13" t="s">
        <v>5598</v>
      </c>
      <c r="J2376" s="23" t="s">
        <v>5598</v>
      </c>
      <c r="L2376" s="0" t="str">
        <f aca="false">IF(A2376=J2376,"Igual","Diferente")</f>
        <v>Igual</v>
      </c>
    </row>
    <row r="2377" customFormat="false" ht="12.75" hidden="false" customHeight="false" outlineLevel="0" collapsed="false">
      <c r="A2377" s="13" t="s">
        <v>5599</v>
      </c>
      <c r="J2377" s="23" t="s">
        <v>5599</v>
      </c>
      <c r="L2377" s="0" t="str">
        <f aca="false">IF(A2377=J2377,"Igual","Diferente")</f>
        <v>Igual</v>
      </c>
    </row>
    <row r="2378" customFormat="false" ht="12.75" hidden="false" customHeight="false" outlineLevel="0" collapsed="false">
      <c r="A2378" s="13" t="s">
        <v>5601</v>
      </c>
      <c r="J2378" s="23" t="s">
        <v>5601</v>
      </c>
      <c r="L2378" s="0" t="str">
        <f aca="false">IF(A2378=J2378,"Igual","Diferente")</f>
        <v>Igual</v>
      </c>
    </row>
    <row r="2379" customFormat="false" ht="12.75" hidden="false" customHeight="false" outlineLevel="0" collapsed="false">
      <c r="A2379" s="13" t="s">
        <v>5603</v>
      </c>
      <c r="J2379" s="23" t="s">
        <v>5603</v>
      </c>
      <c r="L2379" s="0" t="str">
        <f aca="false">IF(A2379=J2379,"Igual","Diferente")</f>
        <v>Igual</v>
      </c>
    </row>
    <row r="2380" customFormat="false" ht="12.75" hidden="false" customHeight="false" outlineLevel="0" collapsed="false">
      <c r="A2380" s="13" t="s">
        <v>5604</v>
      </c>
      <c r="J2380" s="23" t="s">
        <v>5604</v>
      </c>
      <c r="L2380" s="0" t="str">
        <f aca="false">IF(A2380=J2380,"Igual","Diferente")</f>
        <v>Igual</v>
      </c>
    </row>
    <row r="2381" customFormat="false" ht="12.75" hidden="false" customHeight="false" outlineLevel="0" collapsed="false">
      <c r="A2381" s="13" t="s">
        <v>5605</v>
      </c>
      <c r="J2381" s="23" t="s">
        <v>5605</v>
      </c>
      <c r="L2381" s="0" t="str">
        <f aca="false">IF(A2381=J2381,"Igual","Diferente")</f>
        <v>Igual</v>
      </c>
    </row>
    <row r="2382" customFormat="false" ht="12.75" hidden="false" customHeight="false" outlineLevel="0" collapsed="false">
      <c r="A2382" s="13" t="s">
        <v>5606</v>
      </c>
      <c r="J2382" s="23" t="s">
        <v>5606</v>
      </c>
      <c r="L2382" s="0" t="str">
        <f aca="false">IF(A2382=J2382,"Igual","Diferente")</f>
        <v>Igual</v>
      </c>
    </row>
    <row r="2383" customFormat="false" ht="12.75" hidden="false" customHeight="false" outlineLevel="0" collapsed="false">
      <c r="A2383" s="13" t="s">
        <v>5608</v>
      </c>
      <c r="J2383" s="23" t="s">
        <v>5608</v>
      </c>
      <c r="L2383" s="0" t="str">
        <f aca="false">IF(A2383=J2383,"Igual","Diferente")</f>
        <v>Igual</v>
      </c>
    </row>
    <row r="2384" customFormat="false" ht="12.75" hidden="false" customHeight="false" outlineLevel="0" collapsed="false">
      <c r="A2384" s="22" t="s">
        <v>5610</v>
      </c>
      <c r="J2384" s="23" t="s">
        <v>5610</v>
      </c>
      <c r="L2384" s="0" t="str">
        <f aca="false">IF(A2384=J2384,"Igual","Diferente")</f>
        <v>Igual</v>
      </c>
    </row>
    <row r="2385" customFormat="false" ht="12.75" hidden="false" customHeight="false" outlineLevel="0" collapsed="false">
      <c r="A2385" s="13" t="s">
        <v>5612</v>
      </c>
      <c r="J2385" s="23" t="s">
        <v>5612</v>
      </c>
      <c r="L2385" s="0" t="str">
        <f aca="false">IF(A2385=J2385,"Igual","Diferente")</f>
        <v>Igual</v>
      </c>
    </row>
    <row r="2386" customFormat="false" ht="12.75" hidden="false" customHeight="false" outlineLevel="0" collapsed="false">
      <c r="A2386" s="13" t="s">
        <v>5613</v>
      </c>
      <c r="J2386" s="23" t="s">
        <v>5613</v>
      </c>
      <c r="L2386" s="0" t="str">
        <f aca="false">IF(A2386=J2386,"Igual","Diferente")</f>
        <v>Igual</v>
      </c>
    </row>
    <row r="2387" customFormat="false" ht="12.75" hidden="false" customHeight="false" outlineLevel="0" collapsed="false">
      <c r="A2387" s="13" t="s">
        <v>5615</v>
      </c>
      <c r="J2387" s="23" t="s">
        <v>5615</v>
      </c>
      <c r="L2387" s="0" t="str">
        <f aca="false">IF(A2387=J2387,"Igual","Diferente")</f>
        <v>Igual</v>
      </c>
    </row>
    <row r="2388" customFormat="false" ht="12.75" hidden="false" customHeight="false" outlineLevel="0" collapsed="false">
      <c r="A2388" s="13" t="s">
        <v>5616</v>
      </c>
      <c r="J2388" s="23" t="s">
        <v>5616</v>
      </c>
      <c r="L2388" s="0" t="str">
        <f aca="false">IF(A2388=J2388,"Igual","Diferente")</f>
        <v>Igual</v>
      </c>
    </row>
    <row r="2389" customFormat="false" ht="12.75" hidden="false" customHeight="false" outlineLevel="0" collapsed="false">
      <c r="A2389" s="13" t="s">
        <v>5618</v>
      </c>
      <c r="J2389" s="23" t="s">
        <v>5618</v>
      </c>
      <c r="L2389" s="0" t="str">
        <f aca="false">IF(A2389=J2389,"Igual","Diferente")</f>
        <v>Igual</v>
      </c>
    </row>
    <row r="2390" customFormat="false" ht="12.75" hidden="false" customHeight="false" outlineLevel="0" collapsed="false">
      <c r="A2390" s="13" t="s">
        <v>5620</v>
      </c>
      <c r="J2390" s="23" t="s">
        <v>5620</v>
      </c>
      <c r="L2390" s="0" t="str">
        <f aca="false">IF(A2390=J2390,"Igual","Diferente")</f>
        <v>Igual</v>
      </c>
    </row>
    <row r="2391" customFormat="false" ht="12.75" hidden="false" customHeight="false" outlineLevel="0" collapsed="false">
      <c r="A2391" s="13" t="s">
        <v>5622</v>
      </c>
      <c r="J2391" s="23" t="s">
        <v>5622</v>
      </c>
      <c r="L2391" s="0" t="str">
        <f aca="false">IF(A2391=J2391,"Igual","Diferente")</f>
        <v>Igual</v>
      </c>
    </row>
    <row r="2392" customFormat="false" ht="12.75" hidden="false" customHeight="false" outlineLevel="0" collapsed="false">
      <c r="A2392" s="13" t="s">
        <v>5624</v>
      </c>
      <c r="J2392" s="23" t="s">
        <v>5624</v>
      </c>
      <c r="L2392" s="0" t="str">
        <f aca="false">IF(A2392=J2392,"Igual","Diferente")</f>
        <v>Igual</v>
      </c>
    </row>
    <row r="2393" customFormat="false" ht="12.75" hidden="false" customHeight="false" outlineLevel="0" collapsed="false">
      <c r="A2393" s="13" t="s">
        <v>5626</v>
      </c>
      <c r="J2393" s="23" t="s">
        <v>5626</v>
      </c>
      <c r="L2393" s="0" t="str">
        <f aca="false">IF(A2393=J2393,"Igual","Diferente")</f>
        <v>Igual</v>
      </c>
    </row>
    <row r="2394" customFormat="false" ht="12.75" hidden="false" customHeight="false" outlineLevel="0" collapsed="false">
      <c r="A2394" s="13" t="s">
        <v>5627</v>
      </c>
      <c r="J2394" s="23" t="s">
        <v>5627</v>
      </c>
      <c r="L2394" s="0" t="str">
        <f aca="false">IF(A2394=J2394,"Igual","Diferente")</f>
        <v>Igual</v>
      </c>
    </row>
    <row r="2395" customFormat="false" ht="12.75" hidden="false" customHeight="false" outlineLevel="0" collapsed="false">
      <c r="A2395" s="13" t="s">
        <v>5628</v>
      </c>
      <c r="J2395" s="13" t="s">
        <v>5628</v>
      </c>
      <c r="L2395" s="0" t="str">
        <f aca="false">IF(A2395=J2395,"Igual","Diferente")</f>
        <v>Igual</v>
      </c>
    </row>
    <row r="2396" customFormat="false" ht="12.75" hidden="false" customHeight="false" outlineLevel="0" collapsed="false">
      <c r="A2396" s="13" t="s">
        <v>5629</v>
      </c>
      <c r="J2396" s="23" t="s">
        <v>5629</v>
      </c>
      <c r="L2396" s="0" t="str">
        <f aca="false">IF(A2396=J2396,"Igual","Diferente")</f>
        <v>Igual</v>
      </c>
    </row>
    <row r="2397" customFormat="false" ht="12.75" hidden="false" customHeight="false" outlineLevel="0" collapsed="false">
      <c r="A2397" s="13" t="s">
        <v>5630</v>
      </c>
      <c r="J2397" s="23" t="s">
        <v>5630</v>
      </c>
      <c r="L2397" s="0" t="str">
        <f aca="false">IF(A2397=J2397,"Igual","Diferente")</f>
        <v>Igual</v>
      </c>
    </row>
    <row r="2398" customFormat="false" ht="12.75" hidden="false" customHeight="false" outlineLevel="0" collapsed="false">
      <c r="A2398" s="13" t="s">
        <v>5632</v>
      </c>
      <c r="J2398" s="23" t="s">
        <v>5632</v>
      </c>
      <c r="L2398" s="0" t="str">
        <f aca="false">IF(A2398=J2398,"Igual","Diferente")</f>
        <v>Igual</v>
      </c>
    </row>
    <row r="2399" customFormat="false" ht="12.75" hidden="false" customHeight="false" outlineLevel="0" collapsed="false">
      <c r="A2399" s="13" t="s">
        <v>5633</v>
      </c>
      <c r="J2399" s="23" t="s">
        <v>5633</v>
      </c>
      <c r="L2399" s="0" t="str">
        <f aca="false">IF(A2399=J2399,"Igual","Diferente")</f>
        <v>Igual</v>
      </c>
    </row>
    <row r="2400" customFormat="false" ht="12.75" hidden="false" customHeight="false" outlineLevel="0" collapsed="false">
      <c r="A2400" s="13" t="s">
        <v>5635</v>
      </c>
      <c r="J2400" s="23" t="s">
        <v>5635</v>
      </c>
      <c r="L2400" s="0" t="str">
        <f aca="false">IF(A2400=J2400,"Igual","Diferente")</f>
        <v>Igual</v>
      </c>
    </row>
    <row r="2401" customFormat="false" ht="12.75" hidden="false" customHeight="false" outlineLevel="0" collapsed="false">
      <c r="A2401" s="13" t="s">
        <v>5636</v>
      </c>
      <c r="J2401" s="23" t="s">
        <v>5636</v>
      </c>
      <c r="L2401" s="0" t="str">
        <f aca="false">IF(A2401=J2401,"Igual","Diferente")</f>
        <v>Igual</v>
      </c>
    </row>
    <row r="2402" customFormat="false" ht="12.75" hidden="false" customHeight="false" outlineLevel="0" collapsed="false">
      <c r="A2402" s="13" t="s">
        <v>5637</v>
      </c>
      <c r="J2402" s="23" t="s">
        <v>5637</v>
      </c>
      <c r="L2402" s="0" t="str">
        <f aca="false">IF(A2402=J2402,"Igual","Diferente")</f>
        <v>Igual</v>
      </c>
    </row>
    <row r="2403" customFormat="false" ht="12.75" hidden="false" customHeight="false" outlineLevel="0" collapsed="false">
      <c r="A2403" s="13" t="s">
        <v>5638</v>
      </c>
      <c r="J2403" s="23" t="s">
        <v>5638</v>
      </c>
      <c r="L2403" s="0" t="str">
        <f aca="false">IF(A2403=J2403,"Igual","Diferente")</f>
        <v>Igual</v>
      </c>
    </row>
    <row r="2404" customFormat="false" ht="12.75" hidden="false" customHeight="false" outlineLevel="0" collapsed="false">
      <c r="A2404" s="13" t="s">
        <v>5639</v>
      </c>
      <c r="J2404" s="23" t="s">
        <v>5639</v>
      </c>
      <c r="L2404" s="0" t="str">
        <f aca="false">IF(A2404=J2404,"Igual","Diferente")</f>
        <v>Igual</v>
      </c>
    </row>
    <row r="2405" customFormat="false" ht="12.75" hidden="false" customHeight="false" outlineLevel="0" collapsed="false">
      <c r="A2405" s="13" t="s">
        <v>5641</v>
      </c>
      <c r="J2405" s="23" t="s">
        <v>5641</v>
      </c>
      <c r="L2405" s="0" t="str">
        <f aca="false">IF(A2405=J2405,"Igual","Diferente")</f>
        <v>Igual</v>
      </c>
    </row>
    <row r="2406" customFormat="false" ht="12.75" hidden="false" customHeight="false" outlineLevel="0" collapsed="false">
      <c r="A2406" s="13" t="s">
        <v>5642</v>
      </c>
      <c r="J2406" s="23" t="s">
        <v>5642</v>
      </c>
      <c r="L2406" s="0" t="str">
        <f aca="false">IF(A2406=J2406,"Igual","Diferente")</f>
        <v>Igual</v>
      </c>
    </row>
    <row r="2407" customFormat="false" ht="12.75" hidden="false" customHeight="false" outlineLevel="0" collapsed="false">
      <c r="A2407" s="13" t="s">
        <v>5643</v>
      </c>
      <c r="J2407" s="23" t="s">
        <v>5643</v>
      </c>
      <c r="L2407" s="0" t="str">
        <f aca="false">IF(A2407=J2407,"Igual","Diferente")</f>
        <v>Igual</v>
      </c>
    </row>
    <row r="2408" customFormat="false" ht="12.75" hidden="false" customHeight="false" outlineLevel="0" collapsed="false">
      <c r="A2408" s="13" t="s">
        <v>5646</v>
      </c>
      <c r="J2408" s="23" t="s">
        <v>5646</v>
      </c>
      <c r="L2408" s="0" t="str">
        <f aca="false">IF(A2408=J2408,"Igual","Diferente")</f>
        <v>Igual</v>
      </c>
    </row>
    <row r="2409" customFormat="false" ht="12.75" hidden="false" customHeight="false" outlineLevel="0" collapsed="false">
      <c r="A2409" s="13" t="s">
        <v>5647</v>
      </c>
      <c r="J2409" s="23" t="s">
        <v>5647</v>
      </c>
      <c r="L2409" s="0" t="str">
        <f aca="false">IF(A2409=J2409,"Igual","Diferente")</f>
        <v>Igual</v>
      </c>
    </row>
    <row r="2410" customFormat="false" ht="12.75" hidden="false" customHeight="false" outlineLevel="0" collapsed="false">
      <c r="A2410" s="13" t="s">
        <v>5648</v>
      </c>
      <c r="J2410" s="23" t="s">
        <v>5648</v>
      </c>
      <c r="L2410" s="0" t="str">
        <f aca="false">IF(A2410=J2410,"Igual","Diferente")</f>
        <v>Igual</v>
      </c>
    </row>
    <row r="2411" customFormat="false" ht="12.75" hidden="false" customHeight="false" outlineLevel="0" collapsed="false">
      <c r="A2411" s="13" t="s">
        <v>5649</v>
      </c>
      <c r="J2411" s="23" t="s">
        <v>5649</v>
      </c>
      <c r="L2411" s="0" t="str">
        <f aca="false">IF(A2411=J2411,"Igual","Diferente")</f>
        <v>Igual</v>
      </c>
    </row>
    <row r="2412" customFormat="false" ht="12.75" hidden="false" customHeight="false" outlineLevel="0" collapsed="false">
      <c r="A2412" s="13" t="s">
        <v>5651</v>
      </c>
      <c r="J2412" s="23" t="s">
        <v>5651</v>
      </c>
      <c r="L2412" s="0" t="str">
        <f aca="false">IF(A2412=J2412,"Igual","Diferente")</f>
        <v>Igual</v>
      </c>
    </row>
    <row r="2413" customFormat="false" ht="12.75" hidden="false" customHeight="false" outlineLevel="0" collapsed="false">
      <c r="A2413" s="13" t="s">
        <v>5653</v>
      </c>
      <c r="J2413" s="23" t="s">
        <v>5653</v>
      </c>
      <c r="L2413" s="0" t="str">
        <f aca="false">IF(A2413=J2413,"Igual","Diferente")</f>
        <v>Igual</v>
      </c>
    </row>
    <row r="2414" customFormat="false" ht="12.75" hidden="false" customHeight="false" outlineLevel="0" collapsed="false">
      <c r="A2414" s="23" t="s">
        <v>5655</v>
      </c>
      <c r="J2414" s="23" t="s">
        <v>5655</v>
      </c>
      <c r="L2414" s="0" t="str">
        <f aca="false">IF(A2414=J2414,"Igual","Diferente")</f>
        <v>Igual</v>
      </c>
    </row>
    <row r="2415" customFormat="false" ht="12.75" hidden="false" customHeight="false" outlineLevel="0" collapsed="false">
      <c r="A2415" s="13" t="s">
        <v>5657</v>
      </c>
      <c r="J2415" s="23" t="s">
        <v>5657</v>
      </c>
      <c r="L2415" s="0" t="str">
        <f aca="false">IF(A2415=J2415,"Igual","Diferente")</f>
        <v>Igual</v>
      </c>
    </row>
    <row r="2416" customFormat="false" ht="12.75" hidden="false" customHeight="false" outlineLevel="0" collapsed="false">
      <c r="A2416" s="13" t="s">
        <v>5659</v>
      </c>
      <c r="J2416" s="23" t="s">
        <v>5659</v>
      </c>
      <c r="L2416" s="0" t="str">
        <f aca="false">IF(A2416=J2416,"Igual","Diferente")</f>
        <v>Igual</v>
      </c>
    </row>
    <row r="2417" customFormat="false" ht="12.75" hidden="false" customHeight="false" outlineLevel="0" collapsed="false">
      <c r="A2417" s="13" t="s">
        <v>5660</v>
      </c>
      <c r="J2417" s="23" t="s">
        <v>5660</v>
      </c>
      <c r="L2417" s="0" t="str">
        <f aca="false">IF(A2417=J2417,"Igual","Diferente")</f>
        <v>Igual</v>
      </c>
    </row>
    <row r="2418" customFormat="false" ht="12.75" hidden="false" customHeight="false" outlineLevel="0" collapsed="false">
      <c r="A2418" s="13" t="s">
        <v>5662</v>
      </c>
      <c r="J2418" s="23" t="s">
        <v>5662</v>
      </c>
      <c r="L2418" s="0" t="str">
        <f aca="false">IF(A2418=J2418,"Igual","Diferente")</f>
        <v>Igual</v>
      </c>
    </row>
    <row r="2419" customFormat="false" ht="12.75" hidden="false" customHeight="false" outlineLevel="0" collapsed="false">
      <c r="A2419" s="13" t="s">
        <v>5663</v>
      </c>
      <c r="J2419" s="23" t="s">
        <v>5663</v>
      </c>
      <c r="L2419" s="0" t="str">
        <f aca="false">IF(A2419=J2419,"Igual","Diferente")</f>
        <v>Igual</v>
      </c>
    </row>
    <row r="2420" customFormat="false" ht="12.75" hidden="false" customHeight="false" outlineLevel="0" collapsed="false">
      <c r="A2420" s="13" t="s">
        <v>5664</v>
      </c>
      <c r="J2420" s="23" t="s">
        <v>5664</v>
      </c>
      <c r="L2420" s="0" t="str">
        <f aca="false">IF(A2420=J2420,"Igual","Diferente")</f>
        <v>Igual</v>
      </c>
    </row>
    <row r="2421" customFormat="false" ht="12.75" hidden="false" customHeight="false" outlineLevel="0" collapsed="false">
      <c r="A2421" s="13" t="s">
        <v>5667</v>
      </c>
      <c r="J2421" s="23" t="s">
        <v>5667</v>
      </c>
      <c r="L2421" s="0" t="str">
        <f aca="false">IF(A2421=J2421,"Igual","Diferente")</f>
        <v>Igual</v>
      </c>
    </row>
    <row r="2422" customFormat="false" ht="12.75" hidden="false" customHeight="false" outlineLevel="0" collapsed="false">
      <c r="A2422" s="13" t="s">
        <v>5668</v>
      </c>
      <c r="J2422" s="23" t="s">
        <v>5668</v>
      </c>
      <c r="L2422" s="0" t="str">
        <f aca="false">IF(A2422=J2422,"Igual","Diferente")</f>
        <v>Igual</v>
      </c>
    </row>
    <row r="2423" customFormat="false" ht="12.75" hidden="false" customHeight="false" outlineLevel="0" collapsed="false">
      <c r="A2423" s="13" t="s">
        <v>5670</v>
      </c>
      <c r="J2423" s="23" t="s">
        <v>5670</v>
      </c>
      <c r="L2423" s="0" t="str">
        <f aca="false">IF(A2423=J2423,"Igual","Diferente")</f>
        <v>Igual</v>
      </c>
    </row>
    <row r="2424" customFormat="false" ht="12.75" hidden="false" customHeight="false" outlineLevel="0" collapsed="false">
      <c r="A2424" s="13" t="s">
        <v>5672</v>
      </c>
      <c r="J2424" s="23" t="s">
        <v>5672</v>
      </c>
      <c r="L2424" s="0" t="str">
        <f aca="false">IF(A2424=J2424,"Igual","Diferente")</f>
        <v>Igual</v>
      </c>
    </row>
    <row r="2425" customFormat="false" ht="12.75" hidden="false" customHeight="false" outlineLevel="0" collapsed="false">
      <c r="A2425" s="13" t="s">
        <v>5673</v>
      </c>
      <c r="J2425" s="23" t="s">
        <v>5673</v>
      </c>
      <c r="L2425" s="0" t="str">
        <f aca="false">IF(A2425=J2425,"Igual","Diferente")</f>
        <v>Igual</v>
      </c>
    </row>
    <row r="2426" customFormat="false" ht="12.75" hidden="false" customHeight="false" outlineLevel="0" collapsed="false">
      <c r="A2426" s="13" t="s">
        <v>5675</v>
      </c>
      <c r="J2426" s="23" t="s">
        <v>5675</v>
      </c>
      <c r="L2426" s="0" t="str">
        <f aca="false">IF(A2426=J2426,"Igual","Diferente")</f>
        <v>Igual</v>
      </c>
    </row>
    <row r="2427" customFormat="false" ht="12.75" hidden="false" customHeight="false" outlineLevel="0" collapsed="false">
      <c r="A2427" s="13" t="s">
        <v>5676</v>
      </c>
      <c r="J2427" s="23" t="s">
        <v>5676</v>
      </c>
      <c r="L2427" s="0" t="str">
        <f aca="false">IF(A2427=J2427,"Igual","Diferente")</f>
        <v>Igual</v>
      </c>
    </row>
    <row r="2428" customFormat="false" ht="12.75" hidden="false" customHeight="false" outlineLevel="0" collapsed="false">
      <c r="A2428" s="13" t="s">
        <v>5678</v>
      </c>
      <c r="J2428" s="13" t="s">
        <v>5678</v>
      </c>
      <c r="L2428" s="0" t="str">
        <f aca="false">IF(A2428=J2428,"Igual","Diferente")</f>
        <v>Igual</v>
      </c>
    </row>
    <row r="2429" customFormat="false" ht="12.75" hidden="false" customHeight="false" outlineLevel="0" collapsed="false">
      <c r="A2429" s="13" t="s">
        <v>5680</v>
      </c>
      <c r="J2429" s="23" t="s">
        <v>5680</v>
      </c>
      <c r="L2429" s="0" t="str">
        <f aca="false">IF(A2429=J2429,"Igual","Diferente")</f>
        <v>Igual</v>
      </c>
    </row>
    <row r="2430" customFormat="false" ht="12.75" hidden="false" customHeight="false" outlineLevel="0" collapsed="false">
      <c r="A2430" s="13" t="s">
        <v>5682</v>
      </c>
      <c r="J2430" s="23" t="s">
        <v>5682</v>
      </c>
      <c r="L2430" s="0" t="str">
        <f aca="false">IF(A2430=J2430,"Igual","Diferente")</f>
        <v>Igual</v>
      </c>
    </row>
    <row r="2431" customFormat="false" ht="12.75" hidden="false" customHeight="false" outlineLevel="0" collapsed="false">
      <c r="A2431" s="13" t="s">
        <v>5683</v>
      </c>
      <c r="J2431" s="23" t="s">
        <v>5683</v>
      </c>
      <c r="L2431" s="0" t="str">
        <f aca="false">IF(A2431=J2431,"Igual","Diferente")</f>
        <v>Igual</v>
      </c>
    </row>
    <row r="2432" customFormat="false" ht="12.75" hidden="false" customHeight="false" outlineLevel="0" collapsed="false">
      <c r="A2432" s="13" t="s">
        <v>5684</v>
      </c>
      <c r="J2432" s="23" t="s">
        <v>5684</v>
      </c>
      <c r="L2432" s="0" t="str">
        <f aca="false">IF(A2432=J2432,"Igual","Diferente")</f>
        <v>Igual</v>
      </c>
    </row>
    <row r="2433" customFormat="false" ht="12.75" hidden="false" customHeight="false" outlineLevel="0" collapsed="false">
      <c r="A2433" s="13" t="s">
        <v>5685</v>
      </c>
      <c r="J2433" s="23" t="s">
        <v>5685</v>
      </c>
      <c r="L2433" s="0" t="str">
        <f aca="false">IF(A2433=J2433,"Igual","Diferente")</f>
        <v>Igual</v>
      </c>
    </row>
    <row r="2434" customFormat="false" ht="12.75" hidden="false" customHeight="false" outlineLevel="0" collapsed="false">
      <c r="A2434" s="13" t="s">
        <v>5686</v>
      </c>
      <c r="J2434" s="23" t="s">
        <v>5686</v>
      </c>
      <c r="L2434" s="0" t="str">
        <f aca="false">IF(A2434=J2434,"Igual","Diferente")</f>
        <v>Igual</v>
      </c>
    </row>
    <row r="2435" customFormat="false" ht="12.75" hidden="false" customHeight="false" outlineLevel="0" collapsed="false">
      <c r="A2435" s="23" t="s">
        <v>5687</v>
      </c>
      <c r="J2435" s="23" t="s">
        <v>5687</v>
      </c>
      <c r="L2435" s="0" t="str">
        <f aca="false">IF(A2435=J2435,"Igual","Diferente")</f>
        <v>Igual</v>
      </c>
    </row>
    <row r="2436" customFormat="false" ht="12.75" hidden="false" customHeight="false" outlineLevel="0" collapsed="false">
      <c r="A2436" s="13" t="s">
        <v>5688</v>
      </c>
      <c r="J2436" s="23" t="s">
        <v>5688</v>
      </c>
      <c r="L2436" s="0" t="str">
        <f aca="false">IF(A2436=J2436,"Igual","Diferente")</f>
        <v>Igual</v>
      </c>
    </row>
    <row r="2437" customFormat="false" ht="12.75" hidden="false" customHeight="false" outlineLevel="0" collapsed="false">
      <c r="A2437" s="13" t="s">
        <v>5690</v>
      </c>
      <c r="J2437" s="23" t="s">
        <v>5690</v>
      </c>
      <c r="L2437" s="0" t="str">
        <f aca="false">IF(A2437=J2437,"Igual","Diferente")</f>
        <v>Igual</v>
      </c>
    </row>
    <row r="2438" customFormat="false" ht="12.75" hidden="false" customHeight="false" outlineLevel="0" collapsed="false">
      <c r="A2438" s="13" t="s">
        <v>5692</v>
      </c>
      <c r="J2438" s="23" t="s">
        <v>5692</v>
      </c>
      <c r="L2438" s="0" t="str">
        <f aca="false">IF(A2438=J2438,"Igual","Diferente")</f>
        <v>Igual</v>
      </c>
    </row>
    <row r="2439" customFormat="false" ht="12.75" hidden="false" customHeight="false" outlineLevel="0" collapsed="false">
      <c r="A2439" s="13" t="s">
        <v>5694</v>
      </c>
      <c r="J2439" s="23" t="s">
        <v>5694</v>
      </c>
      <c r="L2439" s="0" t="str">
        <f aca="false">IF(A2439=J2439,"Igual","Diferente")</f>
        <v>Igual</v>
      </c>
    </row>
    <row r="2440" customFormat="false" ht="12.75" hidden="false" customHeight="false" outlineLevel="0" collapsed="false">
      <c r="A2440" s="13" t="s">
        <v>5695</v>
      </c>
      <c r="J2440" s="23" t="s">
        <v>5695</v>
      </c>
      <c r="L2440" s="0" t="str">
        <f aca="false">IF(A2440=J2440,"Igual","Diferente")</f>
        <v>Igual</v>
      </c>
    </row>
    <row r="2441" customFormat="false" ht="12.75" hidden="false" customHeight="false" outlineLevel="0" collapsed="false">
      <c r="A2441" s="13" t="s">
        <v>5696</v>
      </c>
      <c r="J2441" s="23" t="s">
        <v>5696</v>
      </c>
      <c r="L2441" s="0" t="str">
        <f aca="false">IF(A2441=J2441,"Igual","Diferente")</f>
        <v>Igual</v>
      </c>
    </row>
    <row r="2442" customFormat="false" ht="12.75" hidden="false" customHeight="false" outlineLevel="0" collapsed="false">
      <c r="A2442" s="13" t="s">
        <v>5697</v>
      </c>
      <c r="J2442" s="23" t="s">
        <v>5697</v>
      </c>
      <c r="L2442" s="0" t="str">
        <f aca="false">IF(A2442=J2442,"Igual","Diferente")</f>
        <v>Igual</v>
      </c>
    </row>
    <row r="2443" customFormat="false" ht="12.75" hidden="false" customHeight="false" outlineLevel="0" collapsed="false">
      <c r="A2443" s="13" t="s">
        <v>5698</v>
      </c>
      <c r="J2443" s="23" t="s">
        <v>5698</v>
      </c>
      <c r="L2443" s="0" t="str">
        <f aca="false">IF(A2443=J2443,"Igual","Diferente")</f>
        <v>Igual</v>
      </c>
    </row>
    <row r="2444" customFormat="false" ht="12.75" hidden="false" customHeight="false" outlineLevel="0" collapsed="false">
      <c r="A2444" s="13" t="s">
        <v>5700</v>
      </c>
      <c r="J2444" s="23" t="s">
        <v>5700</v>
      </c>
      <c r="L2444" s="0" t="str">
        <f aca="false">IF(A2444=J2444,"Igual","Diferente")</f>
        <v>Igual</v>
      </c>
    </row>
    <row r="2445" customFormat="false" ht="12.75" hidden="false" customHeight="false" outlineLevel="0" collapsed="false">
      <c r="A2445" s="13" t="s">
        <v>5701</v>
      </c>
      <c r="J2445" s="23" t="s">
        <v>5701</v>
      </c>
      <c r="L2445" s="0" t="str">
        <f aca="false">IF(A2445=J2445,"Igual","Diferente")</f>
        <v>Igual</v>
      </c>
    </row>
    <row r="2446" customFormat="false" ht="12.75" hidden="false" customHeight="false" outlineLevel="0" collapsed="false">
      <c r="A2446" s="13" t="s">
        <v>5703</v>
      </c>
      <c r="J2446" s="23" t="s">
        <v>5703</v>
      </c>
      <c r="L2446" s="0" t="str">
        <f aca="false">IF(A2446=J2446,"Igual","Diferente")</f>
        <v>Igual</v>
      </c>
    </row>
    <row r="2447" customFormat="false" ht="12.75" hidden="false" customHeight="false" outlineLevel="0" collapsed="false">
      <c r="A2447" s="13" t="s">
        <v>5705</v>
      </c>
      <c r="J2447" s="23" t="s">
        <v>5705</v>
      </c>
      <c r="L2447" s="0" t="str">
        <f aca="false">IF(A2447=J2447,"Igual","Diferente")</f>
        <v>Igual</v>
      </c>
    </row>
    <row r="2448" customFormat="false" ht="12.75" hidden="false" customHeight="false" outlineLevel="0" collapsed="false">
      <c r="A2448" s="13" t="s">
        <v>5707</v>
      </c>
      <c r="J2448" s="23" t="s">
        <v>5707</v>
      </c>
      <c r="L2448" s="0" t="str">
        <f aca="false">IF(A2448=J2448,"Igual","Diferente")</f>
        <v>Igual</v>
      </c>
    </row>
    <row r="2449" customFormat="false" ht="12.75" hidden="false" customHeight="false" outlineLevel="0" collapsed="false">
      <c r="A2449" s="13" t="s">
        <v>5709</v>
      </c>
      <c r="J2449" s="23" t="s">
        <v>5709</v>
      </c>
      <c r="L2449" s="0" t="str">
        <f aca="false">IF(A2449=J2449,"Igual","Diferente")</f>
        <v>Igual</v>
      </c>
    </row>
    <row r="2450" customFormat="false" ht="12.75" hidden="false" customHeight="false" outlineLevel="0" collapsed="false">
      <c r="A2450" s="13" t="s">
        <v>5710</v>
      </c>
      <c r="J2450" s="23" t="s">
        <v>5710</v>
      </c>
      <c r="L2450" s="0" t="str">
        <f aca="false">IF(A2450=J2450,"Igual","Diferente")</f>
        <v>Igual</v>
      </c>
    </row>
    <row r="2451" customFormat="false" ht="12.75" hidden="false" customHeight="false" outlineLevel="0" collapsed="false">
      <c r="A2451" s="13" t="s">
        <v>5711</v>
      </c>
      <c r="J2451" s="23" t="s">
        <v>5711</v>
      </c>
      <c r="L2451" s="0" t="str">
        <f aca="false">IF(A2451=J2451,"Igual","Diferente")</f>
        <v>Igual</v>
      </c>
    </row>
    <row r="2452" customFormat="false" ht="12.75" hidden="false" customHeight="false" outlineLevel="0" collapsed="false">
      <c r="A2452" s="13" t="s">
        <v>5712</v>
      </c>
      <c r="J2452" s="23" t="s">
        <v>5712</v>
      </c>
      <c r="L2452" s="0" t="str">
        <f aca="false">IF(A2452=J2452,"Igual","Diferente")</f>
        <v>Igual</v>
      </c>
    </row>
    <row r="2453" customFormat="false" ht="12.75" hidden="false" customHeight="false" outlineLevel="0" collapsed="false">
      <c r="A2453" s="13" t="s">
        <v>5714</v>
      </c>
      <c r="J2453" s="23" t="s">
        <v>5714</v>
      </c>
      <c r="L2453" s="0" t="str">
        <f aca="false">IF(A2453=J2453,"Igual","Diferente")</f>
        <v>Igual</v>
      </c>
    </row>
    <row r="2454" customFormat="false" ht="12.75" hidden="false" customHeight="false" outlineLevel="0" collapsed="false">
      <c r="A2454" s="13" t="s">
        <v>5715</v>
      </c>
      <c r="J2454" s="23" t="s">
        <v>5715</v>
      </c>
      <c r="L2454" s="0" t="str">
        <f aca="false">IF(A2454=J2454,"Igual","Diferente")</f>
        <v>Igual</v>
      </c>
    </row>
    <row r="2455" customFormat="false" ht="12.75" hidden="false" customHeight="false" outlineLevel="0" collapsed="false">
      <c r="A2455" s="13" t="s">
        <v>5717</v>
      </c>
      <c r="J2455" s="23" t="s">
        <v>5717</v>
      </c>
      <c r="L2455" s="0" t="str">
        <f aca="false">IF(A2455=J2455,"Igual","Diferente")</f>
        <v>Igual</v>
      </c>
    </row>
    <row r="2456" customFormat="false" ht="12.75" hidden="false" customHeight="false" outlineLevel="0" collapsed="false">
      <c r="A2456" s="13" t="s">
        <v>5718</v>
      </c>
      <c r="J2456" s="23" t="s">
        <v>5718</v>
      </c>
      <c r="L2456" s="0" t="str">
        <f aca="false">IF(A2456=J2456,"Igual","Diferente")</f>
        <v>Igual</v>
      </c>
    </row>
    <row r="2457" customFormat="false" ht="12.75" hidden="false" customHeight="false" outlineLevel="0" collapsed="false">
      <c r="A2457" s="13" t="s">
        <v>5720</v>
      </c>
      <c r="J2457" s="23" t="s">
        <v>5720</v>
      </c>
      <c r="L2457" s="0" t="str">
        <f aca="false">IF(A2457=J2457,"Igual","Diferente")</f>
        <v>Igual</v>
      </c>
    </row>
    <row r="2458" customFormat="false" ht="12.75" hidden="false" customHeight="false" outlineLevel="0" collapsed="false">
      <c r="A2458" s="13" t="s">
        <v>5721</v>
      </c>
      <c r="J2458" s="23" t="s">
        <v>5721</v>
      </c>
      <c r="L2458" s="0" t="str">
        <f aca="false">IF(A2458=J2458,"Igual","Diferente")</f>
        <v>Igual</v>
      </c>
    </row>
    <row r="2459" customFormat="false" ht="12.75" hidden="false" customHeight="false" outlineLevel="0" collapsed="false">
      <c r="A2459" s="13" t="s">
        <v>5722</v>
      </c>
      <c r="J2459" s="23" t="s">
        <v>5722</v>
      </c>
      <c r="L2459" s="0" t="str">
        <f aca="false">IF(A2459=J2459,"Igual","Diferente")</f>
        <v>Igual</v>
      </c>
    </row>
    <row r="2460" customFormat="false" ht="12.75" hidden="false" customHeight="false" outlineLevel="0" collapsed="false">
      <c r="A2460" s="13" t="s">
        <v>5723</v>
      </c>
      <c r="J2460" s="23" t="s">
        <v>5723</v>
      </c>
      <c r="L2460" s="0" t="str">
        <f aca="false">IF(A2460=J2460,"Igual","Diferente")</f>
        <v>Igual</v>
      </c>
    </row>
    <row r="2461" customFormat="false" ht="12.75" hidden="false" customHeight="false" outlineLevel="0" collapsed="false">
      <c r="A2461" s="13" t="s">
        <v>5724</v>
      </c>
      <c r="J2461" s="23" t="s">
        <v>5724</v>
      </c>
      <c r="L2461" s="0" t="str">
        <f aca="false">IF(A2461=J2461,"Igual","Diferente")</f>
        <v>Igual</v>
      </c>
    </row>
    <row r="2462" customFormat="false" ht="12.75" hidden="false" customHeight="false" outlineLevel="0" collapsed="false">
      <c r="A2462" s="13" t="s">
        <v>5726</v>
      </c>
      <c r="J2462" s="23" t="s">
        <v>5726</v>
      </c>
      <c r="L2462" s="0" t="str">
        <f aca="false">IF(A2462=J2462,"Igual","Diferente")</f>
        <v>Igual</v>
      </c>
    </row>
    <row r="2463" customFormat="false" ht="12.75" hidden="false" customHeight="false" outlineLevel="0" collapsed="false">
      <c r="A2463" s="13" t="s">
        <v>5727</v>
      </c>
      <c r="J2463" s="23" t="s">
        <v>5727</v>
      </c>
      <c r="L2463" s="0" t="str">
        <f aca="false">IF(A2463=J2463,"Igual","Diferente")</f>
        <v>Igual</v>
      </c>
    </row>
    <row r="2464" customFormat="false" ht="12.75" hidden="false" customHeight="false" outlineLevel="0" collapsed="false">
      <c r="A2464" s="13" t="s">
        <v>5729</v>
      </c>
      <c r="J2464" s="23" t="s">
        <v>5729</v>
      </c>
      <c r="L2464" s="0" t="str">
        <f aca="false">IF(A2464=J2464,"Igual","Diferente")</f>
        <v>Igual</v>
      </c>
    </row>
    <row r="2465" customFormat="false" ht="12.75" hidden="false" customHeight="false" outlineLevel="0" collapsed="false">
      <c r="A2465" s="13" t="s">
        <v>5730</v>
      </c>
      <c r="J2465" s="23" t="s">
        <v>5730</v>
      </c>
      <c r="L2465" s="0" t="str">
        <f aca="false">IF(A2465=J2465,"Igual","Diferente")</f>
        <v>Igual</v>
      </c>
    </row>
    <row r="2466" customFormat="false" ht="12.75" hidden="false" customHeight="false" outlineLevel="0" collapsed="false">
      <c r="A2466" s="13" t="s">
        <v>5731</v>
      </c>
      <c r="J2466" s="23" t="s">
        <v>5731</v>
      </c>
      <c r="L2466" s="0" t="str">
        <f aca="false">IF(A2466=J2466,"Igual","Diferente")</f>
        <v>Igual</v>
      </c>
    </row>
    <row r="2467" customFormat="false" ht="12.75" hidden="false" customHeight="false" outlineLevel="0" collapsed="false">
      <c r="A2467" s="13" t="s">
        <v>5732</v>
      </c>
      <c r="J2467" s="23" t="s">
        <v>5732</v>
      </c>
      <c r="L2467" s="0" t="str">
        <f aca="false">IF(A2467=J2467,"Igual","Diferente")</f>
        <v>Igual</v>
      </c>
    </row>
    <row r="2468" customFormat="false" ht="12.75" hidden="false" customHeight="false" outlineLevel="0" collapsed="false">
      <c r="A2468" s="13" t="s">
        <v>5734</v>
      </c>
      <c r="J2468" s="23" t="s">
        <v>5734</v>
      </c>
      <c r="L2468" s="0" t="str">
        <f aca="false">IF(A2468=J2468,"Igual","Diferente")</f>
        <v>Igual</v>
      </c>
    </row>
    <row r="2469" customFormat="false" ht="12.75" hidden="false" customHeight="false" outlineLevel="0" collapsed="false">
      <c r="A2469" s="13" t="s">
        <v>5736</v>
      </c>
      <c r="J2469" s="23" t="s">
        <v>5736</v>
      </c>
      <c r="L2469" s="0" t="str">
        <f aca="false">IF(A2469=J2469,"Igual","Diferente")</f>
        <v>Igual</v>
      </c>
    </row>
    <row r="2470" customFormat="false" ht="12.75" hidden="false" customHeight="false" outlineLevel="0" collapsed="false">
      <c r="A2470" s="13" t="s">
        <v>5737</v>
      </c>
      <c r="J2470" s="23" t="s">
        <v>5737</v>
      </c>
      <c r="L2470" s="0" t="str">
        <f aca="false">IF(A2470=J2470,"Igual","Diferente")</f>
        <v>Igual</v>
      </c>
    </row>
    <row r="2471" customFormat="false" ht="12.75" hidden="false" customHeight="false" outlineLevel="0" collapsed="false">
      <c r="A2471" s="13" t="s">
        <v>5739</v>
      </c>
      <c r="J2471" s="23" t="s">
        <v>5739</v>
      </c>
      <c r="L2471" s="0" t="str">
        <f aca="false">IF(A2471=J2471,"Igual","Diferente")</f>
        <v>Igual</v>
      </c>
    </row>
    <row r="2472" customFormat="false" ht="12.75" hidden="false" customHeight="false" outlineLevel="0" collapsed="false">
      <c r="A2472" s="13" t="s">
        <v>5741</v>
      </c>
      <c r="J2472" s="23" t="s">
        <v>5741</v>
      </c>
      <c r="L2472" s="0" t="str">
        <f aca="false">IF(A2472=J2472,"Igual","Diferente")</f>
        <v>Igual</v>
      </c>
    </row>
    <row r="2473" customFormat="false" ht="12.75" hidden="false" customHeight="false" outlineLevel="0" collapsed="false">
      <c r="A2473" s="13" t="s">
        <v>5742</v>
      </c>
      <c r="J2473" s="23" t="s">
        <v>5742</v>
      </c>
      <c r="L2473" s="0" t="str">
        <f aca="false">IF(A2473=J2473,"Igual","Diferente")</f>
        <v>Igual</v>
      </c>
    </row>
    <row r="2474" customFormat="false" ht="12.75" hidden="false" customHeight="false" outlineLevel="0" collapsed="false">
      <c r="A2474" s="13" t="s">
        <v>5743</v>
      </c>
      <c r="J2474" s="23" t="s">
        <v>5743</v>
      </c>
      <c r="L2474" s="0" t="str">
        <f aca="false">IF(A2474=J2474,"Igual","Diferente")</f>
        <v>Igual</v>
      </c>
    </row>
    <row r="2475" customFormat="false" ht="12.75" hidden="false" customHeight="false" outlineLevel="0" collapsed="false">
      <c r="A2475" s="13" t="s">
        <v>5744</v>
      </c>
      <c r="J2475" s="23" t="s">
        <v>5744</v>
      </c>
      <c r="L2475" s="0" t="str">
        <f aca="false">IF(A2475=J2475,"Igual","Diferente")</f>
        <v>Igual</v>
      </c>
    </row>
    <row r="2476" customFormat="false" ht="12.75" hidden="false" customHeight="false" outlineLevel="0" collapsed="false">
      <c r="A2476" s="13" t="s">
        <v>5745</v>
      </c>
      <c r="J2476" s="23" t="s">
        <v>5745</v>
      </c>
      <c r="L2476" s="0" t="str">
        <f aca="false">IF(A2476=J2476,"Igual","Diferente")</f>
        <v>Igual</v>
      </c>
    </row>
    <row r="2477" customFormat="false" ht="12.75" hidden="false" customHeight="false" outlineLevel="0" collapsed="false">
      <c r="A2477" s="13" t="s">
        <v>5746</v>
      </c>
      <c r="J2477" s="23" t="s">
        <v>5746</v>
      </c>
      <c r="L2477" s="0" t="str">
        <f aca="false">IF(A2477=J2477,"Igual","Diferente")</f>
        <v>Igual</v>
      </c>
    </row>
    <row r="2478" customFormat="false" ht="12.75" hidden="false" customHeight="false" outlineLevel="0" collapsed="false">
      <c r="A2478" s="13" t="s">
        <v>5747</v>
      </c>
      <c r="J2478" s="23" t="s">
        <v>5747</v>
      </c>
      <c r="L2478" s="0" t="str">
        <f aca="false">IF(A2478=J2478,"Igual","Diferente")</f>
        <v>Igual</v>
      </c>
    </row>
    <row r="2479" customFormat="false" ht="12.75" hidden="false" customHeight="false" outlineLevel="0" collapsed="false">
      <c r="A2479" s="13" t="s">
        <v>5749</v>
      </c>
      <c r="J2479" s="23" t="s">
        <v>5749</v>
      </c>
      <c r="L2479" s="0" t="str">
        <f aca="false">IF(A2479=J2479,"Igual","Diferente")</f>
        <v>Igual</v>
      </c>
    </row>
    <row r="2480" customFormat="false" ht="12.75" hidden="false" customHeight="false" outlineLevel="0" collapsed="false">
      <c r="A2480" s="13" t="s">
        <v>5750</v>
      </c>
      <c r="J2480" s="23" t="s">
        <v>5750</v>
      </c>
      <c r="L2480" s="0" t="str">
        <f aca="false">IF(A2480=J2480,"Igual","Diferente")</f>
        <v>Igual</v>
      </c>
    </row>
    <row r="2481" customFormat="false" ht="12.75" hidden="false" customHeight="false" outlineLevel="0" collapsed="false">
      <c r="A2481" s="13" t="s">
        <v>5751</v>
      </c>
      <c r="J2481" s="23" t="s">
        <v>5751</v>
      </c>
      <c r="L2481" s="0" t="str">
        <f aca="false">IF(A2481=J2481,"Igual","Diferente")</f>
        <v>Igual</v>
      </c>
    </row>
    <row r="2482" customFormat="false" ht="12.75" hidden="false" customHeight="false" outlineLevel="0" collapsed="false">
      <c r="A2482" s="13" t="s">
        <v>5754</v>
      </c>
      <c r="J2482" s="23" t="s">
        <v>5754</v>
      </c>
      <c r="L2482" s="0" t="str">
        <f aca="false">IF(A2482=J2482,"Igual","Diferente")</f>
        <v>Igual</v>
      </c>
    </row>
    <row r="2483" customFormat="false" ht="12.75" hidden="false" customHeight="false" outlineLevel="0" collapsed="false">
      <c r="A2483" s="13" t="s">
        <v>5755</v>
      </c>
      <c r="J2483" s="23" t="s">
        <v>5755</v>
      </c>
      <c r="L2483" s="0" t="str">
        <f aca="false">IF(A2483=J2483,"Igual","Diferente")</f>
        <v>Igual</v>
      </c>
    </row>
    <row r="2484" customFormat="false" ht="12.75" hidden="false" customHeight="false" outlineLevel="0" collapsed="false">
      <c r="A2484" s="13" t="s">
        <v>5756</v>
      </c>
      <c r="J2484" s="23" t="s">
        <v>5756</v>
      </c>
      <c r="L2484" s="0" t="str">
        <f aca="false">IF(A2484=J2484,"Igual","Diferente")</f>
        <v>Igual</v>
      </c>
    </row>
    <row r="2485" customFormat="false" ht="12.75" hidden="false" customHeight="false" outlineLevel="0" collapsed="false">
      <c r="A2485" s="13" t="s">
        <v>5757</v>
      </c>
      <c r="J2485" s="23" t="s">
        <v>5757</v>
      </c>
      <c r="L2485" s="0" t="str">
        <f aca="false">IF(A2485=J2485,"Igual","Diferente")</f>
        <v>Igual</v>
      </c>
    </row>
    <row r="2486" customFormat="false" ht="12.75" hidden="false" customHeight="false" outlineLevel="0" collapsed="false">
      <c r="A2486" s="13" t="s">
        <v>5758</v>
      </c>
      <c r="J2486" s="23" t="s">
        <v>5758</v>
      </c>
      <c r="L2486" s="0" t="str">
        <f aca="false">IF(A2486=J2486,"Igual","Diferente")</f>
        <v>Igual</v>
      </c>
    </row>
    <row r="2487" customFormat="false" ht="12.75" hidden="false" customHeight="false" outlineLevel="0" collapsed="false">
      <c r="A2487" s="13" t="s">
        <v>5759</v>
      </c>
      <c r="J2487" s="23" t="s">
        <v>5759</v>
      </c>
      <c r="L2487" s="0" t="str">
        <f aca="false">IF(A2487=J2487,"Igual","Diferente")</f>
        <v>Igual</v>
      </c>
    </row>
    <row r="2488" customFormat="false" ht="12.75" hidden="false" customHeight="false" outlineLevel="0" collapsed="false">
      <c r="A2488" s="13" t="s">
        <v>5761</v>
      </c>
      <c r="J2488" s="23" t="s">
        <v>5761</v>
      </c>
      <c r="L2488" s="0" t="str">
        <f aca="false">IF(A2488=J2488,"Igual","Diferente")</f>
        <v>Igual</v>
      </c>
    </row>
    <row r="2489" customFormat="false" ht="12.75" hidden="false" customHeight="false" outlineLevel="0" collapsed="false">
      <c r="A2489" s="13" t="s">
        <v>5762</v>
      </c>
      <c r="J2489" s="23" t="s">
        <v>5762</v>
      </c>
      <c r="L2489" s="0" t="str">
        <f aca="false">IF(A2489=J2489,"Igual","Diferente")</f>
        <v>Igual</v>
      </c>
    </row>
    <row r="2490" customFormat="false" ht="12.75" hidden="false" customHeight="false" outlineLevel="0" collapsed="false">
      <c r="A2490" s="13" t="s">
        <v>5763</v>
      </c>
      <c r="J2490" s="23" t="s">
        <v>5763</v>
      </c>
      <c r="L2490" s="0" t="str">
        <f aca="false">IF(A2490=J2490,"Igual","Diferente")</f>
        <v>Igual</v>
      </c>
    </row>
    <row r="2491" customFormat="false" ht="12.75" hidden="false" customHeight="false" outlineLevel="0" collapsed="false">
      <c r="A2491" s="23" t="s">
        <v>5765</v>
      </c>
      <c r="J2491" s="23" t="s">
        <v>5765</v>
      </c>
      <c r="L2491" s="0" t="str">
        <f aca="false">IF(A2491=J2491,"Igual","Diferente")</f>
        <v>Igual</v>
      </c>
    </row>
    <row r="2492" customFormat="false" ht="12.75" hidden="false" customHeight="false" outlineLevel="0" collapsed="false">
      <c r="A2492" s="13" t="s">
        <v>5766</v>
      </c>
      <c r="J2492" s="23" t="s">
        <v>5766</v>
      </c>
      <c r="L2492" s="0" t="str">
        <f aca="false">IF(A2492=J2492,"Igual","Diferente")</f>
        <v>Igual</v>
      </c>
    </row>
    <row r="2493" customFormat="false" ht="12.75" hidden="false" customHeight="false" outlineLevel="0" collapsed="false">
      <c r="A2493" s="13" t="s">
        <v>5767</v>
      </c>
      <c r="J2493" s="23" t="s">
        <v>5767</v>
      </c>
      <c r="L2493" s="0" t="str">
        <f aca="false">IF(A2493=J2493,"Igual","Diferente")</f>
        <v>Igual</v>
      </c>
    </row>
    <row r="2494" customFormat="false" ht="12.75" hidden="false" customHeight="false" outlineLevel="0" collapsed="false">
      <c r="A2494" s="13" t="s">
        <v>5769</v>
      </c>
      <c r="J2494" s="23" t="s">
        <v>5769</v>
      </c>
      <c r="L2494" s="0" t="str">
        <f aca="false">IF(A2494=J2494,"Igual","Diferente")</f>
        <v>Igual</v>
      </c>
    </row>
    <row r="2495" customFormat="false" ht="12.75" hidden="false" customHeight="false" outlineLevel="0" collapsed="false">
      <c r="A2495" s="13" t="s">
        <v>5771</v>
      </c>
      <c r="J2495" s="23" t="s">
        <v>5771</v>
      </c>
      <c r="L2495" s="0" t="str">
        <f aca="false">IF(A2495=J2495,"Igual","Diferente")</f>
        <v>Igual</v>
      </c>
    </row>
    <row r="2496" customFormat="false" ht="12.75" hidden="false" customHeight="false" outlineLevel="0" collapsed="false">
      <c r="A2496" s="13" t="s">
        <v>5772</v>
      </c>
      <c r="J2496" s="23" t="s">
        <v>5772</v>
      </c>
      <c r="L2496" s="0" t="str">
        <f aca="false">IF(A2496=J2496,"Igual","Diferente")</f>
        <v>Igual</v>
      </c>
    </row>
    <row r="2497" customFormat="false" ht="12.75" hidden="false" customHeight="false" outlineLevel="0" collapsed="false">
      <c r="A2497" s="13" t="s">
        <v>5773</v>
      </c>
      <c r="J2497" s="23" t="s">
        <v>5773</v>
      </c>
      <c r="L2497" s="0" t="str">
        <f aca="false">IF(A2497=J2497,"Igual","Diferente")</f>
        <v>Igual</v>
      </c>
    </row>
    <row r="2498" customFormat="false" ht="12.75" hidden="false" customHeight="false" outlineLevel="0" collapsed="false">
      <c r="A2498" s="13" t="s">
        <v>5774</v>
      </c>
      <c r="J2498" s="23" t="s">
        <v>5774</v>
      </c>
      <c r="L2498" s="0" t="str">
        <f aca="false">IF(A2498=J2498,"Igual","Diferente")</f>
        <v>Igual</v>
      </c>
    </row>
    <row r="2499" customFormat="false" ht="12.75" hidden="false" customHeight="false" outlineLevel="0" collapsed="false">
      <c r="A2499" s="13" t="s">
        <v>5776</v>
      </c>
      <c r="J2499" s="23" t="s">
        <v>5776</v>
      </c>
      <c r="L2499" s="0" t="str">
        <f aca="false">IF(A2499=J2499,"Igual","Diferente")</f>
        <v>Igual</v>
      </c>
    </row>
    <row r="2500" customFormat="false" ht="12.75" hidden="false" customHeight="false" outlineLevel="0" collapsed="false">
      <c r="A2500" s="13" t="s">
        <v>5778</v>
      </c>
      <c r="J2500" s="23" t="s">
        <v>5778</v>
      </c>
      <c r="L2500" s="0" t="str">
        <f aca="false">IF(A2500=J2500,"Igual","Diferente")</f>
        <v>Igual</v>
      </c>
    </row>
    <row r="2501" customFormat="false" ht="12.75" hidden="false" customHeight="false" outlineLevel="0" collapsed="false">
      <c r="A2501" s="13" t="s">
        <v>5779</v>
      </c>
      <c r="J2501" s="23" t="s">
        <v>5779</v>
      </c>
      <c r="L2501" s="0" t="str">
        <f aca="false">IF(A2501=J2501,"Igual","Diferente")</f>
        <v>Igual</v>
      </c>
    </row>
    <row r="2502" customFormat="false" ht="12.75" hidden="false" customHeight="false" outlineLevel="0" collapsed="false">
      <c r="A2502" s="13" t="s">
        <v>5781</v>
      </c>
      <c r="J2502" s="23" t="s">
        <v>5781</v>
      </c>
      <c r="L2502" s="0" t="str">
        <f aca="false">IF(A2502=J2502,"Igual","Diferente")</f>
        <v>Igual</v>
      </c>
    </row>
    <row r="2503" customFormat="false" ht="12.75" hidden="false" customHeight="false" outlineLevel="0" collapsed="false">
      <c r="A2503" s="13" t="s">
        <v>5783</v>
      </c>
      <c r="J2503" s="23" t="s">
        <v>5783</v>
      </c>
      <c r="L2503" s="0" t="str">
        <f aca="false">IF(A2503=J2503,"Igual","Diferente")</f>
        <v>Igual</v>
      </c>
    </row>
    <row r="2504" customFormat="false" ht="12.75" hidden="false" customHeight="false" outlineLevel="0" collapsed="false">
      <c r="A2504" s="13" t="s">
        <v>5784</v>
      </c>
      <c r="J2504" s="23" t="s">
        <v>5784</v>
      </c>
      <c r="L2504" s="0" t="str">
        <f aca="false">IF(A2504=J2504,"Igual","Diferente")</f>
        <v>Igual</v>
      </c>
    </row>
    <row r="2505" customFormat="false" ht="12.75" hidden="false" customHeight="false" outlineLevel="0" collapsed="false">
      <c r="A2505" s="13" t="s">
        <v>5785</v>
      </c>
      <c r="J2505" s="23" t="s">
        <v>5785</v>
      </c>
      <c r="L2505" s="0" t="str">
        <f aca="false">IF(A2505=J2505,"Igual","Diferente")</f>
        <v>Igual</v>
      </c>
    </row>
    <row r="2506" customFormat="false" ht="12.75" hidden="false" customHeight="false" outlineLevel="0" collapsed="false">
      <c r="A2506" s="13" t="s">
        <v>5786</v>
      </c>
      <c r="J2506" s="23" t="s">
        <v>5786</v>
      </c>
      <c r="L2506" s="0" t="str">
        <f aca="false">IF(A2506=J2506,"Igual","Diferente")</f>
        <v>Igual</v>
      </c>
    </row>
    <row r="2507" customFormat="false" ht="12.75" hidden="false" customHeight="false" outlineLevel="0" collapsed="false">
      <c r="A2507" s="13" t="s">
        <v>5787</v>
      </c>
      <c r="J2507" s="23" t="s">
        <v>5787</v>
      </c>
      <c r="L2507" s="0" t="str">
        <f aca="false">IF(A2507=J2507,"Igual","Diferente")</f>
        <v>Igual</v>
      </c>
    </row>
    <row r="2508" customFormat="false" ht="12.75" hidden="false" customHeight="false" outlineLevel="0" collapsed="false">
      <c r="A2508" s="13" t="s">
        <v>5789</v>
      </c>
      <c r="J2508" s="23" t="s">
        <v>5789</v>
      </c>
      <c r="L2508" s="0" t="str">
        <f aca="false">IF(A2508=J2508,"Igual","Diferente")</f>
        <v>Igual</v>
      </c>
    </row>
    <row r="2509" customFormat="false" ht="12.75" hidden="false" customHeight="false" outlineLevel="0" collapsed="false">
      <c r="A2509" s="13" t="s">
        <v>5790</v>
      </c>
      <c r="J2509" s="23" t="s">
        <v>5790</v>
      </c>
      <c r="L2509" s="0" t="str">
        <f aca="false">IF(A2509=J2509,"Igual","Diferente")</f>
        <v>Igual</v>
      </c>
    </row>
    <row r="2510" customFormat="false" ht="12.75" hidden="false" customHeight="false" outlineLevel="0" collapsed="false">
      <c r="A2510" s="13" t="s">
        <v>5792</v>
      </c>
      <c r="J2510" s="23" t="s">
        <v>5792</v>
      </c>
      <c r="L2510" s="0" t="str">
        <f aca="false">IF(A2510=J2510,"Igual","Diferente")</f>
        <v>Igual</v>
      </c>
    </row>
    <row r="2511" customFormat="false" ht="12.75" hidden="false" customHeight="false" outlineLevel="0" collapsed="false">
      <c r="A2511" s="13" t="s">
        <v>5794</v>
      </c>
      <c r="J2511" s="23" t="s">
        <v>5794</v>
      </c>
      <c r="L2511" s="0" t="str">
        <f aca="false">IF(A2511=J2511,"Igual","Diferente")</f>
        <v>Igual</v>
      </c>
    </row>
    <row r="2512" customFormat="false" ht="12.75" hidden="false" customHeight="false" outlineLevel="0" collapsed="false">
      <c r="A2512" s="13" t="s">
        <v>5795</v>
      </c>
      <c r="J2512" s="23" t="s">
        <v>5795</v>
      </c>
      <c r="L2512" s="0" t="str">
        <f aca="false">IF(A2512=J2512,"Igual","Diferente")</f>
        <v>Igual</v>
      </c>
    </row>
    <row r="2513" customFormat="false" ht="12.75" hidden="false" customHeight="false" outlineLevel="0" collapsed="false">
      <c r="A2513" s="13" t="s">
        <v>5796</v>
      </c>
      <c r="J2513" s="23" t="s">
        <v>5796</v>
      </c>
      <c r="L2513" s="0" t="str">
        <f aca="false">IF(A2513=J2513,"Igual","Diferente")</f>
        <v>Igual</v>
      </c>
    </row>
    <row r="2514" customFormat="false" ht="12.75" hidden="false" customHeight="false" outlineLevel="0" collapsed="false">
      <c r="A2514" s="13" t="s">
        <v>5798</v>
      </c>
      <c r="J2514" s="23" t="s">
        <v>5798</v>
      </c>
      <c r="L2514" s="0" t="str">
        <f aca="false">IF(A2514=J2514,"Igual","Diferente")</f>
        <v>Igual</v>
      </c>
    </row>
    <row r="2515" customFormat="false" ht="12.75" hidden="false" customHeight="false" outlineLevel="0" collapsed="false">
      <c r="A2515" s="13" t="s">
        <v>5799</v>
      </c>
      <c r="J2515" s="23" t="s">
        <v>5799</v>
      </c>
      <c r="L2515" s="0" t="str">
        <f aca="false">IF(A2515=J2515,"Igual","Diferente")</f>
        <v>Igual</v>
      </c>
    </row>
    <row r="2516" customFormat="false" ht="12.75" hidden="false" customHeight="false" outlineLevel="0" collapsed="false">
      <c r="A2516" s="13" t="s">
        <v>5801</v>
      </c>
      <c r="J2516" s="23" t="s">
        <v>5801</v>
      </c>
      <c r="L2516" s="0" t="str">
        <f aca="false">IF(A2516=J2516,"Igual","Diferente")</f>
        <v>Igual</v>
      </c>
    </row>
    <row r="2517" customFormat="false" ht="12.75" hidden="false" customHeight="false" outlineLevel="0" collapsed="false">
      <c r="A2517" s="13" t="s">
        <v>5803</v>
      </c>
      <c r="J2517" s="23" t="s">
        <v>5803</v>
      </c>
      <c r="L2517" s="0" t="str">
        <f aca="false">IF(A2517=J2517,"Igual","Diferente")</f>
        <v>Igual</v>
      </c>
    </row>
    <row r="2518" customFormat="false" ht="12.75" hidden="false" customHeight="false" outlineLevel="0" collapsed="false">
      <c r="A2518" s="13" t="s">
        <v>5804</v>
      </c>
      <c r="J2518" s="23" t="s">
        <v>5804</v>
      </c>
      <c r="L2518" s="0" t="str">
        <f aca="false">IF(A2518=J2518,"Igual","Diferente")</f>
        <v>Igual</v>
      </c>
    </row>
    <row r="2519" customFormat="false" ht="12.75" hidden="false" customHeight="false" outlineLevel="0" collapsed="false">
      <c r="A2519" s="13" t="s">
        <v>5805</v>
      </c>
      <c r="J2519" s="23" t="s">
        <v>5805</v>
      </c>
      <c r="L2519" s="0" t="str">
        <f aca="false">IF(A2519=J2519,"Igual","Diferente")</f>
        <v>Igual</v>
      </c>
    </row>
    <row r="2520" customFormat="false" ht="12.75" hidden="false" customHeight="false" outlineLevel="0" collapsed="false">
      <c r="A2520" s="13" t="s">
        <v>5807</v>
      </c>
      <c r="J2520" s="23" t="s">
        <v>5807</v>
      </c>
      <c r="L2520" s="0" t="str">
        <f aca="false">IF(A2520=J2520,"Igual","Diferente")</f>
        <v>Igual</v>
      </c>
    </row>
    <row r="2521" customFormat="false" ht="12.75" hidden="false" customHeight="false" outlineLevel="0" collapsed="false">
      <c r="A2521" s="13" t="s">
        <v>5809</v>
      </c>
      <c r="J2521" s="23" t="s">
        <v>5809</v>
      </c>
      <c r="L2521" s="0" t="str">
        <f aca="false">IF(A2521=J2521,"Igual","Diferente")</f>
        <v>Igual</v>
      </c>
    </row>
    <row r="2522" customFormat="false" ht="12.75" hidden="false" customHeight="false" outlineLevel="0" collapsed="false">
      <c r="A2522" s="13" t="s">
        <v>5810</v>
      </c>
      <c r="J2522" s="23" t="s">
        <v>5810</v>
      </c>
      <c r="L2522" s="0" t="str">
        <f aca="false">IF(A2522=J2522,"Igual","Diferente")</f>
        <v>Igual</v>
      </c>
    </row>
    <row r="2523" customFormat="false" ht="12.75" hidden="false" customHeight="false" outlineLevel="0" collapsed="false">
      <c r="A2523" s="13" t="s">
        <v>5813</v>
      </c>
      <c r="J2523" s="23" t="s">
        <v>5813</v>
      </c>
      <c r="L2523" s="0" t="str">
        <f aca="false">IF(A2523=J2523,"Igual","Diferente")</f>
        <v>Igual</v>
      </c>
    </row>
    <row r="2524" customFormat="false" ht="12.75" hidden="false" customHeight="false" outlineLevel="0" collapsed="false">
      <c r="A2524" s="13" t="s">
        <v>5815</v>
      </c>
      <c r="J2524" s="23" t="s">
        <v>5815</v>
      </c>
      <c r="L2524" s="0" t="str">
        <f aca="false">IF(A2524=J2524,"Igual","Diferente")</f>
        <v>Igual</v>
      </c>
    </row>
    <row r="2525" customFormat="false" ht="12.75" hidden="false" customHeight="false" outlineLevel="0" collapsed="false">
      <c r="A2525" s="13" t="s">
        <v>5816</v>
      </c>
      <c r="J2525" s="23" t="s">
        <v>5816</v>
      </c>
      <c r="L2525" s="0" t="str">
        <f aca="false">IF(A2525=J2525,"Igual","Diferente")</f>
        <v>Igual</v>
      </c>
    </row>
    <row r="2526" customFormat="false" ht="12.75" hidden="false" customHeight="false" outlineLevel="0" collapsed="false">
      <c r="A2526" s="13" t="s">
        <v>5817</v>
      </c>
      <c r="J2526" s="23" t="s">
        <v>5817</v>
      </c>
      <c r="L2526" s="0" t="str">
        <f aca="false">IF(A2526=J2526,"Igual","Diferente")</f>
        <v>Igual</v>
      </c>
    </row>
    <row r="2527" customFormat="false" ht="12.75" hidden="false" customHeight="false" outlineLevel="0" collapsed="false">
      <c r="A2527" s="13" t="s">
        <v>5818</v>
      </c>
      <c r="J2527" s="23" t="s">
        <v>5818</v>
      </c>
      <c r="L2527" s="0" t="str">
        <f aca="false">IF(A2527=J2527,"Igual","Diferente")</f>
        <v>Igual</v>
      </c>
    </row>
    <row r="2528" customFormat="false" ht="12.75" hidden="false" customHeight="false" outlineLevel="0" collapsed="false">
      <c r="A2528" s="13" t="s">
        <v>5820</v>
      </c>
      <c r="J2528" s="23" t="s">
        <v>5820</v>
      </c>
      <c r="L2528" s="0" t="str">
        <f aca="false">IF(A2528=J2528,"Igual","Diferente")</f>
        <v>Igual</v>
      </c>
    </row>
    <row r="2529" customFormat="false" ht="12.75" hidden="false" customHeight="false" outlineLevel="0" collapsed="false">
      <c r="A2529" s="13" t="s">
        <v>5823</v>
      </c>
      <c r="J2529" s="23" t="s">
        <v>5823</v>
      </c>
      <c r="L2529" s="0" t="str">
        <f aca="false">IF(A2529=J2529,"Igual","Diferente")</f>
        <v>Igual</v>
      </c>
    </row>
    <row r="2530" customFormat="false" ht="12.75" hidden="false" customHeight="false" outlineLevel="0" collapsed="false">
      <c r="A2530" s="13" t="s">
        <v>5824</v>
      </c>
      <c r="J2530" s="23" t="s">
        <v>5824</v>
      </c>
      <c r="L2530" s="0" t="str">
        <f aca="false">IF(A2530=J2530,"Igual","Diferente")</f>
        <v>Igual</v>
      </c>
    </row>
    <row r="2531" customFormat="false" ht="12.75" hidden="false" customHeight="false" outlineLevel="0" collapsed="false">
      <c r="A2531" s="13" t="s">
        <v>5825</v>
      </c>
      <c r="J2531" s="23" t="s">
        <v>5825</v>
      </c>
      <c r="L2531" s="0" t="str">
        <f aca="false">IF(A2531=J2531,"Igual","Diferente")</f>
        <v>Igual</v>
      </c>
    </row>
    <row r="2532" customFormat="false" ht="12.75" hidden="false" customHeight="false" outlineLevel="0" collapsed="false">
      <c r="A2532" s="13" t="s">
        <v>5827</v>
      </c>
      <c r="J2532" s="23" t="s">
        <v>5827</v>
      </c>
      <c r="L2532" s="0" t="str">
        <f aca="false">IF(A2532=J2532,"Igual","Diferente")</f>
        <v>Igual</v>
      </c>
    </row>
    <row r="2533" customFormat="false" ht="12.75" hidden="false" customHeight="false" outlineLevel="0" collapsed="false">
      <c r="A2533" s="13" t="s">
        <v>5829</v>
      </c>
      <c r="J2533" s="23" t="s">
        <v>5829</v>
      </c>
      <c r="L2533" s="0" t="str">
        <f aca="false">IF(A2533=J2533,"Igual","Diferente")</f>
        <v>Igual</v>
      </c>
    </row>
    <row r="2534" customFormat="false" ht="12.75" hidden="false" customHeight="false" outlineLevel="0" collapsed="false">
      <c r="A2534" s="13" t="s">
        <v>5830</v>
      </c>
      <c r="J2534" s="23" t="s">
        <v>5830</v>
      </c>
      <c r="L2534" s="0" t="str">
        <f aca="false">IF(A2534=J2534,"Igual","Diferente")</f>
        <v>Igual</v>
      </c>
    </row>
    <row r="2535" customFormat="false" ht="12.75" hidden="false" customHeight="false" outlineLevel="0" collapsed="false">
      <c r="A2535" s="13" t="s">
        <v>5832</v>
      </c>
      <c r="J2535" s="23" t="s">
        <v>5832</v>
      </c>
      <c r="L2535" s="0" t="str">
        <f aca="false">IF(A2535=J2535,"Igual","Diferente")</f>
        <v>Igual</v>
      </c>
    </row>
    <row r="2536" customFormat="false" ht="12.75" hidden="false" customHeight="false" outlineLevel="0" collapsed="false">
      <c r="A2536" s="13" t="s">
        <v>5834</v>
      </c>
      <c r="J2536" s="23" t="s">
        <v>5834</v>
      </c>
      <c r="L2536" s="0" t="str">
        <f aca="false">IF(A2536=J2536,"Igual","Diferente")</f>
        <v>Igual</v>
      </c>
    </row>
    <row r="2537" customFormat="false" ht="12.75" hidden="false" customHeight="false" outlineLevel="0" collapsed="false">
      <c r="A2537" s="13" t="s">
        <v>5836</v>
      </c>
      <c r="J2537" s="23" t="s">
        <v>5836</v>
      </c>
      <c r="L2537" s="0" t="str">
        <f aca="false">IF(A2537=J2537,"Igual","Diferente")</f>
        <v>Igual</v>
      </c>
    </row>
    <row r="2538" customFormat="false" ht="12.75" hidden="false" customHeight="false" outlineLevel="0" collapsed="false">
      <c r="A2538" s="13" t="s">
        <v>5838</v>
      </c>
      <c r="J2538" s="23" t="s">
        <v>5838</v>
      </c>
      <c r="L2538" s="0" t="str">
        <f aca="false">IF(A2538=J2538,"Igual","Diferente")</f>
        <v>Igual</v>
      </c>
    </row>
    <row r="2539" customFormat="false" ht="12.75" hidden="false" customHeight="false" outlineLevel="0" collapsed="false">
      <c r="A2539" s="13" t="s">
        <v>5840</v>
      </c>
      <c r="J2539" s="23" t="s">
        <v>5840</v>
      </c>
      <c r="L2539" s="0" t="str">
        <f aca="false">IF(A2539=J2539,"Igual","Diferente")</f>
        <v>Igual</v>
      </c>
    </row>
    <row r="2540" customFormat="false" ht="12.75" hidden="false" customHeight="false" outlineLevel="0" collapsed="false">
      <c r="A2540" s="13" t="s">
        <v>5841</v>
      </c>
      <c r="J2540" s="23" t="s">
        <v>5841</v>
      </c>
      <c r="L2540" s="0" t="str">
        <f aca="false">IF(A2540=J2540,"Igual","Diferente")</f>
        <v>Igual</v>
      </c>
    </row>
    <row r="2541" customFormat="false" ht="12.75" hidden="false" customHeight="false" outlineLevel="0" collapsed="false">
      <c r="A2541" s="13" t="s">
        <v>5842</v>
      </c>
      <c r="J2541" s="23" t="s">
        <v>5842</v>
      </c>
      <c r="L2541" s="0" t="str">
        <f aca="false">IF(A2541=J2541,"Igual","Diferente")</f>
        <v>Igual</v>
      </c>
    </row>
    <row r="2542" customFormat="false" ht="12.75" hidden="false" customHeight="false" outlineLevel="0" collapsed="false">
      <c r="A2542" s="13" t="s">
        <v>5844</v>
      </c>
      <c r="J2542" s="23" t="s">
        <v>5844</v>
      </c>
      <c r="L2542" s="0" t="str">
        <f aca="false">IF(A2542=J2542,"Igual","Diferente")</f>
        <v>Igual</v>
      </c>
    </row>
    <row r="2543" customFormat="false" ht="12.75" hidden="false" customHeight="false" outlineLevel="0" collapsed="false">
      <c r="A2543" s="13" t="s">
        <v>5846</v>
      </c>
      <c r="J2543" s="23" t="s">
        <v>5846</v>
      </c>
      <c r="L2543" s="0" t="str">
        <f aca="false">IF(A2543=J2543,"Igual","Diferente")</f>
        <v>Igual</v>
      </c>
    </row>
    <row r="2544" customFormat="false" ht="12.75" hidden="false" customHeight="false" outlineLevel="0" collapsed="false">
      <c r="A2544" s="13" t="s">
        <v>5847</v>
      </c>
      <c r="J2544" s="23" t="s">
        <v>5847</v>
      </c>
      <c r="L2544" s="0" t="str">
        <f aca="false">IF(A2544=J2544,"Igual","Diferente")</f>
        <v>Igual</v>
      </c>
    </row>
    <row r="2545" customFormat="false" ht="12.75" hidden="false" customHeight="false" outlineLevel="0" collapsed="false">
      <c r="A2545" s="13" t="s">
        <v>5849</v>
      </c>
      <c r="J2545" s="23" t="s">
        <v>5849</v>
      </c>
      <c r="L2545" s="0" t="str">
        <f aca="false">IF(A2545=J2545,"Igual","Diferente")</f>
        <v>Igual</v>
      </c>
    </row>
    <row r="2546" customFormat="false" ht="12.75" hidden="false" customHeight="false" outlineLevel="0" collapsed="false">
      <c r="A2546" s="13" t="s">
        <v>5850</v>
      </c>
      <c r="J2546" s="23" t="s">
        <v>5850</v>
      </c>
      <c r="L2546" s="0" t="str">
        <f aca="false">IF(A2546=J2546,"Igual","Diferente")</f>
        <v>Igual</v>
      </c>
    </row>
    <row r="2547" customFormat="false" ht="12.75" hidden="false" customHeight="false" outlineLevel="0" collapsed="false">
      <c r="A2547" s="13" t="s">
        <v>5851</v>
      </c>
      <c r="J2547" s="23" t="s">
        <v>5851</v>
      </c>
      <c r="L2547" s="0" t="str">
        <f aca="false">IF(A2547=J2547,"Igual","Diferente")</f>
        <v>Igual</v>
      </c>
    </row>
    <row r="2548" customFormat="false" ht="12.75" hidden="false" customHeight="false" outlineLevel="0" collapsed="false">
      <c r="A2548" s="13" t="s">
        <v>5854</v>
      </c>
      <c r="J2548" s="23" t="s">
        <v>5854</v>
      </c>
      <c r="L2548" s="0" t="str">
        <f aca="false">IF(A2548=J2548,"Igual","Diferente")</f>
        <v>Igual</v>
      </c>
    </row>
    <row r="2549" customFormat="false" ht="12.75" hidden="false" customHeight="false" outlineLevel="0" collapsed="false">
      <c r="A2549" s="13" t="s">
        <v>5855</v>
      </c>
      <c r="J2549" s="23" t="s">
        <v>5855</v>
      </c>
      <c r="L2549" s="0" t="str">
        <f aca="false">IF(A2549=J2549,"Igual","Diferente")</f>
        <v>Igual</v>
      </c>
    </row>
    <row r="2550" customFormat="false" ht="12.75" hidden="false" customHeight="false" outlineLevel="0" collapsed="false">
      <c r="A2550" s="13" t="s">
        <v>5856</v>
      </c>
      <c r="J2550" s="23" t="s">
        <v>5856</v>
      </c>
      <c r="L2550" s="0" t="str">
        <f aca="false">IF(A2550=J2550,"Igual","Diferente")</f>
        <v>Igual</v>
      </c>
    </row>
    <row r="2551" customFormat="false" ht="12.75" hidden="false" customHeight="false" outlineLevel="0" collapsed="false">
      <c r="A2551" s="13" t="s">
        <v>5857</v>
      </c>
      <c r="J2551" s="23" t="s">
        <v>5857</v>
      </c>
      <c r="L2551" s="0" t="str">
        <f aca="false">IF(A2551=J2551,"Igual","Diferente")</f>
        <v>Igual</v>
      </c>
    </row>
    <row r="2552" customFormat="false" ht="12.75" hidden="false" customHeight="false" outlineLevel="0" collapsed="false">
      <c r="A2552" s="13" t="s">
        <v>5858</v>
      </c>
      <c r="J2552" s="23" t="s">
        <v>5858</v>
      </c>
      <c r="L2552" s="0" t="str">
        <f aca="false">IF(A2552=J2552,"Igual","Diferente")</f>
        <v>Igual</v>
      </c>
    </row>
    <row r="2553" customFormat="false" ht="12.75" hidden="false" customHeight="false" outlineLevel="0" collapsed="false">
      <c r="A2553" s="13" t="s">
        <v>5859</v>
      </c>
      <c r="J2553" s="23" t="s">
        <v>5859</v>
      </c>
      <c r="L2553" s="0" t="str">
        <f aca="false">IF(A2553=J2553,"Igual","Diferente")</f>
        <v>Igual</v>
      </c>
    </row>
    <row r="2554" customFormat="false" ht="12.75" hidden="false" customHeight="false" outlineLevel="0" collapsed="false">
      <c r="A2554" s="13" t="s">
        <v>5861</v>
      </c>
      <c r="J2554" s="23" t="s">
        <v>5861</v>
      </c>
      <c r="L2554" s="0" t="str">
        <f aca="false">IF(A2554=J2554,"Igual","Diferente")</f>
        <v>Igual</v>
      </c>
    </row>
    <row r="2555" customFormat="false" ht="12.75" hidden="false" customHeight="false" outlineLevel="0" collapsed="false">
      <c r="A2555" s="13" t="s">
        <v>5862</v>
      </c>
      <c r="J2555" s="23" t="s">
        <v>5862</v>
      </c>
      <c r="L2555" s="0" t="str">
        <f aca="false">IF(A2555=J2555,"Igual","Diferente")</f>
        <v>Igual</v>
      </c>
    </row>
    <row r="2556" customFormat="false" ht="12.75" hidden="false" customHeight="false" outlineLevel="0" collapsed="false">
      <c r="A2556" s="13" t="s">
        <v>5863</v>
      </c>
      <c r="J2556" s="23" t="s">
        <v>5863</v>
      </c>
      <c r="L2556" s="0" t="str">
        <f aca="false">IF(A2556=J2556,"Igual","Diferente")</f>
        <v>Igual</v>
      </c>
    </row>
    <row r="2557" customFormat="false" ht="12.75" hidden="false" customHeight="false" outlineLevel="0" collapsed="false">
      <c r="A2557" s="13" t="s">
        <v>5865</v>
      </c>
      <c r="J2557" s="23" t="s">
        <v>5865</v>
      </c>
      <c r="L2557" s="0" t="str">
        <f aca="false">IF(A2557=J2557,"Igual","Diferente")</f>
        <v>Igual</v>
      </c>
    </row>
    <row r="2558" customFormat="false" ht="12.75" hidden="false" customHeight="false" outlineLevel="0" collapsed="false">
      <c r="A2558" s="13" t="s">
        <v>5867</v>
      </c>
      <c r="J2558" s="23" t="s">
        <v>5867</v>
      </c>
      <c r="L2558" s="0" t="str">
        <f aca="false">IF(A2558=J2558,"Igual","Diferente")</f>
        <v>Igual</v>
      </c>
    </row>
    <row r="2559" customFormat="false" ht="12.75" hidden="false" customHeight="false" outlineLevel="0" collapsed="false">
      <c r="A2559" s="13" t="s">
        <v>5868</v>
      </c>
      <c r="J2559" s="23" t="s">
        <v>5868</v>
      </c>
      <c r="L2559" s="0" t="str">
        <f aca="false">IF(A2559=J2559,"Igual","Diferente")</f>
        <v>Igual</v>
      </c>
    </row>
    <row r="2560" customFormat="false" ht="12.75" hidden="false" customHeight="false" outlineLevel="0" collapsed="false">
      <c r="A2560" s="13" t="s">
        <v>5869</v>
      </c>
      <c r="J2560" s="23" t="s">
        <v>5869</v>
      </c>
      <c r="L2560" s="0" t="str">
        <f aca="false">IF(A2560=J2560,"Igual","Diferente")</f>
        <v>Igual</v>
      </c>
    </row>
    <row r="2561" customFormat="false" ht="12.75" hidden="false" customHeight="false" outlineLevel="0" collapsed="false">
      <c r="A2561" s="13" t="s">
        <v>5870</v>
      </c>
      <c r="J2561" s="23" t="s">
        <v>5870</v>
      </c>
      <c r="L2561" s="0" t="str">
        <f aca="false">IF(A2561=J2561,"Igual","Diferente")</f>
        <v>Igual</v>
      </c>
    </row>
    <row r="2562" customFormat="false" ht="12.75" hidden="false" customHeight="false" outlineLevel="0" collapsed="false">
      <c r="A2562" s="13" t="s">
        <v>5871</v>
      </c>
      <c r="J2562" s="23" t="s">
        <v>5871</v>
      </c>
      <c r="L2562" s="0" t="str">
        <f aca="false">IF(A2562=J2562,"Igual","Diferente")</f>
        <v>Igual</v>
      </c>
    </row>
    <row r="2563" customFormat="false" ht="12.75" hidden="false" customHeight="false" outlineLevel="0" collapsed="false">
      <c r="A2563" s="13" t="s">
        <v>5872</v>
      </c>
      <c r="J2563" s="23" t="s">
        <v>5872</v>
      </c>
      <c r="L2563" s="0" t="str">
        <f aca="false">IF(A2563=J2563,"Igual","Diferente")</f>
        <v>Igual</v>
      </c>
    </row>
    <row r="2564" customFormat="false" ht="25.5" hidden="false" customHeight="false" outlineLevel="0" collapsed="false">
      <c r="A2564" s="22" t="s">
        <v>5874</v>
      </c>
      <c r="J2564" s="23" t="s">
        <v>5874</v>
      </c>
      <c r="L2564" s="0" t="str">
        <f aca="false">IF(A2564=J2564,"Igual","Diferente")</f>
        <v>Igual</v>
      </c>
    </row>
    <row r="2565" customFormat="false" ht="12.75" hidden="false" customHeight="false" outlineLevel="0" collapsed="false">
      <c r="A2565" s="13" t="s">
        <v>5875</v>
      </c>
      <c r="J2565" s="23" t="s">
        <v>5875</v>
      </c>
      <c r="L2565" s="0" t="str">
        <f aca="false">IF(A2565=J2565,"Igual","Diferente")</f>
        <v>Igual</v>
      </c>
    </row>
    <row r="2566" customFormat="false" ht="12.75" hidden="false" customHeight="false" outlineLevel="0" collapsed="false">
      <c r="A2566" s="13" t="s">
        <v>5877</v>
      </c>
      <c r="J2566" s="23" t="s">
        <v>5877</v>
      </c>
      <c r="L2566" s="0" t="str">
        <f aca="false">IF(A2566=J2566,"Igual","Diferente")</f>
        <v>Igual</v>
      </c>
    </row>
    <row r="2567" customFormat="false" ht="12.75" hidden="false" customHeight="false" outlineLevel="0" collapsed="false">
      <c r="A2567" s="13" t="s">
        <v>5878</v>
      </c>
      <c r="J2567" s="23" t="s">
        <v>5878</v>
      </c>
      <c r="L2567" s="0" t="str">
        <f aca="false">IF(A2567=J2567,"Igual","Diferente")</f>
        <v>Igual</v>
      </c>
    </row>
    <row r="2568" customFormat="false" ht="12.75" hidden="false" customHeight="false" outlineLevel="0" collapsed="false">
      <c r="A2568" s="13" t="s">
        <v>5879</v>
      </c>
      <c r="J2568" s="23" t="s">
        <v>5879</v>
      </c>
      <c r="L2568" s="0" t="str">
        <f aca="false">IF(A2568=J2568,"Igual","Diferente")</f>
        <v>Igual</v>
      </c>
    </row>
    <row r="2569" customFormat="false" ht="12.75" hidden="false" customHeight="false" outlineLevel="0" collapsed="false">
      <c r="A2569" s="13" t="s">
        <v>5880</v>
      </c>
      <c r="J2569" s="23" t="s">
        <v>5880</v>
      </c>
      <c r="L2569" s="0" t="str">
        <f aca="false">IF(A2569=J2569,"Igual","Diferente")</f>
        <v>Igual</v>
      </c>
    </row>
    <row r="2570" customFormat="false" ht="12.75" hidden="false" customHeight="false" outlineLevel="0" collapsed="false">
      <c r="A2570" s="13" t="s">
        <v>5881</v>
      </c>
      <c r="J2570" s="23" t="s">
        <v>5881</v>
      </c>
      <c r="L2570" s="0" t="str">
        <f aca="false">IF(A2570=J2570,"Igual","Diferente")</f>
        <v>Igual</v>
      </c>
    </row>
    <row r="2571" customFormat="false" ht="12.75" hidden="false" customHeight="false" outlineLevel="0" collapsed="false">
      <c r="A2571" s="13" t="s">
        <v>5882</v>
      </c>
      <c r="J2571" s="23" t="s">
        <v>5882</v>
      </c>
      <c r="L2571" s="0" t="str">
        <f aca="false">IF(A2571=J2571,"Igual","Diferente")</f>
        <v>Igual</v>
      </c>
    </row>
    <row r="2572" customFormat="false" ht="12.75" hidden="false" customHeight="false" outlineLevel="0" collapsed="false">
      <c r="A2572" s="13" t="s">
        <v>5883</v>
      </c>
      <c r="J2572" s="23" t="s">
        <v>5883</v>
      </c>
      <c r="L2572" s="0" t="str">
        <f aca="false">IF(A2572=J2572,"Igual","Diferente")</f>
        <v>Igual</v>
      </c>
    </row>
    <row r="2573" customFormat="false" ht="12.75" hidden="false" customHeight="false" outlineLevel="0" collapsed="false">
      <c r="A2573" s="13" t="s">
        <v>5884</v>
      </c>
      <c r="J2573" s="23" t="s">
        <v>5884</v>
      </c>
      <c r="L2573" s="0" t="str">
        <f aca="false">IF(A2573=J2573,"Igual","Diferente")</f>
        <v>Igual</v>
      </c>
    </row>
    <row r="2574" customFormat="false" ht="12.75" hidden="false" customHeight="false" outlineLevel="0" collapsed="false">
      <c r="A2574" s="13" t="s">
        <v>5886</v>
      </c>
      <c r="J2574" s="23" t="s">
        <v>5886</v>
      </c>
      <c r="L2574" s="0" t="str">
        <f aca="false">IF(A2574=J2574,"Igual","Diferente")</f>
        <v>Igual</v>
      </c>
    </row>
    <row r="2575" customFormat="false" ht="12.75" hidden="false" customHeight="false" outlineLevel="0" collapsed="false">
      <c r="A2575" s="13" t="s">
        <v>5887</v>
      </c>
      <c r="J2575" s="23" t="s">
        <v>5887</v>
      </c>
      <c r="L2575" s="0" t="str">
        <f aca="false">IF(A2575=J2575,"Igual","Diferente")</f>
        <v>Igual</v>
      </c>
    </row>
    <row r="2576" customFormat="false" ht="12.75" hidden="false" customHeight="false" outlineLevel="0" collapsed="false">
      <c r="A2576" s="13" t="s">
        <v>5888</v>
      </c>
      <c r="J2576" s="23" t="s">
        <v>5888</v>
      </c>
      <c r="L2576" s="0" t="str">
        <f aca="false">IF(A2576=J2576,"Igual","Diferente")</f>
        <v>Igual</v>
      </c>
    </row>
    <row r="2577" customFormat="false" ht="12.75" hidden="false" customHeight="false" outlineLevel="0" collapsed="false">
      <c r="A2577" s="13" t="s">
        <v>5889</v>
      </c>
      <c r="J2577" s="23" t="s">
        <v>5889</v>
      </c>
      <c r="L2577" s="0" t="str">
        <f aca="false">IF(A2577=J2577,"Igual","Diferente")</f>
        <v>Igual</v>
      </c>
    </row>
    <row r="2578" customFormat="false" ht="12.75" hidden="false" customHeight="false" outlineLevel="0" collapsed="false">
      <c r="A2578" s="13" t="s">
        <v>5891</v>
      </c>
      <c r="J2578" s="23" t="s">
        <v>5891</v>
      </c>
      <c r="L2578" s="0" t="str">
        <f aca="false">IF(A2578=J2578,"Igual","Diferente")</f>
        <v>Igual</v>
      </c>
    </row>
    <row r="2579" customFormat="false" ht="12.75" hidden="false" customHeight="false" outlineLevel="0" collapsed="false">
      <c r="A2579" s="13" t="s">
        <v>5892</v>
      </c>
      <c r="J2579" s="23" t="s">
        <v>5892</v>
      </c>
      <c r="L2579" s="0" t="str">
        <f aca="false">IF(A2579=J2579,"Igual","Diferente")</f>
        <v>Igual</v>
      </c>
    </row>
    <row r="2580" customFormat="false" ht="12.75" hidden="false" customHeight="false" outlineLevel="0" collapsed="false">
      <c r="A2580" s="13" t="s">
        <v>5893</v>
      </c>
      <c r="J2580" s="23" t="s">
        <v>5893</v>
      </c>
      <c r="L2580" s="0" t="str">
        <f aca="false">IF(A2580=J2580,"Igual","Diferente")</f>
        <v>Igual</v>
      </c>
    </row>
    <row r="2581" customFormat="false" ht="12.75" hidden="false" customHeight="false" outlineLevel="0" collapsed="false">
      <c r="A2581" s="13" t="s">
        <v>5895</v>
      </c>
      <c r="J2581" s="23" t="s">
        <v>5895</v>
      </c>
      <c r="L2581" s="0" t="str">
        <f aca="false">IF(A2581=J2581,"Igual","Diferente")</f>
        <v>Igual</v>
      </c>
    </row>
    <row r="2582" customFormat="false" ht="12.75" hidden="false" customHeight="false" outlineLevel="0" collapsed="false">
      <c r="A2582" s="13" t="s">
        <v>5896</v>
      </c>
      <c r="J2582" s="23" t="s">
        <v>5896</v>
      </c>
      <c r="L2582" s="0" t="str">
        <f aca="false">IF(A2582=J2582,"Igual","Diferente")</f>
        <v>Igual</v>
      </c>
    </row>
    <row r="2583" customFormat="false" ht="12.75" hidden="false" customHeight="false" outlineLevel="0" collapsed="false">
      <c r="A2583" s="13" t="s">
        <v>5898</v>
      </c>
      <c r="J2583" s="23" t="s">
        <v>5898</v>
      </c>
      <c r="L2583" s="0" t="str">
        <f aca="false">IF(A2583=J2583,"Igual","Diferente")</f>
        <v>Igual</v>
      </c>
    </row>
    <row r="2584" customFormat="false" ht="12.75" hidden="false" customHeight="false" outlineLevel="0" collapsed="false">
      <c r="A2584" s="13" t="s">
        <v>5900</v>
      </c>
      <c r="J2584" s="23" t="s">
        <v>5900</v>
      </c>
      <c r="L2584" s="0" t="str">
        <f aca="false">IF(A2584=J2584,"Igual","Diferente")</f>
        <v>Igual</v>
      </c>
    </row>
    <row r="2585" customFormat="false" ht="12.75" hidden="false" customHeight="false" outlineLevel="0" collapsed="false">
      <c r="A2585" s="13" t="s">
        <v>5902</v>
      </c>
      <c r="J2585" s="23" t="s">
        <v>5902</v>
      </c>
      <c r="L2585" s="0" t="str">
        <f aca="false">IF(A2585=J2585,"Igual","Diferente")</f>
        <v>Igual</v>
      </c>
    </row>
    <row r="2586" customFormat="false" ht="12.75" hidden="false" customHeight="false" outlineLevel="0" collapsed="false">
      <c r="A2586" s="13" t="s">
        <v>5903</v>
      </c>
      <c r="J2586" s="23" t="s">
        <v>5903</v>
      </c>
      <c r="L2586" s="0" t="str">
        <f aca="false">IF(A2586=J2586,"Igual","Diferente")</f>
        <v>Igual</v>
      </c>
    </row>
    <row r="2587" customFormat="false" ht="12.75" hidden="false" customHeight="false" outlineLevel="0" collapsed="false">
      <c r="A2587" s="13" t="s">
        <v>5905</v>
      </c>
      <c r="J2587" s="23" t="s">
        <v>5905</v>
      </c>
      <c r="L2587" s="0" t="str">
        <f aca="false">IF(A2587=J2587,"Igual","Diferente")</f>
        <v>Igual</v>
      </c>
    </row>
    <row r="2588" customFormat="false" ht="12.75" hidden="false" customHeight="false" outlineLevel="0" collapsed="false">
      <c r="A2588" s="13" t="s">
        <v>5907</v>
      </c>
      <c r="J2588" s="23" t="s">
        <v>5907</v>
      </c>
      <c r="L2588" s="0" t="str">
        <f aca="false">IF(A2588=J2588,"Igual","Diferente")</f>
        <v>Igual</v>
      </c>
    </row>
    <row r="2589" customFormat="false" ht="12.75" hidden="false" customHeight="false" outlineLevel="0" collapsed="false">
      <c r="A2589" s="13" t="s">
        <v>5909</v>
      </c>
      <c r="J2589" s="23" t="s">
        <v>5909</v>
      </c>
      <c r="L2589" s="0" t="str">
        <f aca="false">IF(A2589=J2589,"Igual","Diferente")</f>
        <v>Igual</v>
      </c>
    </row>
    <row r="2590" customFormat="false" ht="12.75" hidden="false" customHeight="false" outlineLevel="0" collapsed="false">
      <c r="A2590" s="13" t="s">
        <v>5911</v>
      </c>
      <c r="J2590" s="23" t="s">
        <v>5911</v>
      </c>
      <c r="L2590" s="0" t="str">
        <f aca="false">IF(A2590=J2590,"Igual","Diferente")</f>
        <v>Igual</v>
      </c>
    </row>
    <row r="2591" customFormat="false" ht="12.75" hidden="false" customHeight="false" outlineLevel="0" collapsed="false">
      <c r="A2591" s="13" t="s">
        <v>5912</v>
      </c>
      <c r="J2591" s="23" t="s">
        <v>5912</v>
      </c>
      <c r="L2591" s="0" t="str">
        <f aca="false">IF(A2591=J2591,"Igual","Diferente")</f>
        <v>Igual</v>
      </c>
    </row>
    <row r="2592" customFormat="false" ht="12.75" hidden="false" customHeight="false" outlineLevel="0" collapsed="false">
      <c r="A2592" s="13" t="s">
        <v>5913</v>
      </c>
      <c r="J2592" s="23" t="s">
        <v>5913</v>
      </c>
      <c r="L2592" s="0" t="str">
        <f aca="false">IF(A2592=J2592,"Igual","Diferente")</f>
        <v>Igual</v>
      </c>
    </row>
    <row r="2593" customFormat="false" ht="12.75" hidden="false" customHeight="false" outlineLevel="0" collapsed="false">
      <c r="A2593" s="13" t="s">
        <v>5914</v>
      </c>
      <c r="J2593" s="23" t="s">
        <v>5914</v>
      </c>
      <c r="L2593" s="0" t="str">
        <f aca="false">IF(A2593=J2593,"Igual","Diferente")</f>
        <v>Igual</v>
      </c>
    </row>
    <row r="2594" customFormat="false" ht="12.75" hidden="false" customHeight="false" outlineLevel="0" collapsed="false">
      <c r="A2594" s="13" t="s">
        <v>5915</v>
      </c>
      <c r="J2594" s="23" t="s">
        <v>5915</v>
      </c>
      <c r="L2594" s="0" t="str">
        <f aca="false">IF(A2594=J2594,"Igual","Diferente")</f>
        <v>Igual</v>
      </c>
    </row>
    <row r="2595" customFormat="false" ht="12.75" hidden="false" customHeight="false" outlineLevel="0" collapsed="false">
      <c r="A2595" s="13" t="s">
        <v>5916</v>
      </c>
      <c r="J2595" s="23" t="s">
        <v>5916</v>
      </c>
      <c r="L2595" s="0" t="str">
        <f aca="false">IF(A2595=J2595,"Igual","Diferente")</f>
        <v>Igual</v>
      </c>
    </row>
    <row r="2596" customFormat="false" ht="12.75" hidden="false" customHeight="false" outlineLevel="0" collapsed="false">
      <c r="A2596" s="13" t="s">
        <v>5917</v>
      </c>
      <c r="J2596" s="23" t="s">
        <v>5917</v>
      </c>
      <c r="L2596" s="0" t="str">
        <f aca="false">IF(A2596=J2596,"Igual","Diferente")</f>
        <v>Igual</v>
      </c>
    </row>
    <row r="2597" customFormat="false" ht="12.75" hidden="false" customHeight="false" outlineLevel="0" collapsed="false">
      <c r="A2597" s="13" t="s">
        <v>5918</v>
      </c>
      <c r="J2597" s="23" t="s">
        <v>5918</v>
      </c>
      <c r="L2597" s="0" t="str">
        <f aca="false">IF(A2597=J2597,"Igual","Diferente")</f>
        <v>Igual</v>
      </c>
    </row>
    <row r="2598" customFormat="false" ht="12.75" hidden="false" customHeight="false" outlineLevel="0" collapsed="false">
      <c r="A2598" s="13" t="s">
        <v>5919</v>
      </c>
      <c r="J2598" s="23" t="s">
        <v>5919</v>
      </c>
      <c r="L2598" s="0" t="str">
        <f aca="false">IF(A2598=J2598,"Igual","Diferente")</f>
        <v>Igual</v>
      </c>
    </row>
    <row r="2599" customFormat="false" ht="12.75" hidden="false" customHeight="false" outlineLevel="0" collapsed="false">
      <c r="A2599" s="13" t="s">
        <v>5920</v>
      </c>
      <c r="J2599" s="23" t="s">
        <v>5920</v>
      </c>
      <c r="L2599" s="0" t="str">
        <f aca="false">IF(A2599=J2599,"Igual","Diferente")</f>
        <v>Igual</v>
      </c>
    </row>
    <row r="2600" customFormat="false" ht="12.75" hidden="false" customHeight="false" outlineLevel="0" collapsed="false">
      <c r="A2600" s="13" t="s">
        <v>5922</v>
      </c>
      <c r="J2600" s="23" t="s">
        <v>5922</v>
      </c>
      <c r="L2600" s="0" t="str">
        <f aca="false">IF(A2600=J2600,"Igual","Diferente")</f>
        <v>Igual</v>
      </c>
    </row>
    <row r="2601" customFormat="false" ht="12.75" hidden="false" customHeight="false" outlineLevel="0" collapsed="false">
      <c r="A2601" s="13" t="s">
        <v>5923</v>
      </c>
      <c r="J2601" s="23" t="s">
        <v>5923</v>
      </c>
      <c r="L2601" s="0" t="str">
        <f aca="false">IF(A2601=J2601,"Igual","Diferente")</f>
        <v>Igual</v>
      </c>
    </row>
    <row r="2602" customFormat="false" ht="12.75" hidden="false" customHeight="false" outlineLevel="0" collapsed="false">
      <c r="A2602" s="13" t="s">
        <v>5924</v>
      </c>
      <c r="J2602" s="23" t="s">
        <v>5924</v>
      </c>
      <c r="L2602" s="0" t="str">
        <f aca="false">IF(A2602=J2602,"Igual","Diferente")</f>
        <v>Igual</v>
      </c>
    </row>
    <row r="2603" customFormat="false" ht="12.75" hidden="false" customHeight="false" outlineLevel="0" collapsed="false">
      <c r="A2603" s="13" t="s">
        <v>5925</v>
      </c>
      <c r="J2603" s="23" t="s">
        <v>5925</v>
      </c>
      <c r="L2603" s="0" t="str">
        <f aca="false">IF(A2603=J2603,"Igual","Diferente")</f>
        <v>Igual</v>
      </c>
    </row>
    <row r="2604" customFormat="false" ht="25.5" hidden="false" customHeight="false" outlineLevel="0" collapsed="false">
      <c r="A2604" s="13" t="s">
        <v>5926</v>
      </c>
      <c r="J2604" s="23" t="s">
        <v>5926</v>
      </c>
      <c r="L2604" s="0" t="str">
        <f aca="false">IF(A2604=J2604,"Igual","Diferente")</f>
        <v>Igual</v>
      </c>
    </row>
    <row r="2605" customFormat="false" ht="12.75" hidden="false" customHeight="false" outlineLevel="0" collapsed="false">
      <c r="A2605" s="13" t="s">
        <v>5927</v>
      </c>
      <c r="J2605" s="23" t="s">
        <v>5927</v>
      </c>
      <c r="L2605" s="0" t="str">
        <f aca="false">IF(A2605=J2605,"Igual","Diferente")</f>
        <v>Igual</v>
      </c>
    </row>
    <row r="2606" customFormat="false" ht="12.75" hidden="false" customHeight="false" outlineLevel="0" collapsed="false">
      <c r="A2606" s="13" t="s">
        <v>5928</v>
      </c>
      <c r="J2606" s="23" t="s">
        <v>5928</v>
      </c>
      <c r="L2606" s="0" t="str">
        <f aca="false">IF(A2606=J2606,"Igual","Diferente")</f>
        <v>Igual</v>
      </c>
    </row>
    <row r="2607" customFormat="false" ht="12.75" hidden="false" customHeight="false" outlineLevel="0" collapsed="false">
      <c r="A2607" s="13" t="s">
        <v>5930</v>
      </c>
      <c r="J2607" s="23" t="s">
        <v>5930</v>
      </c>
      <c r="L2607" s="0" t="str">
        <f aca="false">IF(A2607=J2607,"Igual","Diferente")</f>
        <v>Igual</v>
      </c>
    </row>
    <row r="2608" customFormat="false" ht="12.75" hidden="false" customHeight="false" outlineLevel="0" collapsed="false">
      <c r="A2608" s="13" t="s">
        <v>5931</v>
      </c>
      <c r="J2608" s="23" t="s">
        <v>5931</v>
      </c>
      <c r="L2608" s="0" t="str">
        <f aca="false">IF(A2608=J2608,"Igual","Diferente")</f>
        <v>Igual</v>
      </c>
    </row>
    <row r="2609" customFormat="false" ht="12.75" hidden="false" customHeight="false" outlineLevel="0" collapsed="false">
      <c r="A2609" s="13" t="s">
        <v>5932</v>
      </c>
      <c r="J2609" s="23" t="s">
        <v>5932</v>
      </c>
      <c r="L2609" s="0" t="str">
        <f aca="false">IF(A2609=J2609,"Igual","Diferente")</f>
        <v>Igual</v>
      </c>
    </row>
    <row r="2610" customFormat="false" ht="12.75" hidden="false" customHeight="false" outlineLevel="0" collapsed="false">
      <c r="A2610" s="13" t="s">
        <v>5933</v>
      </c>
      <c r="J2610" s="23" t="s">
        <v>5933</v>
      </c>
      <c r="L2610" s="0" t="str">
        <f aca="false">IF(A2610=J2610,"Igual","Diferente")</f>
        <v>Igual</v>
      </c>
    </row>
    <row r="2611" customFormat="false" ht="12.75" hidden="false" customHeight="false" outlineLevel="0" collapsed="false">
      <c r="A2611" s="13" t="s">
        <v>5935</v>
      </c>
      <c r="J2611" s="23" t="s">
        <v>5935</v>
      </c>
      <c r="L2611" s="0" t="str">
        <f aca="false">IF(A2611=J2611,"Igual","Diferente")</f>
        <v>Igual</v>
      </c>
    </row>
    <row r="2612" customFormat="false" ht="12.75" hidden="false" customHeight="false" outlineLevel="0" collapsed="false">
      <c r="A2612" s="13" t="s">
        <v>5936</v>
      </c>
      <c r="J2612" s="23" t="s">
        <v>5936</v>
      </c>
      <c r="L2612" s="0" t="str">
        <f aca="false">IF(A2612=J2612,"Igual","Diferente")</f>
        <v>Igual</v>
      </c>
    </row>
    <row r="2613" customFormat="false" ht="12.75" hidden="false" customHeight="false" outlineLevel="0" collapsed="false">
      <c r="A2613" s="13" t="s">
        <v>5938</v>
      </c>
      <c r="J2613" s="23" t="s">
        <v>5938</v>
      </c>
      <c r="L2613" s="0" t="str">
        <f aca="false">IF(A2613=J2613,"Igual","Diferente")</f>
        <v>Igual</v>
      </c>
    </row>
    <row r="2614" customFormat="false" ht="12.75" hidden="false" customHeight="false" outlineLevel="0" collapsed="false">
      <c r="A2614" s="13" t="s">
        <v>5939</v>
      </c>
      <c r="J2614" s="23" t="s">
        <v>5939</v>
      </c>
      <c r="L2614" s="0" t="str">
        <f aca="false">IF(A2614=J2614,"Igual","Diferente")</f>
        <v>Igual</v>
      </c>
    </row>
    <row r="2615" customFormat="false" ht="12.75" hidden="false" customHeight="false" outlineLevel="0" collapsed="false">
      <c r="A2615" s="13" t="s">
        <v>5940</v>
      </c>
      <c r="J2615" s="23" t="s">
        <v>5940</v>
      </c>
      <c r="L2615" s="0" t="str">
        <f aca="false">IF(A2615=J2615,"Igual","Diferente")</f>
        <v>Igual</v>
      </c>
    </row>
    <row r="2616" customFormat="false" ht="12.75" hidden="false" customHeight="false" outlineLevel="0" collapsed="false">
      <c r="A2616" s="13" t="s">
        <v>5941</v>
      </c>
      <c r="J2616" s="23" t="s">
        <v>5941</v>
      </c>
      <c r="L2616" s="0" t="str">
        <f aca="false">IF(A2616=J2616,"Igual","Diferente")</f>
        <v>Igual</v>
      </c>
    </row>
    <row r="2617" customFormat="false" ht="12.75" hidden="false" customHeight="false" outlineLevel="0" collapsed="false">
      <c r="A2617" s="13" t="s">
        <v>5942</v>
      </c>
      <c r="J2617" s="23" t="s">
        <v>5942</v>
      </c>
      <c r="L2617" s="0" t="str">
        <f aca="false">IF(A2617=J2617,"Igual","Diferente")</f>
        <v>Igual</v>
      </c>
    </row>
    <row r="2618" customFormat="false" ht="12.75" hidden="false" customHeight="false" outlineLevel="0" collapsed="false">
      <c r="A2618" s="13" t="s">
        <v>5943</v>
      </c>
      <c r="J2618" s="23" t="s">
        <v>5943</v>
      </c>
      <c r="L2618" s="0" t="str">
        <f aca="false">IF(A2618=J2618,"Igual","Diferente")</f>
        <v>Igual</v>
      </c>
    </row>
    <row r="2619" customFormat="false" ht="12.75" hidden="false" customHeight="false" outlineLevel="0" collapsed="false">
      <c r="A2619" s="13" t="s">
        <v>5944</v>
      </c>
      <c r="J2619" s="23" t="s">
        <v>5944</v>
      </c>
      <c r="L2619" s="0" t="str">
        <f aca="false">IF(A2619=J2619,"Igual","Diferente")</f>
        <v>Igual</v>
      </c>
    </row>
    <row r="2620" customFormat="false" ht="12.75" hidden="false" customHeight="false" outlineLevel="0" collapsed="false">
      <c r="A2620" s="13" t="s">
        <v>5946</v>
      </c>
      <c r="J2620" s="23" t="s">
        <v>5946</v>
      </c>
      <c r="L2620" s="0" t="str">
        <f aca="false">IF(A2620=J2620,"Igual","Diferente")</f>
        <v>Igual</v>
      </c>
    </row>
    <row r="2621" customFormat="false" ht="12.75" hidden="false" customHeight="false" outlineLevel="0" collapsed="false">
      <c r="A2621" s="13" t="s">
        <v>5948</v>
      </c>
      <c r="J2621" s="23" t="s">
        <v>5948</v>
      </c>
      <c r="L2621" s="0" t="str">
        <f aca="false">IF(A2621=J2621,"Igual","Diferente")</f>
        <v>Igual</v>
      </c>
    </row>
    <row r="2622" customFormat="false" ht="12.75" hidden="false" customHeight="false" outlineLevel="0" collapsed="false">
      <c r="A2622" s="13" t="s">
        <v>5949</v>
      </c>
      <c r="J2622" s="23" t="s">
        <v>5949</v>
      </c>
      <c r="L2622" s="0" t="str">
        <f aca="false">IF(A2622=J2622,"Igual","Diferente")</f>
        <v>Igual</v>
      </c>
    </row>
    <row r="2623" customFormat="false" ht="12.75" hidden="false" customHeight="false" outlineLevel="0" collapsed="false">
      <c r="A2623" s="13" t="s">
        <v>5951</v>
      </c>
      <c r="J2623" s="23" t="s">
        <v>5951</v>
      </c>
      <c r="L2623" s="0" t="str">
        <f aca="false">IF(A2623=J2623,"Igual","Diferente")</f>
        <v>Igual</v>
      </c>
    </row>
    <row r="2624" customFormat="false" ht="12.75" hidden="false" customHeight="false" outlineLevel="0" collapsed="false">
      <c r="A2624" s="13" t="s">
        <v>5952</v>
      </c>
      <c r="J2624" s="23" t="s">
        <v>5952</v>
      </c>
      <c r="L2624" s="0" t="str">
        <f aca="false">IF(A2624=J2624,"Igual","Diferente")</f>
        <v>Igual</v>
      </c>
    </row>
    <row r="2625" customFormat="false" ht="12.75" hidden="false" customHeight="false" outlineLevel="0" collapsed="false">
      <c r="A2625" s="13" t="s">
        <v>5954</v>
      </c>
      <c r="J2625" s="23" t="s">
        <v>5954</v>
      </c>
      <c r="L2625" s="0" t="str">
        <f aca="false">IF(A2625=J2625,"Igual","Diferente")</f>
        <v>Igual</v>
      </c>
    </row>
    <row r="2626" customFormat="false" ht="12.75" hidden="false" customHeight="false" outlineLevel="0" collapsed="false">
      <c r="A2626" s="13" t="s">
        <v>5955</v>
      </c>
      <c r="J2626" s="23" t="s">
        <v>5955</v>
      </c>
      <c r="L2626" s="0" t="str">
        <f aca="false">IF(A2626=J2626,"Igual","Diferente")</f>
        <v>Igual</v>
      </c>
    </row>
    <row r="2627" customFormat="false" ht="12.75" hidden="false" customHeight="false" outlineLevel="0" collapsed="false">
      <c r="A2627" s="13" t="s">
        <v>5956</v>
      </c>
      <c r="J2627" s="23" t="s">
        <v>5956</v>
      </c>
      <c r="L2627" s="0" t="str">
        <f aca="false">IF(A2627=J2627,"Igual","Diferente")</f>
        <v>Igual</v>
      </c>
    </row>
    <row r="2628" customFormat="false" ht="12.75" hidden="false" customHeight="false" outlineLevel="0" collapsed="false">
      <c r="A2628" s="13" t="s">
        <v>5957</v>
      </c>
      <c r="J2628" s="23" t="s">
        <v>5957</v>
      </c>
      <c r="L2628" s="0" t="str">
        <f aca="false">IF(A2628=J2628,"Igual","Diferente")</f>
        <v>Igual</v>
      </c>
    </row>
    <row r="2629" customFormat="false" ht="12.75" hidden="false" customHeight="false" outlineLevel="0" collapsed="false">
      <c r="A2629" s="13" t="s">
        <v>5958</v>
      </c>
      <c r="J2629" s="23" t="s">
        <v>5958</v>
      </c>
      <c r="L2629" s="0" t="str">
        <f aca="false">IF(A2629=J2629,"Igual","Diferente")</f>
        <v>Igual</v>
      </c>
    </row>
    <row r="2630" customFormat="false" ht="12.75" hidden="false" customHeight="false" outlineLevel="0" collapsed="false">
      <c r="A2630" s="13" t="s">
        <v>5960</v>
      </c>
      <c r="J2630" s="23" t="s">
        <v>5960</v>
      </c>
      <c r="L2630" s="0" t="str">
        <f aca="false">IF(A2630=J2630,"Igual","Diferente")</f>
        <v>Igual</v>
      </c>
    </row>
    <row r="2631" customFormat="false" ht="12.75" hidden="false" customHeight="false" outlineLevel="0" collapsed="false">
      <c r="A2631" s="13" t="s">
        <v>5961</v>
      </c>
      <c r="J2631" s="23" t="s">
        <v>5961</v>
      </c>
      <c r="L2631" s="0" t="str">
        <f aca="false">IF(A2631=J2631,"Igual","Diferente")</f>
        <v>Igual</v>
      </c>
    </row>
    <row r="2632" customFormat="false" ht="12.75" hidden="false" customHeight="false" outlineLevel="0" collapsed="false">
      <c r="A2632" s="13" t="s">
        <v>5962</v>
      </c>
      <c r="J2632" s="23" t="s">
        <v>5962</v>
      </c>
      <c r="L2632" s="0" t="str">
        <f aca="false">IF(A2632=J2632,"Igual","Diferente")</f>
        <v>Igual</v>
      </c>
    </row>
    <row r="2633" customFormat="false" ht="12.75" hidden="false" customHeight="false" outlineLevel="0" collapsed="false">
      <c r="A2633" s="13" t="s">
        <v>5963</v>
      </c>
      <c r="J2633" s="23" t="s">
        <v>5963</v>
      </c>
      <c r="L2633" s="0" t="str">
        <f aca="false">IF(A2633=J2633,"Igual","Diferente")</f>
        <v>Igual</v>
      </c>
    </row>
    <row r="2634" customFormat="false" ht="12.75" hidden="false" customHeight="false" outlineLevel="0" collapsed="false">
      <c r="A2634" s="13" t="s">
        <v>5965</v>
      </c>
      <c r="J2634" s="23" t="s">
        <v>5965</v>
      </c>
      <c r="L2634" s="0" t="str">
        <f aca="false">IF(A2634=J2634,"Igual","Diferente")</f>
        <v>Igual</v>
      </c>
    </row>
    <row r="2635" customFormat="false" ht="12.75" hidden="false" customHeight="false" outlineLevel="0" collapsed="false">
      <c r="A2635" s="13" t="s">
        <v>5966</v>
      </c>
      <c r="J2635" s="23" t="s">
        <v>5966</v>
      </c>
      <c r="L2635" s="0" t="str">
        <f aca="false">IF(A2635=J2635,"Igual","Diferente")</f>
        <v>Igual</v>
      </c>
    </row>
    <row r="2636" customFormat="false" ht="12.75" hidden="false" customHeight="false" outlineLevel="0" collapsed="false">
      <c r="A2636" s="13" t="s">
        <v>5967</v>
      </c>
      <c r="J2636" s="23" t="s">
        <v>5967</v>
      </c>
      <c r="L2636" s="0" t="str">
        <f aca="false">IF(A2636=J2636,"Igual","Diferente")</f>
        <v>Igual</v>
      </c>
    </row>
    <row r="2637" customFormat="false" ht="12.75" hidden="false" customHeight="false" outlineLevel="0" collapsed="false">
      <c r="A2637" s="13" t="s">
        <v>5968</v>
      </c>
      <c r="J2637" s="23" t="s">
        <v>5968</v>
      </c>
      <c r="L2637" s="0" t="str">
        <f aca="false">IF(A2637=J2637,"Igual","Diferente")</f>
        <v>Igual</v>
      </c>
    </row>
    <row r="2638" customFormat="false" ht="12.75" hidden="false" customHeight="false" outlineLevel="0" collapsed="false">
      <c r="A2638" s="13" t="s">
        <v>5969</v>
      </c>
      <c r="J2638" s="23" t="s">
        <v>5969</v>
      </c>
      <c r="L2638" s="0" t="str">
        <f aca="false">IF(A2638=J2638,"Igual","Diferente")</f>
        <v>Igual</v>
      </c>
    </row>
    <row r="2639" customFormat="false" ht="12.75" hidden="false" customHeight="false" outlineLevel="0" collapsed="false">
      <c r="A2639" s="13" t="s">
        <v>5970</v>
      </c>
      <c r="J2639" s="23" t="s">
        <v>5970</v>
      </c>
      <c r="L2639" s="0" t="str">
        <f aca="false">IF(A2639=J2639,"Igual","Diferente")</f>
        <v>Igual</v>
      </c>
    </row>
    <row r="2640" customFormat="false" ht="12.75" hidden="false" customHeight="false" outlineLevel="0" collapsed="false">
      <c r="A2640" s="13" t="s">
        <v>5971</v>
      </c>
      <c r="J2640" s="23" t="s">
        <v>5971</v>
      </c>
      <c r="L2640" s="0" t="str">
        <f aca="false">IF(A2640=J2640,"Igual","Diferente")</f>
        <v>Igual</v>
      </c>
    </row>
    <row r="2641" customFormat="false" ht="12.75" hidden="false" customHeight="false" outlineLevel="0" collapsed="false">
      <c r="A2641" s="13" t="s">
        <v>5973</v>
      </c>
      <c r="J2641" s="23" t="s">
        <v>5973</v>
      </c>
      <c r="L2641" s="0" t="str">
        <f aca="false">IF(A2641=J2641,"Igual","Diferente")</f>
        <v>Igual</v>
      </c>
    </row>
    <row r="2642" customFormat="false" ht="12.75" hidden="false" customHeight="false" outlineLevel="0" collapsed="false">
      <c r="A2642" s="13" t="s">
        <v>5974</v>
      </c>
      <c r="J2642" s="23" t="s">
        <v>5974</v>
      </c>
      <c r="L2642" s="0" t="str">
        <f aca="false">IF(A2642=J2642,"Igual","Diferente")</f>
        <v>Igual</v>
      </c>
    </row>
    <row r="2643" customFormat="false" ht="12.75" hidden="false" customHeight="false" outlineLevel="0" collapsed="false">
      <c r="A2643" s="13" t="s">
        <v>5975</v>
      </c>
      <c r="J2643" s="23" t="s">
        <v>5975</v>
      </c>
      <c r="L2643" s="0" t="str">
        <f aca="false">IF(A2643=J2643,"Igual","Diferente")</f>
        <v>Igual</v>
      </c>
    </row>
    <row r="2644" customFormat="false" ht="12.75" hidden="false" customHeight="false" outlineLevel="0" collapsed="false">
      <c r="A2644" s="13" t="s">
        <v>5977</v>
      </c>
      <c r="J2644" s="23" t="s">
        <v>5977</v>
      </c>
      <c r="L2644" s="0" t="str">
        <f aca="false">IF(A2644=J2644,"Igual","Diferente")</f>
        <v>Igual</v>
      </c>
    </row>
    <row r="2645" customFormat="false" ht="12.75" hidden="false" customHeight="false" outlineLevel="0" collapsed="false">
      <c r="A2645" s="13" t="s">
        <v>5978</v>
      </c>
      <c r="J2645" s="23" t="s">
        <v>5978</v>
      </c>
      <c r="L2645" s="0" t="str">
        <f aca="false">IF(A2645=J2645,"Igual","Diferente")</f>
        <v>Igual</v>
      </c>
    </row>
    <row r="2646" customFormat="false" ht="12.75" hidden="false" customHeight="false" outlineLevel="0" collapsed="false">
      <c r="A2646" s="13" t="s">
        <v>5980</v>
      </c>
      <c r="J2646" s="23" t="s">
        <v>5980</v>
      </c>
      <c r="L2646" s="0" t="str">
        <f aca="false">IF(A2646=J2646,"Igual","Diferente")</f>
        <v>Igual</v>
      </c>
    </row>
    <row r="2647" customFormat="false" ht="12.75" hidden="false" customHeight="false" outlineLevel="0" collapsed="false">
      <c r="A2647" s="13" t="s">
        <v>5981</v>
      </c>
      <c r="J2647" s="23" t="s">
        <v>5981</v>
      </c>
      <c r="L2647" s="0" t="str">
        <f aca="false">IF(A2647=J2647,"Igual","Diferente")</f>
        <v>Igual</v>
      </c>
    </row>
    <row r="2648" customFormat="false" ht="12.75" hidden="false" customHeight="false" outlineLevel="0" collapsed="false">
      <c r="A2648" s="13" t="s">
        <v>5982</v>
      </c>
      <c r="J2648" s="23" t="s">
        <v>5982</v>
      </c>
      <c r="L2648" s="0" t="str">
        <f aca="false">IF(A2648=J2648,"Igual","Diferente")</f>
        <v>Igual</v>
      </c>
    </row>
    <row r="2649" customFormat="false" ht="12.75" hidden="false" customHeight="false" outlineLevel="0" collapsed="false">
      <c r="A2649" s="13" t="s">
        <v>5984</v>
      </c>
      <c r="J2649" s="23" t="s">
        <v>5984</v>
      </c>
      <c r="L2649" s="0" t="str">
        <f aca="false">IF(A2649=J2649,"Igual","Diferente")</f>
        <v>Igual</v>
      </c>
    </row>
    <row r="2650" customFormat="false" ht="12.75" hidden="false" customHeight="false" outlineLevel="0" collapsed="false">
      <c r="A2650" s="13" t="s">
        <v>5985</v>
      </c>
      <c r="J2650" s="23" t="s">
        <v>5985</v>
      </c>
      <c r="L2650" s="0" t="str">
        <f aca="false">IF(A2650=J2650,"Igual","Diferente")</f>
        <v>Igual</v>
      </c>
    </row>
    <row r="2651" customFormat="false" ht="12.75" hidden="false" customHeight="false" outlineLevel="0" collapsed="false">
      <c r="A2651" s="13" t="s">
        <v>5986</v>
      </c>
      <c r="J2651" s="23" t="s">
        <v>5986</v>
      </c>
      <c r="L2651" s="0" t="str">
        <f aca="false">IF(A2651=J2651,"Igual","Diferente")</f>
        <v>Igual</v>
      </c>
    </row>
    <row r="2652" customFormat="false" ht="12.75" hidden="false" customHeight="false" outlineLevel="0" collapsed="false">
      <c r="A2652" s="13" t="s">
        <v>5987</v>
      </c>
      <c r="J2652" s="23" t="s">
        <v>5987</v>
      </c>
      <c r="L2652" s="0" t="str">
        <f aca="false">IF(A2652=J2652,"Igual","Diferente")</f>
        <v>Igual</v>
      </c>
    </row>
    <row r="2653" customFormat="false" ht="12.75" hidden="false" customHeight="false" outlineLevel="0" collapsed="false">
      <c r="A2653" s="13" t="s">
        <v>5989</v>
      </c>
      <c r="J2653" s="23" t="s">
        <v>5989</v>
      </c>
      <c r="L2653" s="0" t="str">
        <f aca="false">IF(A2653=J2653,"Igual","Diferente")</f>
        <v>Igual</v>
      </c>
    </row>
    <row r="2654" customFormat="false" ht="12.75" hidden="false" customHeight="false" outlineLevel="0" collapsed="false">
      <c r="A2654" s="13" t="s">
        <v>5990</v>
      </c>
      <c r="J2654" s="23" t="s">
        <v>5990</v>
      </c>
      <c r="L2654" s="0" t="str">
        <f aca="false">IF(A2654=J2654,"Igual","Diferente")</f>
        <v>Igual</v>
      </c>
    </row>
    <row r="2655" customFormat="false" ht="12.75" hidden="false" customHeight="false" outlineLevel="0" collapsed="false">
      <c r="A2655" s="13" t="s">
        <v>5992</v>
      </c>
      <c r="J2655" s="23" t="s">
        <v>5992</v>
      </c>
      <c r="L2655" s="0" t="str">
        <f aca="false">IF(A2655=J2655,"Igual","Diferente")</f>
        <v>Igual</v>
      </c>
    </row>
    <row r="2656" customFormat="false" ht="12.75" hidden="false" customHeight="false" outlineLevel="0" collapsed="false">
      <c r="A2656" s="13" t="s">
        <v>5993</v>
      </c>
      <c r="J2656" s="23" t="s">
        <v>5993</v>
      </c>
      <c r="L2656" s="0" t="str">
        <f aca="false">IF(A2656=J2656,"Igual","Diferente")</f>
        <v>Igual</v>
      </c>
    </row>
    <row r="2657" customFormat="false" ht="12.75" hidden="false" customHeight="false" outlineLevel="0" collapsed="false">
      <c r="A2657" s="13" t="s">
        <v>5994</v>
      </c>
      <c r="J2657" s="23" t="s">
        <v>5994</v>
      </c>
      <c r="L2657" s="0" t="str">
        <f aca="false">IF(A2657=J2657,"Igual","Diferente")</f>
        <v>Igual</v>
      </c>
    </row>
    <row r="2658" customFormat="false" ht="12.75" hidden="false" customHeight="false" outlineLevel="0" collapsed="false">
      <c r="A2658" s="13" t="s">
        <v>5996</v>
      </c>
      <c r="J2658" s="23" t="s">
        <v>5996</v>
      </c>
      <c r="L2658" s="0" t="str">
        <f aca="false">IF(A2658=J2658,"Igual","Diferente")</f>
        <v>Igual</v>
      </c>
    </row>
    <row r="2659" customFormat="false" ht="12.75" hidden="false" customHeight="false" outlineLevel="0" collapsed="false">
      <c r="A2659" s="13" t="s">
        <v>5998</v>
      </c>
      <c r="J2659" s="23" t="s">
        <v>5998</v>
      </c>
      <c r="L2659" s="0" t="str">
        <f aca="false">IF(A2659=J2659,"Igual","Diferente")</f>
        <v>Igual</v>
      </c>
    </row>
    <row r="2660" customFormat="false" ht="12.75" hidden="false" customHeight="false" outlineLevel="0" collapsed="false">
      <c r="A2660" s="13" t="s">
        <v>5999</v>
      </c>
      <c r="J2660" s="23" t="s">
        <v>5999</v>
      </c>
      <c r="L2660" s="0" t="str">
        <f aca="false">IF(A2660=J2660,"Igual","Diferente")</f>
        <v>Igual</v>
      </c>
    </row>
    <row r="2661" customFormat="false" ht="12.75" hidden="false" customHeight="false" outlineLevel="0" collapsed="false">
      <c r="A2661" s="13" t="s">
        <v>6001</v>
      </c>
      <c r="J2661" s="23" t="s">
        <v>6001</v>
      </c>
      <c r="L2661" s="0" t="str">
        <f aca="false">IF(A2661=J2661,"Igual","Diferente")</f>
        <v>Igual</v>
      </c>
    </row>
    <row r="2662" customFormat="false" ht="12.75" hidden="false" customHeight="false" outlineLevel="0" collapsed="false">
      <c r="A2662" s="13" t="s">
        <v>6003</v>
      </c>
      <c r="J2662" s="23" t="s">
        <v>6003</v>
      </c>
      <c r="L2662" s="0" t="str">
        <f aca="false">IF(A2662=J2662,"Igual","Diferente")</f>
        <v>Igual</v>
      </c>
    </row>
    <row r="2663" customFormat="false" ht="12.75" hidden="false" customHeight="false" outlineLevel="0" collapsed="false">
      <c r="A2663" s="13" t="s">
        <v>6004</v>
      </c>
      <c r="J2663" s="23" t="s">
        <v>6004</v>
      </c>
      <c r="L2663" s="0" t="str">
        <f aca="false">IF(A2663=J2663,"Igual","Diferente")</f>
        <v>Igual</v>
      </c>
    </row>
    <row r="2664" customFormat="false" ht="12.75" hidden="false" customHeight="false" outlineLevel="0" collapsed="false">
      <c r="A2664" s="13" t="s">
        <v>6007</v>
      </c>
      <c r="J2664" s="23" t="s">
        <v>6007</v>
      </c>
      <c r="L2664" s="0" t="str">
        <f aca="false">IF(A2664=J2664,"Igual","Diferente")</f>
        <v>Igual</v>
      </c>
    </row>
    <row r="2665" customFormat="false" ht="12.75" hidden="false" customHeight="false" outlineLevel="0" collapsed="false">
      <c r="A2665" s="13" t="s">
        <v>6008</v>
      </c>
      <c r="J2665" s="23" t="s">
        <v>6008</v>
      </c>
      <c r="L2665" s="0" t="str">
        <f aca="false">IF(A2665=J2665,"Igual","Diferente")</f>
        <v>Igual</v>
      </c>
    </row>
    <row r="2666" customFormat="false" ht="12.75" hidden="false" customHeight="false" outlineLevel="0" collapsed="false">
      <c r="A2666" s="13" t="s">
        <v>6009</v>
      </c>
      <c r="J2666" s="23" t="s">
        <v>7113</v>
      </c>
      <c r="L2666" s="0" t="str">
        <f aca="false">IF(A2666=J2666,"Igual","Diferente")</f>
        <v>Diferente</v>
      </c>
    </row>
    <row r="2667" customFormat="false" ht="12.75" hidden="false" customHeight="false" outlineLevel="0" collapsed="false">
      <c r="A2667" s="13" t="s">
        <v>6011</v>
      </c>
      <c r="J2667" s="23" t="s">
        <v>6011</v>
      </c>
      <c r="L2667" s="0" t="str">
        <f aca="false">IF(A2667=J2667,"Igual","Diferente")</f>
        <v>Igual</v>
      </c>
    </row>
    <row r="2668" customFormat="false" ht="12.75" hidden="false" customHeight="false" outlineLevel="0" collapsed="false">
      <c r="A2668" s="13" t="s">
        <v>6012</v>
      </c>
      <c r="J2668" s="23" t="s">
        <v>6012</v>
      </c>
      <c r="L2668" s="0" t="str">
        <f aca="false">IF(A2668=J2668,"Igual","Diferente")</f>
        <v>Igual</v>
      </c>
    </row>
    <row r="2669" customFormat="false" ht="12.75" hidden="false" customHeight="false" outlineLevel="0" collapsed="false">
      <c r="A2669" s="23" t="s">
        <v>6013</v>
      </c>
      <c r="J2669" s="23" t="s">
        <v>6013</v>
      </c>
      <c r="L2669" s="0" t="str">
        <f aca="false">IF(A2669=J2669,"Igual","Diferente")</f>
        <v>Igual</v>
      </c>
    </row>
    <row r="2670" customFormat="false" ht="12.75" hidden="false" customHeight="false" outlineLevel="0" collapsed="false">
      <c r="A2670" s="13" t="s">
        <v>6014</v>
      </c>
      <c r="J2670" s="23" t="s">
        <v>6014</v>
      </c>
      <c r="L2670" s="0" t="str">
        <f aca="false">IF(A2670=J2670,"Igual","Diferente")</f>
        <v>Igual</v>
      </c>
    </row>
    <row r="2671" customFormat="false" ht="12.75" hidden="false" customHeight="false" outlineLevel="0" collapsed="false">
      <c r="A2671" s="13" t="s">
        <v>6015</v>
      </c>
      <c r="J2671" s="23" t="s">
        <v>6015</v>
      </c>
      <c r="L2671" s="0" t="str">
        <f aca="false">IF(A2671=J2671,"Igual","Diferente")</f>
        <v>Igual</v>
      </c>
    </row>
    <row r="2672" customFormat="false" ht="12.75" hidden="false" customHeight="false" outlineLevel="0" collapsed="false">
      <c r="A2672" s="13" t="s">
        <v>6016</v>
      </c>
      <c r="J2672" s="23" t="s">
        <v>6016</v>
      </c>
      <c r="L2672" s="0" t="str">
        <f aca="false">IF(A2672=J2672,"Igual","Diferente")</f>
        <v>Igual</v>
      </c>
    </row>
    <row r="2673" customFormat="false" ht="12.75" hidden="false" customHeight="false" outlineLevel="0" collapsed="false">
      <c r="A2673" s="13" t="s">
        <v>6018</v>
      </c>
      <c r="J2673" s="23" t="s">
        <v>6018</v>
      </c>
      <c r="L2673" s="0" t="str">
        <f aca="false">IF(A2673=J2673,"Igual","Diferente")</f>
        <v>Igual</v>
      </c>
    </row>
    <row r="2674" customFormat="false" ht="12.75" hidden="false" customHeight="false" outlineLevel="0" collapsed="false">
      <c r="A2674" s="13" t="s">
        <v>6021</v>
      </c>
      <c r="J2674" s="23" t="s">
        <v>6021</v>
      </c>
      <c r="L2674" s="0" t="str">
        <f aca="false">IF(A2674=J2674,"Igual","Diferente")</f>
        <v>Igual</v>
      </c>
    </row>
    <row r="2675" customFormat="false" ht="12.75" hidden="false" customHeight="false" outlineLevel="0" collapsed="false">
      <c r="A2675" s="13" t="s">
        <v>6023</v>
      </c>
      <c r="J2675" s="23" t="s">
        <v>6023</v>
      </c>
      <c r="L2675" s="0" t="str">
        <f aca="false">IF(A2675=J2675,"Igual","Diferente")</f>
        <v>Igual</v>
      </c>
    </row>
    <row r="2676" customFormat="false" ht="12.75" hidden="false" customHeight="false" outlineLevel="0" collapsed="false">
      <c r="A2676" s="13" t="s">
        <v>6024</v>
      </c>
      <c r="J2676" s="23" t="s">
        <v>6024</v>
      </c>
      <c r="L2676" s="0" t="str">
        <f aca="false">IF(A2676=J2676,"Igual","Diferente")</f>
        <v>Igual</v>
      </c>
    </row>
    <row r="2677" customFormat="false" ht="12.75" hidden="false" customHeight="false" outlineLevel="0" collapsed="false">
      <c r="A2677" s="13" t="s">
        <v>6025</v>
      </c>
      <c r="J2677" s="23" t="s">
        <v>6025</v>
      </c>
      <c r="L2677" s="0" t="str">
        <f aca="false">IF(A2677=J2677,"Igual","Diferente")</f>
        <v>Igual</v>
      </c>
    </row>
    <row r="2678" customFormat="false" ht="12.75" hidden="false" customHeight="false" outlineLevel="0" collapsed="false">
      <c r="A2678" s="22" t="s">
        <v>6026</v>
      </c>
      <c r="J2678" s="23" t="s">
        <v>6026</v>
      </c>
      <c r="L2678" s="0" t="str">
        <f aca="false">IF(A2678=J2678,"Igual","Diferente")</f>
        <v>Igual</v>
      </c>
    </row>
    <row r="2679" customFormat="false" ht="12.75" hidden="false" customHeight="false" outlineLevel="0" collapsed="false">
      <c r="A2679" s="13" t="s">
        <v>6028</v>
      </c>
      <c r="J2679" s="23" t="s">
        <v>6028</v>
      </c>
      <c r="L2679" s="0" t="str">
        <f aca="false">IF(A2679=J2679,"Igual","Diferente")</f>
        <v>Igual</v>
      </c>
    </row>
    <row r="2680" customFormat="false" ht="12.75" hidden="false" customHeight="false" outlineLevel="0" collapsed="false">
      <c r="A2680" s="13" t="s">
        <v>6030</v>
      </c>
      <c r="J2680" s="23" t="s">
        <v>6030</v>
      </c>
      <c r="L2680" s="0" t="str">
        <f aca="false">IF(A2680=J2680,"Igual","Diferente")</f>
        <v>Igual</v>
      </c>
    </row>
    <row r="2681" customFormat="false" ht="12.75" hidden="false" customHeight="false" outlineLevel="0" collapsed="false">
      <c r="A2681" s="13" t="s">
        <v>6031</v>
      </c>
      <c r="J2681" s="23" t="s">
        <v>6031</v>
      </c>
      <c r="L2681" s="0" t="str">
        <f aca="false">IF(A2681=J2681,"Igual","Diferente")</f>
        <v>Igual</v>
      </c>
    </row>
    <row r="2682" customFormat="false" ht="12.75" hidden="false" customHeight="false" outlineLevel="0" collapsed="false">
      <c r="A2682" s="13" t="s">
        <v>6032</v>
      </c>
      <c r="J2682" s="23" t="s">
        <v>6032</v>
      </c>
      <c r="L2682" s="0" t="str">
        <f aca="false">IF(A2682=J2682,"Igual","Diferente")</f>
        <v>Igual</v>
      </c>
    </row>
    <row r="2683" customFormat="false" ht="12.75" hidden="false" customHeight="false" outlineLevel="0" collapsed="false">
      <c r="A2683" s="13" t="s">
        <v>6033</v>
      </c>
      <c r="J2683" s="23" t="s">
        <v>6033</v>
      </c>
      <c r="L2683" s="0" t="str">
        <f aca="false">IF(A2683=J2683,"Igual","Diferente")</f>
        <v>Igual</v>
      </c>
    </row>
    <row r="2684" customFormat="false" ht="12.75" hidden="false" customHeight="false" outlineLevel="0" collapsed="false">
      <c r="A2684" s="13" t="s">
        <v>6034</v>
      </c>
      <c r="J2684" s="23" t="s">
        <v>6034</v>
      </c>
      <c r="L2684" s="0" t="str">
        <f aca="false">IF(A2684=J2684,"Igual","Diferente")</f>
        <v>Igual</v>
      </c>
    </row>
    <row r="2685" customFormat="false" ht="12.75" hidden="false" customHeight="false" outlineLevel="0" collapsed="false">
      <c r="A2685" s="13" t="s">
        <v>6036</v>
      </c>
      <c r="J2685" s="23" t="s">
        <v>6036</v>
      </c>
      <c r="L2685" s="0" t="str">
        <f aca="false">IF(A2685=J2685,"Igual","Diferente")</f>
        <v>Igual</v>
      </c>
    </row>
    <row r="2686" customFormat="false" ht="12.75" hidden="false" customHeight="false" outlineLevel="0" collapsed="false">
      <c r="A2686" s="13" t="s">
        <v>6038</v>
      </c>
      <c r="J2686" s="23" t="s">
        <v>6038</v>
      </c>
      <c r="L2686" s="0" t="str">
        <f aca="false">IF(A2686=J2686,"Igual","Diferente")</f>
        <v>Igual</v>
      </c>
    </row>
    <row r="2687" customFormat="false" ht="12.75" hidden="false" customHeight="false" outlineLevel="0" collapsed="false">
      <c r="A2687" s="13" t="s">
        <v>6040</v>
      </c>
      <c r="J2687" s="23" t="s">
        <v>6040</v>
      </c>
      <c r="L2687" s="0" t="str">
        <f aca="false">IF(A2687=J2687,"Igual","Diferente")</f>
        <v>Igual</v>
      </c>
    </row>
    <row r="2688" customFormat="false" ht="12.75" hidden="false" customHeight="false" outlineLevel="0" collapsed="false">
      <c r="A2688" s="13" t="s">
        <v>6041</v>
      </c>
      <c r="J2688" s="23" t="s">
        <v>6041</v>
      </c>
      <c r="L2688" s="0" t="str">
        <f aca="false">IF(A2688=J2688,"Igual","Diferente")</f>
        <v>Igual</v>
      </c>
    </row>
    <row r="2689" customFormat="false" ht="12.75" hidden="false" customHeight="false" outlineLevel="0" collapsed="false">
      <c r="A2689" s="13" t="s">
        <v>6043</v>
      </c>
      <c r="J2689" s="23" t="s">
        <v>6043</v>
      </c>
      <c r="L2689" s="0" t="str">
        <f aca="false">IF(A2689=J2689,"Igual","Diferente")</f>
        <v>Igual</v>
      </c>
    </row>
    <row r="2690" customFormat="false" ht="12.75" hidden="false" customHeight="false" outlineLevel="0" collapsed="false">
      <c r="A2690" s="13" t="s">
        <v>6045</v>
      </c>
      <c r="J2690" s="23" t="s">
        <v>6045</v>
      </c>
      <c r="L2690" s="0" t="str">
        <f aca="false">IF(A2690=J2690,"Igual","Diferente")</f>
        <v>Igual</v>
      </c>
    </row>
    <row r="2691" customFormat="false" ht="12.75" hidden="false" customHeight="false" outlineLevel="0" collapsed="false">
      <c r="A2691" s="13" t="s">
        <v>6046</v>
      </c>
      <c r="J2691" s="23" t="s">
        <v>6046</v>
      </c>
      <c r="L2691" s="0" t="str">
        <f aca="false">IF(A2691=J2691,"Igual","Diferente")</f>
        <v>Igual</v>
      </c>
    </row>
    <row r="2692" customFormat="false" ht="12.75" hidden="false" customHeight="false" outlineLevel="0" collapsed="false">
      <c r="A2692" s="13" t="s">
        <v>6047</v>
      </c>
      <c r="J2692" s="23" t="s">
        <v>6047</v>
      </c>
      <c r="L2692" s="0" t="str">
        <f aca="false">IF(A2692=J2692,"Igual","Diferente")</f>
        <v>Igual</v>
      </c>
    </row>
    <row r="2693" customFormat="false" ht="12.75" hidden="false" customHeight="false" outlineLevel="0" collapsed="false">
      <c r="A2693" s="13" t="s">
        <v>6048</v>
      </c>
      <c r="J2693" s="23" t="s">
        <v>6048</v>
      </c>
      <c r="L2693" s="0" t="str">
        <f aca="false">IF(A2693=J2693,"Igual","Diferente")</f>
        <v>Igual</v>
      </c>
    </row>
    <row r="2694" customFormat="false" ht="12.75" hidden="false" customHeight="false" outlineLevel="0" collapsed="false">
      <c r="A2694" s="13" t="s">
        <v>6049</v>
      </c>
      <c r="J2694" s="23" t="s">
        <v>6049</v>
      </c>
      <c r="L2694" s="0" t="str">
        <f aca="false">IF(A2694=J2694,"Igual","Diferente")</f>
        <v>Igual</v>
      </c>
    </row>
    <row r="2695" customFormat="false" ht="12.75" hidden="false" customHeight="false" outlineLevel="0" collapsed="false">
      <c r="A2695" s="13" t="s">
        <v>6051</v>
      </c>
      <c r="J2695" s="23" t="s">
        <v>6051</v>
      </c>
      <c r="L2695" s="0" t="str">
        <f aca="false">IF(A2695=J2695,"Igual","Diferente")</f>
        <v>Igual</v>
      </c>
    </row>
    <row r="2696" customFormat="false" ht="12.75" hidden="false" customHeight="false" outlineLevel="0" collapsed="false">
      <c r="A2696" s="13" t="s">
        <v>6052</v>
      </c>
      <c r="J2696" s="23" t="s">
        <v>6052</v>
      </c>
      <c r="L2696" s="0" t="str">
        <f aca="false">IF(A2696=J2696,"Igual","Diferente")</f>
        <v>Igual</v>
      </c>
    </row>
    <row r="2697" customFormat="false" ht="12.75" hidden="false" customHeight="false" outlineLevel="0" collapsed="false">
      <c r="A2697" s="13" t="s">
        <v>6054</v>
      </c>
      <c r="J2697" s="23" t="s">
        <v>6054</v>
      </c>
      <c r="L2697" s="0" t="str">
        <f aca="false">IF(A2697=J2697,"Igual","Diferente")</f>
        <v>Igual</v>
      </c>
    </row>
    <row r="2698" customFormat="false" ht="12.75" hidden="false" customHeight="false" outlineLevel="0" collapsed="false">
      <c r="A2698" s="13" t="s">
        <v>6055</v>
      </c>
      <c r="J2698" s="23" t="s">
        <v>6055</v>
      </c>
      <c r="L2698" s="0" t="str">
        <f aca="false">IF(A2698=J2698,"Igual","Diferente")</f>
        <v>Igual</v>
      </c>
    </row>
    <row r="2699" customFormat="false" ht="12.75" hidden="false" customHeight="false" outlineLevel="0" collapsed="false">
      <c r="A2699" s="13" t="s">
        <v>6056</v>
      </c>
      <c r="J2699" s="23" t="s">
        <v>6056</v>
      </c>
      <c r="L2699" s="0" t="str">
        <f aca="false">IF(A2699=J2699,"Igual","Diferente")</f>
        <v>Igual</v>
      </c>
    </row>
    <row r="2700" customFormat="false" ht="12.75" hidden="false" customHeight="false" outlineLevel="0" collapsed="false">
      <c r="A2700" s="13" t="s">
        <v>6057</v>
      </c>
      <c r="J2700" s="23" t="s">
        <v>6057</v>
      </c>
      <c r="L2700" s="0" t="str">
        <f aca="false">IF(A2700=J2700,"Igual","Diferente")</f>
        <v>Igual</v>
      </c>
    </row>
    <row r="2701" customFormat="false" ht="12.75" hidden="false" customHeight="false" outlineLevel="0" collapsed="false">
      <c r="A2701" s="13" t="s">
        <v>6058</v>
      </c>
      <c r="J2701" s="23" t="s">
        <v>6058</v>
      </c>
      <c r="L2701" s="0" t="str">
        <f aca="false">IF(A2701=J2701,"Igual","Diferente")</f>
        <v>Igual</v>
      </c>
    </row>
    <row r="2702" customFormat="false" ht="12.75" hidden="false" customHeight="false" outlineLevel="0" collapsed="false">
      <c r="A2702" s="13" t="s">
        <v>6060</v>
      </c>
      <c r="J2702" s="23" t="s">
        <v>6060</v>
      </c>
      <c r="L2702" s="0" t="str">
        <f aca="false">IF(A2702=J2702,"Igual","Diferente")</f>
        <v>Igual</v>
      </c>
    </row>
    <row r="2703" customFormat="false" ht="12.75" hidden="false" customHeight="false" outlineLevel="0" collapsed="false">
      <c r="A2703" s="13" t="s">
        <v>6061</v>
      </c>
      <c r="J2703" s="23" t="s">
        <v>6061</v>
      </c>
      <c r="L2703" s="0" t="str">
        <f aca="false">IF(A2703=J2703,"Igual","Diferente")</f>
        <v>Igual</v>
      </c>
    </row>
    <row r="2704" customFormat="false" ht="12.75" hidden="false" customHeight="false" outlineLevel="0" collapsed="false">
      <c r="A2704" s="13" t="s">
        <v>6062</v>
      </c>
      <c r="J2704" s="23" t="s">
        <v>6062</v>
      </c>
      <c r="L2704" s="0" t="str">
        <f aca="false">IF(A2704=J2704,"Igual","Diferente")</f>
        <v>Igual</v>
      </c>
    </row>
    <row r="2705" customFormat="false" ht="12.75" hidden="false" customHeight="false" outlineLevel="0" collapsed="false">
      <c r="A2705" s="13" t="s">
        <v>6064</v>
      </c>
      <c r="J2705" s="23" t="s">
        <v>6064</v>
      </c>
      <c r="L2705" s="0" t="str">
        <f aca="false">IF(A2705=J2705,"Igual","Diferente")</f>
        <v>Igual</v>
      </c>
    </row>
    <row r="2706" customFormat="false" ht="12.75" hidden="false" customHeight="false" outlineLevel="0" collapsed="false">
      <c r="A2706" s="13" t="s">
        <v>6066</v>
      </c>
      <c r="J2706" s="23" t="s">
        <v>6066</v>
      </c>
      <c r="L2706" s="0" t="str">
        <f aca="false">IF(A2706=J2706,"Igual","Diferente")</f>
        <v>Igual</v>
      </c>
    </row>
    <row r="2707" customFormat="false" ht="12.75" hidden="false" customHeight="false" outlineLevel="0" collapsed="false">
      <c r="A2707" s="13" t="s">
        <v>6068</v>
      </c>
      <c r="J2707" s="23" t="s">
        <v>6068</v>
      </c>
      <c r="L2707" s="0" t="str">
        <f aca="false">IF(A2707=J2707,"Igual","Diferente")</f>
        <v>Igual</v>
      </c>
    </row>
    <row r="2708" customFormat="false" ht="12.75" hidden="false" customHeight="false" outlineLevel="0" collapsed="false">
      <c r="A2708" s="13" t="s">
        <v>6069</v>
      </c>
      <c r="J2708" s="23" t="s">
        <v>6069</v>
      </c>
      <c r="L2708" s="0" t="str">
        <f aca="false">IF(A2708=J2708,"Igual","Diferente")</f>
        <v>Igual</v>
      </c>
    </row>
    <row r="2709" customFormat="false" ht="12.75" hidden="false" customHeight="false" outlineLevel="0" collapsed="false">
      <c r="A2709" s="13" t="s">
        <v>6071</v>
      </c>
      <c r="J2709" s="23" t="s">
        <v>6071</v>
      </c>
      <c r="L2709" s="0" t="str">
        <f aca="false">IF(A2709=J2709,"Igual","Diferente")</f>
        <v>Igual</v>
      </c>
    </row>
    <row r="2710" customFormat="false" ht="12.75" hidden="false" customHeight="false" outlineLevel="0" collapsed="false">
      <c r="A2710" s="13" t="s">
        <v>6073</v>
      </c>
      <c r="J2710" s="23" t="s">
        <v>6073</v>
      </c>
      <c r="L2710" s="0" t="str">
        <f aca="false">IF(A2710=J2710,"Igual","Diferente")</f>
        <v>Igual</v>
      </c>
    </row>
    <row r="2711" customFormat="false" ht="12.75" hidden="false" customHeight="false" outlineLevel="0" collapsed="false">
      <c r="A2711" s="13" t="s">
        <v>6074</v>
      </c>
      <c r="J2711" s="23" t="s">
        <v>6074</v>
      </c>
      <c r="L2711" s="0" t="str">
        <f aca="false">IF(A2711=J2711,"Igual","Diferente")</f>
        <v>Igual</v>
      </c>
    </row>
    <row r="2712" customFormat="false" ht="12.75" hidden="false" customHeight="false" outlineLevel="0" collapsed="false">
      <c r="A2712" s="13" t="s">
        <v>6075</v>
      </c>
      <c r="J2712" s="23" t="s">
        <v>6075</v>
      </c>
      <c r="L2712" s="0" t="str">
        <f aca="false">IF(A2712=J2712,"Igual","Diferente")</f>
        <v>Igual</v>
      </c>
    </row>
    <row r="2713" customFormat="false" ht="12.75" hidden="false" customHeight="false" outlineLevel="0" collapsed="false">
      <c r="A2713" s="13" t="s">
        <v>6076</v>
      </c>
      <c r="J2713" s="23" t="s">
        <v>6076</v>
      </c>
      <c r="L2713" s="0" t="str">
        <f aca="false">IF(A2713=J2713,"Igual","Diferente")</f>
        <v>Igual</v>
      </c>
    </row>
    <row r="2714" customFormat="false" ht="12.75" hidden="false" customHeight="false" outlineLevel="0" collapsed="false">
      <c r="A2714" s="13" t="s">
        <v>6078</v>
      </c>
      <c r="J2714" s="23" t="s">
        <v>6078</v>
      </c>
      <c r="L2714" s="0" t="str">
        <f aca="false">IF(A2714=J2714,"Igual","Diferente")</f>
        <v>Igual</v>
      </c>
    </row>
    <row r="2715" customFormat="false" ht="12.75" hidden="false" customHeight="false" outlineLevel="0" collapsed="false">
      <c r="A2715" s="13" t="s">
        <v>6079</v>
      </c>
      <c r="J2715" s="23" t="s">
        <v>6079</v>
      </c>
      <c r="L2715" s="0" t="str">
        <f aca="false">IF(A2715=J2715,"Igual","Diferente")</f>
        <v>Igual</v>
      </c>
    </row>
    <row r="2716" customFormat="false" ht="12.75" hidden="false" customHeight="false" outlineLevel="0" collapsed="false">
      <c r="A2716" s="13" t="s">
        <v>6082</v>
      </c>
      <c r="J2716" s="23" t="s">
        <v>6082</v>
      </c>
      <c r="L2716" s="0" t="str">
        <f aca="false">IF(A2716=J2716,"Igual","Diferente")</f>
        <v>Igual</v>
      </c>
    </row>
    <row r="2717" customFormat="false" ht="12.75" hidden="false" customHeight="false" outlineLevel="0" collapsed="false">
      <c r="A2717" s="13" t="s">
        <v>6084</v>
      </c>
      <c r="J2717" s="23" t="s">
        <v>6084</v>
      </c>
      <c r="L2717" s="0" t="str">
        <f aca="false">IF(A2717=J2717,"Igual","Diferente")</f>
        <v>Igual</v>
      </c>
    </row>
    <row r="2718" customFormat="false" ht="12.75" hidden="false" customHeight="false" outlineLevel="0" collapsed="false">
      <c r="A2718" s="13" t="s">
        <v>6086</v>
      </c>
      <c r="J2718" s="23" t="s">
        <v>6086</v>
      </c>
      <c r="L2718" s="0" t="str">
        <f aca="false">IF(A2718=J2718,"Igual","Diferente")</f>
        <v>Igual</v>
      </c>
    </row>
    <row r="2719" customFormat="false" ht="12.75" hidden="false" customHeight="false" outlineLevel="0" collapsed="false">
      <c r="A2719" s="13" t="s">
        <v>6087</v>
      </c>
      <c r="J2719" s="23" t="s">
        <v>6087</v>
      </c>
      <c r="L2719" s="0" t="str">
        <f aca="false">IF(A2719=J2719,"Igual","Diferente")</f>
        <v>Igual</v>
      </c>
    </row>
    <row r="2720" customFormat="false" ht="12.75" hidden="false" customHeight="false" outlineLevel="0" collapsed="false">
      <c r="A2720" s="13" t="s">
        <v>6088</v>
      </c>
      <c r="J2720" s="23" t="s">
        <v>6088</v>
      </c>
      <c r="L2720" s="0" t="str">
        <f aca="false">IF(A2720=J2720,"Igual","Diferente")</f>
        <v>Igual</v>
      </c>
    </row>
    <row r="2721" customFormat="false" ht="12.75" hidden="false" customHeight="false" outlineLevel="0" collapsed="false">
      <c r="A2721" s="13" t="s">
        <v>6090</v>
      </c>
      <c r="J2721" s="23" t="s">
        <v>6090</v>
      </c>
      <c r="L2721" s="0" t="str">
        <f aca="false">IF(A2721=J2721,"Igual","Diferente")</f>
        <v>Igual</v>
      </c>
    </row>
    <row r="2722" customFormat="false" ht="12.75" hidden="false" customHeight="false" outlineLevel="0" collapsed="false">
      <c r="A2722" s="13" t="s">
        <v>6092</v>
      </c>
      <c r="J2722" s="23" t="s">
        <v>6092</v>
      </c>
      <c r="L2722" s="0" t="str">
        <f aca="false">IF(A2722=J2722,"Igual","Diferente")</f>
        <v>Igual</v>
      </c>
    </row>
    <row r="2723" customFormat="false" ht="12.75" hidden="false" customHeight="false" outlineLevel="0" collapsed="false">
      <c r="A2723" s="13" t="s">
        <v>6093</v>
      </c>
      <c r="J2723" s="23" t="s">
        <v>6093</v>
      </c>
      <c r="L2723" s="0" t="str">
        <f aca="false">IF(A2723=J2723,"Igual","Diferente")</f>
        <v>Igual</v>
      </c>
    </row>
    <row r="2724" customFormat="false" ht="12.75" hidden="false" customHeight="false" outlineLevel="0" collapsed="false">
      <c r="A2724" s="13" t="s">
        <v>6094</v>
      </c>
      <c r="J2724" s="23" t="s">
        <v>6094</v>
      </c>
      <c r="L2724" s="0" t="str">
        <f aca="false">IF(A2724=J2724,"Igual","Diferente")</f>
        <v>Igual</v>
      </c>
    </row>
    <row r="2725" customFormat="false" ht="12.75" hidden="false" customHeight="false" outlineLevel="0" collapsed="false">
      <c r="A2725" s="13" t="s">
        <v>6095</v>
      </c>
      <c r="J2725" s="23" t="s">
        <v>6095</v>
      </c>
      <c r="L2725" s="0" t="str">
        <f aca="false">IF(A2725=J2725,"Igual","Diferente")</f>
        <v>Igual</v>
      </c>
    </row>
    <row r="2726" customFormat="false" ht="12.75" hidden="false" customHeight="false" outlineLevel="0" collapsed="false">
      <c r="A2726" s="13" t="s">
        <v>6096</v>
      </c>
      <c r="J2726" s="23" t="s">
        <v>6096</v>
      </c>
      <c r="L2726" s="0" t="str">
        <f aca="false">IF(A2726=J2726,"Igual","Diferente")</f>
        <v>Igual</v>
      </c>
    </row>
    <row r="2727" customFormat="false" ht="12.75" hidden="false" customHeight="false" outlineLevel="0" collapsed="false">
      <c r="A2727" s="13" t="s">
        <v>6098</v>
      </c>
      <c r="J2727" s="23" t="s">
        <v>6098</v>
      </c>
      <c r="L2727" s="0" t="str">
        <f aca="false">IF(A2727=J2727,"Igual","Diferente")</f>
        <v>Igual</v>
      </c>
    </row>
    <row r="2728" customFormat="false" ht="12.75" hidden="false" customHeight="false" outlineLevel="0" collapsed="false">
      <c r="A2728" s="13" t="s">
        <v>6099</v>
      </c>
      <c r="J2728" s="23" t="s">
        <v>6099</v>
      </c>
      <c r="L2728" s="0" t="str">
        <f aca="false">IF(A2728=J2728,"Igual","Diferente")</f>
        <v>Igual</v>
      </c>
    </row>
    <row r="2729" customFormat="false" ht="12.75" hidden="false" customHeight="false" outlineLevel="0" collapsed="false">
      <c r="A2729" s="13" t="s">
        <v>6100</v>
      </c>
      <c r="J2729" s="23" t="s">
        <v>6100</v>
      </c>
      <c r="L2729" s="0" t="str">
        <f aca="false">IF(A2729=J2729,"Igual","Diferente")</f>
        <v>Igual</v>
      </c>
    </row>
    <row r="2730" customFormat="false" ht="12.75" hidden="false" customHeight="false" outlineLevel="0" collapsed="false">
      <c r="A2730" s="13" t="s">
        <v>6102</v>
      </c>
      <c r="J2730" s="23" t="s">
        <v>6102</v>
      </c>
      <c r="L2730" s="0" t="str">
        <f aca="false">IF(A2730=J2730,"Igual","Diferente")</f>
        <v>Igual</v>
      </c>
    </row>
    <row r="2731" customFormat="false" ht="12.75" hidden="false" customHeight="false" outlineLevel="0" collapsed="false">
      <c r="A2731" s="13" t="s">
        <v>6103</v>
      </c>
      <c r="J2731" s="23" t="s">
        <v>6103</v>
      </c>
      <c r="L2731" s="0" t="str">
        <f aca="false">IF(A2731=J2731,"Igual","Diferente")</f>
        <v>Igual</v>
      </c>
    </row>
    <row r="2732" customFormat="false" ht="12.75" hidden="false" customHeight="false" outlineLevel="0" collapsed="false">
      <c r="A2732" s="13" t="s">
        <v>6104</v>
      </c>
      <c r="J2732" s="23" t="s">
        <v>6104</v>
      </c>
      <c r="L2732" s="0" t="str">
        <f aca="false">IF(A2732=J2732,"Igual","Diferente")</f>
        <v>Igual</v>
      </c>
    </row>
    <row r="2733" customFormat="false" ht="12.75" hidden="false" customHeight="false" outlineLevel="0" collapsed="false">
      <c r="A2733" s="13" t="s">
        <v>6106</v>
      </c>
      <c r="J2733" s="23" t="s">
        <v>6106</v>
      </c>
      <c r="L2733" s="0" t="str">
        <f aca="false">IF(A2733=J2733,"Igual","Diferente")</f>
        <v>Igual</v>
      </c>
    </row>
    <row r="2734" customFormat="false" ht="12.75" hidden="false" customHeight="false" outlineLevel="0" collapsed="false">
      <c r="A2734" s="13" t="s">
        <v>6107</v>
      </c>
      <c r="J2734" s="23" t="s">
        <v>6107</v>
      </c>
      <c r="L2734" s="0" t="str">
        <f aca="false">IF(A2734=J2734,"Igual","Diferente")</f>
        <v>Igual</v>
      </c>
    </row>
    <row r="2735" customFormat="false" ht="12.75" hidden="false" customHeight="false" outlineLevel="0" collapsed="false">
      <c r="A2735" s="13" t="s">
        <v>6108</v>
      </c>
      <c r="J2735" s="23" t="s">
        <v>6108</v>
      </c>
      <c r="L2735" s="0" t="str">
        <f aca="false">IF(A2735=J2735,"Igual","Diferente")</f>
        <v>Igual</v>
      </c>
    </row>
    <row r="2736" customFormat="false" ht="12.75" hidden="false" customHeight="false" outlineLevel="0" collapsed="false">
      <c r="A2736" s="13" t="s">
        <v>6110</v>
      </c>
      <c r="J2736" s="23" t="s">
        <v>6110</v>
      </c>
      <c r="L2736" s="0" t="str">
        <f aca="false">IF(A2736=J2736,"Igual","Diferente")</f>
        <v>Igual</v>
      </c>
    </row>
    <row r="2737" customFormat="false" ht="12.75" hidden="false" customHeight="false" outlineLevel="0" collapsed="false">
      <c r="A2737" s="13" t="s">
        <v>6111</v>
      </c>
      <c r="J2737" s="23" t="s">
        <v>6111</v>
      </c>
      <c r="L2737" s="0" t="str">
        <f aca="false">IF(A2737=J2737,"Igual","Diferente")</f>
        <v>Igual</v>
      </c>
    </row>
    <row r="2738" customFormat="false" ht="12.75" hidden="false" customHeight="false" outlineLevel="0" collapsed="false">
      <c r="A2738" s="13" t="s">
        <v>6112</v>
      </c>
      <c r="J2738" s="23" t="s">
        <v>6112</v>
      </c>
      <c r="L2738" s="0" t="str">
        <f aca="false">IF(A2738=J2738,"Igual","Diferente")</f>
        <v>Igual</v>
      </c>
    </row>
    <row r="2739" customFormat="false" ht="12.75" hidden="false" customHeight="false" outlineLevel="0" collapsed="false">
      <c r="A2739" s="13" t="s">
        <v>6113</v>
      </c>
      <c r="J2739" s="23" t="s">
        <v>6113</v>
      </c>
      <c r="L2739" s="0" t="str">
        <f aca="false">IF(A2739=J2739,"Igual","Diferente")</f>
        <v>Igual</v>
      </c>
    </row>
    <row r="2740" customFormat="false" ht="12.75" hidden="false" customHeight="false" outlineLevel="0" collapsed="false">
      <c r="A2740" s="13" t="s">
        <v>6114</v>
      </c>
      <c r="J2740" s="23" t="s">
        <v>6114</v>
      </c>
      <c r="L2740" s="0" t="str">
        <f aca="false">IF(A2740=J2740,"Igual","Diferente")</f>
        <v>Igual</v>
      </c>
    </row>
    <row r="2741" customFormat="false" ht="12.75" hidden="false" customHeight="false" outlineLevel="0" collapsed="false">
      <c r="A2741" s="13" t="s">
        <v>6115</v>
      </c>
      <c r="J2741" s="23" t="s">
        <v>6115</v>
      </c>
      <c r="L2741" s="0" t="str">
        <f aca="false">IF(A2741=J2741,"Igual","Diferente")</f>
        <v>Igual</v>
      </c>
    </row>
    <row r="2742" customFormat="false" ht="12.75" hidden="false" customHeight="false" outlineLevel="0" collapsed="false">
      <c r="A2742" s="13" t="s">
        <v>6116</v>
      </c>
      <c r="J2742" s="23" t="s">
        <v>6116</v>
      </c>
      <c r="L2742" s="0" t="str">
        <f aca="false">IF(A2742=J2742,"Igual","Diferente")</f>
        <v>Igual</v>
      </c>
    </row>
    <row r="2743" customFormat="false" ht="12.75" hidden="false" customHeight="false" outlineLevel="0" collapsed="false">
      <c r="A2743" s="13" t="s">
        <v>6118</v>
      </c>
      <c r="J2743" s="23" t="s">
        <v>6118</v>
      </c>
      <c r="L2743" s="0" t="str">
        <f aca="false">IF(A2743=J2743,"Igual","Diferente")</f>
        <v>Igual</v>
      </c>
    </row>
    <row r="2744" customFormat="false" ht="12.75" hidden="false" customHeight="false" outlineLevel="0" collapsed="false">
      <c r="A2744" s="13" t="s">
        <v>6119</v>
      </c>
      <c r="J2744" s="23" t="s">
        <v>6119</v>
      </c>
      <c r="L2744" s="0" t="str">
        <f aca="false">IF(A2744=J2744,"Igual","Diferente")</f>
        <v>Igual</v>
      </c>
    </row>
    <row r="2745" customFormat="false" ht="12.75" hidden="false" customHeight="false" outlineLevel="0" collapsed="false">
      <c r="A2745" s="13" t="s">
        <v>6120</v>
      </c>
      <c r="J2745" s="23" t="s">
        <v>6120</v>
      </c>
      <c r="L2745" s="0" t="str">
        <f aca="false">IF(A2745=J2745,"Igual","Diferente")</f>
        <v>Igual</v>
      </c>
    </row>
    <row r="2746" customFormat="false" ht="12.75" hidden="false" customHeight="false" outlineLevel="0" collapsed="false">
      <c r="A2746" s="13" t="s">
        <v>6121</v>
      </c>
      <c r="J2746" s="23" t="s">
        <v>6121</v>
      </c>
      <c r="L2746" s="0" t="str">
        <f aca="false">IF(A2746=J2746,"Igual","Diferente")</f>
        <v>Igual</v>
      </c>
    </row>
    <row r="2747" customFormat="false" ht="12.75" hidden="false" customHeight="false" outlineLevel="0" collapsed="false">
      <c r="A2747" s="13" t="s">
        <v>6122</v>
      </c>
      <c r="J2747" s="23" t="s">
        <v>6122</v>
      </c>
      <c r="L2747" s="0" t="str">
        <f aca="false">IF(A2747=J2747,"Igual","Diferente")</f>
        <v>Igual</v>
      </c>
    </row>
    <row r="2748" customFormat="false" ht="12.75" hidden="false" customHeight="false" outlineLevel="0" collapsed="false">
      <c r="A2748" s="13" t="s">
        <v>6124</v>
      </c>
      <c r="J2748" s="23" t="s">
        <v>6124</v>
      </c>
      <c r="L2748" s="0" t="str">
        <f aca="false">IF(A2748=J2748,"Igual","Diferente")</f>
        <v>Igual</v>
      </c>
    </row>
    <row r="2749" customFormat="false" ht="12.75" hidden="false" customHeight="false" outlineLevel="0" collapsed="false">
      <c r="A2749" s="13" t="s">
        <v>6125</v>
      </c>
      <c r="J2749" s="23" t="s">
        <v>6125</v>
      </c>
      <c r="L2749" s="0" t="str">
        <f aca="false">IF(A2749=J2749,"Igual","Diferente")</f>
        <v>Igual</v>
      </c>
    </row>
    <row r="2750" customFormat="false" ht="12.75" hidden="false" customHeight="false" outlineLevel="0" collapsed="false">
      <c r="A2750" s="13" t="s">
        <v>6126</v>
      </c>
      <c r="J2750" s="23" t="s">
        <v>6126</v>
      </c>
      <c r="L2750" s="0" t="str">
        <f aca="false">IF(A2750=J2750,"Igual","Diferente")</f>
        <v>Igual</v>
      </c>
    </row>
    <row r="2751" customFormat="false" ht="12.75" hidden="false" customHeight="false" outlineLevel="0" collapsed="false">
      <c r="A2751" s="13" t="s">
        <v>6128</v>
      </c>
      <c r="J2751" s="23" t="s">
        <v>6128</v>
      </c>
      <c r="L2751" s="0" t="str">
        <f aca="false">IF(A2751=J2751,"Igual","Diferente")</f>
        <v>Igual</v>
      </c>
    </row>
    <row r="2752" customFormat="false" ht="12.75" hidden="false" customHeight="false" outlineLevel="0" collapsed="false">
      <c r="A2752" s="13" t="s">
        <v>6129</v>
      </c>
      <c r="J2752" s="23" t="s">
        <v>6129</v>
      </c>
      <c r="L2752" s="0" t="str">
        <f aca="false">IF(A2752=J2752,"Igual","Diferente")</f>
        <v>Igual</v>
      </c>
    </row>
    <row r="2753" customFormat="false" ht="12.75" hidden="false" customHeight="false" outlineLevel="0" collapsed="false">
      <c r="A2753" s="13" t="s">
        <v>6130</v>
      </c>
      <c r="J2753" s="23" t="s">
        <v>6130</v>
      </c>
      <c r="L2753" s="0" t="str">
        <f aca="false">IF(A2753=J2753,"Igual","Diferente")</f>
        <v>Igual</v>
      </c>
    </row>
    <row r="2754" customFormat="false" ht="12.75" hidden="false" customHeight="false" outlineLevel="0" collapsed="false">
      <c r="A2754" s="13" t="s">
        <v>6131</v>
      </c>
      <c r="J2754" s="23" t="s">
        <v>6131</v>
      </c>
      <c r="L2754" s="0" t="str">
        <f aca="false">IF(A2754=J2754,"Igual","Diferente")</f>
        <v>Igual</v>
      </c>
    </row>
    <row r="2755" customFormat="false" ht="12.75" hidden="false" customHeight="false" outlineLevel="0" collapsed="false">
      <c r="A2755" s="13" t="s">
        <v>6133</v>
      </c>
      <c r="J2755" s="23" t="s">
        <v>6133</v>
      </c>
      <c r="L2755" s="0" t="str">
        <f aca="false">IF(A2755=J2755,"Igual","Diferente")</f>
        <v>Igual</v>
      </c>
    </row>
    <row r="2756" customFormat="false" ht="12.75" hidden="false" customHeight="false" outlineLevel="0" collapsed="false">
      <c r="A2756" s="23" t="s">
        <v>6134</v>
      </c>
      <c r="J2756" s="23" t="s">
        <v>6134</v>
      </c>
      <c r="L2756" s="0" t="str">
        <f aca="false">IF(A2756=J2756,"Igual","Diferente")</f>
        <v>Igual</v>
      </c>
    </row>
    <row r="2757" customFormat="false" ht="12.75" hidden="false" customHeight="false" outlineLevel="0" collapsed="false">
      <c r="A2757" s="13" t="s">
        <v>6135</v>
      </c>
      <c r="J2757" s="23" t="s">
        <v>6135</v>
      </c>
      <c r="L2757" s="0" t="str">
        <f aca="false">IF(A2757=J2757,"Igual","Diferente")</f>
        <v>Igual</v>
      </c>
    </row>
    <row r="2758" customFormat="false" ht="12.75" hidden="false" customHeight="false" outlineLevel="0" collapsed="false">
      <c r="A2758" s="13" t="s">
        <v>6136</v>
      </c>
      <c r="J2758" s="23" t="s">
        <v>6136</v>
      </c>
      <c r="L2758" s="0" t="str">
        <f aca="false">IF(A2758=J2758,"Igual","Diferente")</f>
        <v>Igual</v>
      </c>
    </row>
    <row r="2759" customFormat="false" ht="12.75" hidden="false" customHeight="false" outlineLevel="0" collapsed="false">
      <c r="A2759" s="13" t="s">
        <v>6137</v>
      </c>
      <c r="J2759" s="23" t="s">
        <v>6137</v>
      </c>
      <c r="L2759" s="0" t="str">
        <f aca="false">IF(A2759=J2759,"Igual","Diferente")</f>
        <v>Igual</v>
      </c>
    </row>
    <row r="2760" customFormat="false" ht="12.75" hidden="false" customHeight="false" outlineLevel="0" collapsed="false">
      <c r="A2760" s="13" t="s">
        <v>6138</v>
      </c>
      <c r="J2760" s="23" t="s">
        <v>6138</v>
      </c>
      <c r="L2760" s="0" t="str">
        <f aca="false">IF(A2760=J2760,"Igual","Diferente")</f>
        <v>Igual</v>
      </c>
    </row>
    <row r="2761" customFormat="false" ht="12.75" hidden="false" customHeight="false" outlineLevel="0" collapsed="false">
      <c r="A2761" s="13" t="s">
        <v>6140</v>
      </c>
      <c r="J2761" s="23" t="s">
        <v>6140</v>
      </c>
      <c r="L2761" s="0" t="str">
        <f aca="false">IF(A2761=J2761,"Igual","Diferente")</f>
        <v>Igual</v>
      </c>
    </row>
    <row r="2762" customFormat="false" ht="12.75" hidden="false" customHeight="false" outlineLevel="0" collapsed="false">
      <c r="A2762" s="13" t="s">
        <v>6141</v>
      </c>
      <c r="J2762" s="23" t="s">
        <v>6141</v>
      </c>
      <c r="L2762" s="0" t="str">
        <f aca="false">IF(A2762=J2762,"Igual","Diferente")</f>
        <v>Igual</v>
      </c>
    </row>
    <row r="2763" customFormat="false" ht="12.75" hidden="false" customHeight="false" outlineLevel="0" collapsed="false">
      <c r="A2763" s="13" t="s">
        <v>6143</v>
      </c>
      <c r="J2763" s="23" t="s">
        <v>6143</v>
      </c>
      <c r="L2763" s="0" t="str">
        <f aca="false">IF(A2763=J2763,"Igual","Diferente")</f>
        <v>Igual</v>
      </c>
    </row>
    <row r="2764" customFormat="false" ht="12.75" hidden="false" customHeight="false" outlineLevel="0" collapsed="false">
      <c r="A2764" s="13" t="s">
        <v>6144</v>
      </c>
      <c r="J2764" s="23" t="s">
        <v>6144</v>
      </c>
      <c r="L2764" s="0" t="str">
        <f aca="false">IF(A2764=J2764,"Igual","Diferente")</f>
        <v>Igual</v>
      </c>
    </row>
    <row r="2765" customFormat="false" ht="12.75" hidden="false" customHeight="false" outlineLevel="0" collapsed="false">
      <c r="A2765" s="13" t="s">
        <v>6145</v>
      </c>
      <c r="J2765" s="23" t="s">
        <v>6145</v>
      </c>
      <c r="L2765" s="0" t="str">
        <f aca="false">IF(A2765=J2765,"Igual","Diferente")</f>
        <v>Igual</v>
      </c>
    </row>
    <row r="2766" customFormat="false" ht="12.75" hidden="false" customHeight="false" outlineLevel="0" collapsed="false">
      <c r="A2766" s="13" t="s">
        <v>6147</v>
      </c>
      <c r="J2766" s="23" t="s">
        <v>6147</v>
      </c>
      <c r="L2766" s="0" t="str">
        <f aca="false">IF(A2766=J2766,"Igual","Diferente")</f>
        <v>Igual</v>
      </c>
    </row>
    <row r="2767" customFormat="false" ht="12.75" hidden="false" customHeight="false" outlineLevel="0" collapsed="false">
      <c r="A2767" s="13" t="s">
        <v>6148</v>
      </c>
      <c r="J2767" s="23" t="s">
        <v>6148</v>
      </c>
      <c r="L2767" s="0" t="str">
        <f aca="false">IF(A2767=J2767,"Igual","Diferente")</f>
        <v>Igual</v>
      </c>
    </row>
    <row r="2768" customFormat="false" ht="12.75" hidden="false" customHeight="false" outlineLevel="0" collapsed="false">
      <c r="A2768" s="13" t="s">
        <v>6150</v>
      </c>
      <c r="J2768" s="23" t="s">
        <v>6150</v>
      </c>
      <c r="L2768" s="0" t="str">
        <f aca="false">IF(A2768=J2768,"Igual","Diferente")</f>
        <v>Igual</v>
      </c>
    </row>
    <row r="2769" customFormat="false" ht="12.75" hidden="false" customHeight="false" outlineLevel="0" collapsed="false">
      <c r="A2769" s="22" t="s">
        <v>6151</v>
      </c>
      <c r="J2769" s="23" t="s">
        <v>6151</v>
      </c>
      <c r="L2769" s="0" t="str">
        <f aca="false">IF(A2769=J2769,"Igual","Diferente")</f>
        <v>Igual</v>
      </c>
    </row>
    <row r="2770" customFormat="false" ht="12.75" hidden="false" customHeight="false" outlineLevel="0" collapsed="false">
      <c r="A2770" s="13" t="s">
        <v>6152</v>
      </c>
      <c r="J2770" s="23" t="s">
        <v>6152</v>
      </c>
      <c r="L2770" s="0" t="str">
        <f aca="false">IF(A2770=J2770,"Igual","Diferente")</f>
        <v>Igual</v>
      </c>
    </row>
    <row r="2771" customFormat="false" ht="12.75" hidden="false" customHeight="false" outlineLevel="0" collapsed="false">
      <c r="A2771" s="13" t="s">
        <v>6154</v>
      </c>
      <c r="J2771" s="23" t="s">
        <v>6154</v>
      </c>
      <c r="L2771" s="0" t="str">
        <f aca="false">IF(A2771=J2771,"Igual","Diferente")</f>
        <v>Igual</v>
      </c>
    </row>
    <row r="2772" customFormat="false" ht="12.75" hidden="false" customHeight="false" outlineLevel="0" collapsed="false">
      <c r="A2772" s="13" t="s">
        <v>6155</v>
      </c>
      <c r="J2772" s="13" t="s">
        <v>6155</v>
      </c>
      <c r="L2772" s="0" t="str">
        <f aca="false">IF(A2772=J2772,"Igual","Diferente")</f>
        <v>Igual</v>
      </c>
    </row>
    <row r="2773" customFormat="false" ht="12.75" hidden="false" customHeight="false" outlineLevel="0" collapsed="false">
      <c r="A2773" s="13" t="s">
        <v>6156</v>
      </c>
      <c r="J2773" s="23" t="s">
        <v>6156</v>
      </c>
      <c r="L2773" s="0" t="str">
        <f aca="false">IF(A2773=J2773,"Igual","Diferente")</f>
        <v>Igual</v>
      </c>
    </row>
    <row r="2774" customFormat="false" ht="12.75" hidden="false" customHeight="false" outlineLevel="0" collapsed="false">
      <c r="A2774" s="13" t="s">
        <v>6157</v>
      </c>
      <c r="J2774" s="23" t="s">
        <v>6157</v>
      </c>
      <c r="L2774" s="0" t="str">
        <f aca="false">IF(A2774=J2774,"Igual","Diferente")</f>
        <v>Igual</v>
      </c>
    </row>
    <row r="2775" customFormat="false" ht="12.75" hidden="false" customHeight="false" outlineLevel="0" collapsed="false">
      <c r="A2775" s="13" t="s">
        <v>6158</v>
      </c>
      <c r="J2775" s="23" t="s">
        <v>6158</v>
      </c>
      <c r="L2775" s="0" t="str">
        <f aca="false">IF(A2775=J2775,"Igual","Diferente")</f>
        <v>Igual</v>
      </c>
    </row>
    <row r="2776" customFormat="false" ht="12.75" hidden="false" customHeight="false" outlineLevel="0" collapsed="false">
      <c r="A2776" s="13" t="s">
        <v>6159</v>
      </c>
      <c r="J2776" s="23" t="s">
        <v>6159</v>
      </c>
      <c r="L2776" s="0" t="str">
        <f aca="false">IF(A2776=J2776,"Igual","Diferente")</f>
        <v>Igual</v>
      </c>
    </row>
    <row r="2777" customFormat="false" ht="12.75" hidden="false" customHeight="false" outlineLevel="0" collapsed="false">
      <c r="A2777" s="13" t="s">
        <v>6162</v>
      </c>
      <c r="J2777" s="23" t="s">
        <v>6162</v>
      </c>
      <c r="L2777" s="0" t="str">
        <f aca="false">IF(A2777=J2777,"Igual","Diferente")</f>
        <v>Igual</v>
      </c>
    </row>
    <row r="2778" customFormat="false" ht="12.75" hidden="false" customHeight="false" outlineLevel="0" collapsed="false">
      <c r="A2778" s="23" t="s">
        <v>6163</v>
      </c>
      <c r="J2778" s="23" t="s">
        <v>6163</v>
      </c>
      <c r="L2778" s="0" t="str">
        <f aca="false">IF(A2778=J2778,"Igual","Diferente")</f>
        <v>Igual</v>
      </c>
    </row>
    <row r="2779" customFormat="false" ht="12.75" hidden="false" customHeight="false" outlineLevel="0" collapsed="false">
      <c r="A2779" s="13" t="s">
        <v>6164</v>
      </c>
      <c r="J2779" s="23" t="s">
        <v>6164</v>
      </c>
      <c r="L2779" s="0" t="str">
        <f aca="false">IF(A2779=J2779,"Igual","Diferente")</f>
        <v>Igual</v>
      </c>
    </row>
    <row r="2780" customFormat="false" ht="12.75" hidden="false" customHeight="false" outlineLevel="0" collapsed="false">
      <c r="A2780" s="13" t="s">
        <v>6166</v>
      </c>
      <c r="J2780" s="23" t="s">
        <v>6166</v>
      </c>
      <c r="L2780" s="0" t="str">
        <f aca="false">IF(A2780=J2780,"Igual","Diferente")</f>
        <v>Igual</v>
      </c>
    </row>
    <row r="2781" customFormat="false" ht="12.75" hidden="false" customHeight="false" outlineLevel="0" collapsed="false">
      <c r="A2781" s="13" t="s">
        <v>6168</v>
      </c>
      <c r="J2781" s="23" t="s">
        <v>6168</v>
      </c>
      <c r="L2781" s="0" t="str">
        <f aca="false">IF(A2781=J2781,"Igual","Diferente")</f>
        <v>Igual</v>
      </c>
    </row>
    <row r="2782" customFormat="false" ht="12.75" hidden="false" customHeight="false" outlineLevel="0" collapsed="false">
      <c r="A2782" s="13" t="s">
        <v>6169</v>
      </c>
      <c r="J2782" s="23" t="s">
        <v>6169</v>
      </c>
      <c r="L2782" s="0" t="str">
        <f aca="false">IF(A2782=J2782,"Igual","Diferente")</f>
        <v>Igual</v>
      </c>
    </row>
    <row r="2783" customFormat="false" ht="12.75" hidden="false" customHeight="false" outlineLevel="0" collapsed="false">
      <c r="A2783" s="13" t="s">
        <v>6171</v>
      </c>
      <c r="J2783" s="23" t="s">
        <v>6171</v>
      </c>
      <c r="L2783" s="0" t="str">
        <f aca="false">IF(A2783=J2783,"Igual","Diferente")</f>
        <v>Igual</v>
      </c>
    </row>
    <row r="2784" customFormat="false" ht="12.75" hidden="false" customHeight="false" outlineLevel="0" collapsed="false">
      <c r="A2784" s="13" t="s">
        <v>6173</v>
      </c>
      <c r="J2784" s="23" t="s">
        <v>6173</v>
      </c>
      <c r="L2784" s="0" t="str">
        <f aca="false">IF(A2784=J2784,"Igual","Diferente")</f>
        <v>Igual</v>
      </c>
    </row>
    <row r="2785" customFormat="false" ht="12.75" hidden="false" customHeight="false" outlineLevel="0" collapsed="false">
      <c r="A2785" s="13" t="s">
        <v>6175</v>
      </c>
      <c r="J2785" s="23" t="s">
        <v>6175</v>
      </c>
      <c r="L2785" s="0" t="str">
        <f aca="false">IF(A2785=J2785,"Igual","Diferente")</f>
        <v>Igual</v>
      </c>
    </row>
    <row r="2786" customFormat="false" ht="12.75" hidden="false" customHeight="false" outlineLevel="0" collapsed="false">
      <c r="A2786" s="13" t="s">
        <v>6176</v>
      </c>
      <c r="J2786" s="23" t="s">
        <v>6176</v>
      </c>
      <c r="L2786" s="0" t="str">
        <f aca="false">IF(A2786=J2786,"Igual","Diferente")</f>
        <v>Igual</v>
      </c>
    </row>
    <row r="2787" customFormat="false" ht="12.75" hidden="false" customHeight="false" outlineLevel="0" collapsed="false">
      <c r="A2787" s="13" t="s">
        <v>6177</v>
      </c>
      <c r="J2787" s="23" t="s">
        <v>6177</v>
      </c>
      <c r="L2787" s="0" t="str">
        <f aca="false">IF(A2787=J2787,"Igual","Diferente")</f>
        <v>Igual</v>
      </c>
    </row>
    <row r="2788" customFormat="false" ht="12.75" hidden="false" customHeight="false" outlineLevel="0" collapsed="false">
      <c r="A2788" s="13" t="s">
        <v>6178</v>
      </c>
      <c r="J2788" s="23" t="s">
        <v>6178</v>
      </c>
      <c r="L2788" s="0" t="str">
        <f aca="false">IF(A2788=J2788,"Igual","Diferente")</f>
        <v>Igual</v>
      </c>
    </row>
    <row r="2789" customFormat="false" ht="12.75" hidden="false" customHeight="false" outlineLevel="0" collapsed="false">
      <c r="A2789" s="13" t="s">
        <v>6180</v>
      </c>
      <c r="J2789" s="23" t="s">
        <v>6180</v>
      </c>
      <c r="L2789" s="0" t="str">
        <f aca="false">IF(A2789=J2789,"Igual","Diferente")</f>
        <v>Igual</v>
      </c>
    </row>
    <row r="2790" customFormat="false" ht="12.75" hidden="false" customHeight="false" outlineLevel="0" collapsed="false">
      <c r="A2790" s="23" t="s">
        <v>6181</v>
      </c>
      <c r="J2790" s="23" t="s">
        <v>6181</v>
      </c>
      <c r="L2790" s="0" t="str">
        <f aca="false">IF(A2790=J2790,"Igual","Diferente")</f>
        <v>Igual</v>
      </c>
    </row>
    <row r="2791" customFormat="false" ht="12.75" hidden="false" customHeight="false" outlineLevel="0" collapsed="false">
      <c r="A2791" s="13" t="s">
        <v>6182</v>
      </c>
      <c r="J2791" s="23" t="s">
        <v>6182</v>
      </c>
      <c r="L2791" s="0" t="str">
        <f aca="false">IF(A2791=J2791,"Igual","Diferente")</f>
        <v>Igual</v>
      </c>
    </row>
    <row r="2792" customFormat="false" ht="12.75" hidden="false" customHeight="false" outlineLevel="0" collapsed="false">
      <c r="A2792" s="13" t="s">
        <v>6183</v>
      </c>
      <c r="J2792" s="23" t="s">
        <v>6183</v>
      </c>
      <c r="L2792" s="0" t="str">
        <f aca="false">IF(A2792=J2792,"Igual","Diferente")</f>
        <v>Igual</v>
      </c>
    </row>
    <row r="2793" customFormat="false" ht="12.75" hidden="false" customHeight="false" outlineLevel="0" collapsed="false">
      <c r="A2793" s="13" t="s">
        <v>6185</v>
      </c>
      <c r="J2793" s="23" t="s">
        <v>6185</v>
      </c>
      <c r="L2793" s="0" t="str">
        <f aca="false">IF(A2793=J2793,"Igual","Diferente")</f>
        <v>Igual</v>
      </c>
    </row>
    <row r="2794" customFormat="false" ht="12.75" hidden="false" customHeight="false" outlineLevel="0" collapsed="false">
      <c r="A2794" s="13" t="s">
        <v>6187</v>
      </c>
      <c r="J2794" s="23" t="s">
        <v>6187</v>
      </c>
      <c r="L2794" s="0" t="str">
        <f aca="false">IF(A2794=J2794,"Igual","Diferente")</f>
        <v>Igual</v>
      </c>
    </row>
    <row r="2795" customFormat="false" ht="12.75" hidden="false" customHeight="false" outlineLevel="0" collapsed="false">
      <c r="A2795" s="23" t="s">
        <v>6190</v>
      </c>
      <c r="J2795" s="23" t="s">
        <v>6190</v>
      </c>
      <c r="L2795" s="0" t="str">
        <f aca="false">IF(A2795=J2795,"Igual","Diferente")</f>
        <v>Igual</v>
      </c>
    </row>
    <row r="2796" customFormat="false" ht="12.75" hidden="false" customHeight="false" outlineLevel="0" collapsed="false">
      <c r="A2796" s="13" t="s">
        <v>6191</v>
      </c>
      <c r="J2796" s="23" t="s">
        <v>6191</v>
      </c>
      <c r="L2796" s="0" t="str">
        <f aca="false">IF(A2796=J2796,"Igual","Diferente")</f>
        <v>Igual</v>
      </c>
    </row>
    <row r="2797" customFormat="false" ht="12.75" hidden="false" customHeight="false" outlineLevel="0" collapsed="false">
      <c r="A2797" s="13" t="s">
        <v>6192</v>
      </c>
      <c r="J2797" s="23" t="s">
        <v>6192</v>
      </c>
      <c r="L2797" s="0" t="str">
        <f aca="false">IF(A2797=J2797,"Igual","Diferente")</f>
        <v>Igual</v>
      </c>
    </row>
    <row r="2798" customFormat="false" ht="12.75" hidden="false" customHeight="false" outlineLevel="0" collapsed="false">
      <c r="A2798" s="13" t="s">
        <v>6193</v>
      </c>
      <c r="J2798" s="23" t="s">
        <v>6193</v>
      </c>
      <c r="L2798" s="0" t="str">
        <f aca="false">IF(A2798=J2798,"Igual","Diferente")</f>
        <v>Igual</v>
      </c>
    </row>
    <row r="2799" customFormat="false" ht="12.75" hidden="false" customHeight="false" outlineLevel="0" collapsed="false">
      <c r="A2799" s="13" t="s">
        <v>6194</v>
      </c>
      <c r="J2799" s="23" t="s">
        <v>6194</v>
      </c>
      <c r="L2799" s="0" t="str">
        <f aca="false">IF(A2799=J2799,"Igual","Diferente")</f>
        <v>Igual</v>
      </c>
    </row>
    <row r="2800" customFormat="false" ht="12.75" hidden="false" customHeight="false" outlineLevel="0" collapsed="false">
      <c r="A2800" s="13" t="s">
        <v>6195</v>
      </c>
      <c r="J2800" s="23" t="s">
        <v>6195</v>
      </c>
      <c r="L2800" s="0" t="str">
        <f aca="false">IF(A2800=J2800,"Igual","Diferente")</f>
        <v>Igual</v>
      </c>
    </row>
    <row r="2801" customFormat="false" ht="12.75" hidden="false" customHeight="false" outlineLevel="0" collapsed="false">
      <c r="A2801" s="13" t="s">
        <v>6196</v>
      </c>
      <c r="J2801" s="23" t="s">
        <v>6196</v>
      </c>
      <c r="L2801" s="0" t="str">
        <f aca="false">IF(A2801=J2801,"Igual","Diferente")</f>
        <v>Igual</v>
      </c>
    </row>
    <row r="2802" customFormat="false" ht="12.75" hidden="false" customHeight="false" outlineLevel="0" collapsed="false">
      <c r="A2802" s="13" t="s">
        <v>6198</v>
      </c>
      <c r="J2802" s="23" t="s">
        <v>6198</v>
      </c>
      <c r="L2802" s="0" t="str">
        <f aca="false">IF(A2802=J2802,"Igual","Diferente")</f>
        <v>Igual</v>
      </c>
    </row>
    <row r="2803" customFormat="false" ht="12.75" hidden="false" customHeight="false" outlineLevel="0" collapsed="false">
      <c r="A2803" s="13" t="s">
        <v>6199</v>
      </c>
      <c r="J2803" s="23" t="s">
        <v>6199</v>
      </c>
      <c r="L2803" s="0" t="str">
        <f aca="false">IF(A2803=J2803,"Igual","Diferente")</f>
        <v>Igual</v>
      </c>
    </row>
    <row r="2804" customFormat="false" ht="12.75" hidden="false" customHeight="false" outlineLevel="0" collapsed="false">
      <c r="A2804" s="23" t="s">
        <v>6200</v>
      </c>
      <c r="J2804" s="23" t="s">
        <v>6200</v>
      </c>
      <c r="L2804" s="0" t="str">
        <f aca="false">IF(A2804=J2804,"Igual","Diferente")</f>
        <v>Igual</v>
      </c>
    </row>
    <row r="2805" customFormat="false" ht="12.75" hidden="false" customHeight="false" outlineLevel="0" collapsed="false">
      <c r="A2805" s="13" t="s">
        <v>6201</v>
      </c>
      <c r="J2805" s="23" t="s">
        <v>6201</v>
      </c>
      <c r="L2805" s="0" t="str">
        <f aca="false">IF(A2805=J2805,"Igual","Diferente")</f>
        <v>Igual</v>
      </c>
    </row>
    <row r="2806" customFormat="false" ht="12.75" hidden="false" customHeight="false" outlineLevel="0" collapsed="false">
      <c r="A2806" s="13" t="s">
        <v>6202</v>
      </c>
      <c r="J2806" s="23" t="s">
        <v>6202</v>
      </c>
      <c r="L2806" s="0" t="str">
        <f aca="false">IF(A2806=J2806,"Igual","Diferente")</f>
        <v>Igual</v>
      </c>
    </row>
    <row r="2807" customFormat="false" ht="12.75" hidden="false" customHeight="false" outlineLevel="0" collapsed="false">
      <c r="A2807" s="13" t="s">
        <v>6203</v>
      </c>
      <c r="J2807" s="23" t="s">
        <v>6203</v>
      </c>
      <c r="L2807" s="0" t="str">
        <f aca="false">IF(A2807=J2807,"Igual","Diferente")</f>
        <v>Igual</v>
      </c>
    </row>
    <row r="2808" customFormat="false" ht="12.75" hidden="false" customHeight="false" outlineLevel="0" collapsed="false">
      <c r="A2808" s="13" t="s">
        <v>6204</v>
      </c>
      <c r="J2808" s="23" t="s">
        <v>6204</v>
      </c>
      <c r="L2808" s="0" t="str">
        <f aca="false">IF(A2808=J2808,"Igual","Diferente")</f>
        <v>Igual</v>
      </c>
    </row>
    <row r="2809" customFormat="false" ht="12.75" hidden="false" customHeight="false" outlineLevel="0" collapsed="false">
      <c r="A2809" s="13" t="s">
        <v>6206</v>
      </c>
      <c r="J2809" s="23" t="s">
        <v>6206</v>
      </c>
      <c r="L2809" s="0" t="str">
        <f aca="false">IF(A2809=J2809,"Igual","Diferente")</f>
        <v>Igual</v>
      </c>
    </row>
    <row r="2810" customFormat="false" ht="12.75" hidden="false" customHeight="false" outlineLevel="0" collapsed="false">
      <c r="A2810" s="13" t="s">
        <v>6207</v>
      </c>
      <c r="J2810" s="23" t="s">
        <v>6207</v>
      </c>
      <c r="L2810" s="0" t="str">
        <f aca="false">IF(A2810=J2810,"Igual","Diferente")</f>
        <v>Igual</v>
      </c>
    </row>
    <row r="2811" customFormat="false" ht="12.75" hidden="false" customHeight="false" outlineLevel="0" collapsed="false">
      <c r="A2811" s="13" t="s">
        <v>6209</v>
      </c>
      <c r="J2811" s="23" t="s">
        <v>6209</v>
      </c>
      <c r="L2811" s="0" t="str">
        <f aca="false">IF(A2811=J2811,"Igual","Diferente")</f>
        <v>Igual</v>
      </c>
    </row>
    <row r="2812" customFormat="false" ht="12.75" hidden="false" customHeight="false" outlineLevel="0" collapsed="false">
      <c r="A2812" s="13" t="s">
        <v>6210</v>
      </c>
      <c r="J2812" s="23" t="s">
        <v>6210</v>
      </c>
      <c r="L2812" s="0" t="str">
        <f aca="false">IF(A2812=J2812,"Igual","Diferente")</f>
        <v>Igual</v>
      </c>
    </row>
    <row r="2813" customFormat="false" ht="12.75" hidden="false" customHeight="false" outlineLevel="0" collapsed="false">
      <c r="A2813" s="13" t="s">
        <v>6211</v>
      </c>
      <c r="J2813" s="23" t="s">
        <v>6211</v>
      </c>
      <c r="L2813" s="0" t="str">
        <f aca="false">IF(A2813=J2813,"Igual","Diferente")</f>
        <v>Igual</v>
      </c>
    </row>
    <row r="2814" customFormat="false" ht="12.75" hidden="false" customHeight="false" outlineLevel="0" collapsed="false">
      <c r="A2814" s="13" t="s">
        <v>6213</v>
      </c>
      <c r="J2814" s="23" t="s">
        <v>6213</v>
      </c>
      <c r="L2814" s="0" t="str">
        <f aca="false">IF(A2814=J2814,"Igual","Diferente")</f>
        <v>Igual</v>
      </c>
    </row>
    <row r="2815" customFormat="false" ht="12.75" hidden="false" customHeight="false" outlineLevel="0" collapsed="false">
      <c r="A2815" s="13" t="s">
        <v>6214</v>
      </c>
      <c r="J2815" s="23" t="s">
        <v>6214</v>
      </c>
      <c r="L2815" s="0" t="str">
        <f aca="false">IF(A2815=J2815,"Igual","Diferente")</f>
        <v>Igual</v>
      </c>
    </row>
    <row r="2816" customFormat="false" ht="12.75" hidden="false" customHeight="false" outlineLevel="0" collapsed="false">
      <c r="A2816" s="13" t="s">
        <v>6216</v>
      </c>
      <c r="J2816" s="23" t="s">
        <v>6216</v>
      </c>
      <c r="L2816" s="0" t="str">
        <f aca="false">IF(A2816=J2816,"Igual","Diferente")</f>
        <v>Igual</v>
      </c>
    </row>
    <row r="2817" customFormat="false" ht="12.75" hidden="false" customHeight="false" outlineLevel="0" collapsed="false">
      <c r="A2817" s="13" t="s">
        <v>6217</v>
      </c>
      <c r="J2817" s="23" t="s">
        <v>6217</v>
      </c>
      <c r="L2817" s="0" t="str">
        <f aca="false">IF(A2817=J2817,"Igual","Diferente")</f>
        <v>Igual</v>
      </c>
    </row>
    <row r="2818" customFormat="false" ht="12.75" hidden="false" customHeight="false" outlineLevel="0" collapsed="false">
      <c r="A2818" s="13" t="s">
        <v>6218</v>
      </c>
      <c r="J2818" s="23" t="s">
        <v>6218</v>
      </c>
      <c r="L2818" s="0" t="str">
        <f aca="false">IF(A2818=J2818,"Igual","Diferente")</f>
        <v>Igual</v>
      </c>
    </row>
    <row r="2819" customFormat="false" ht="12.75" hidden="false" customHeight="false" outlineLevel="0" collapsed="false">
      <c r="A2819" s="13" t="s">
        <v>6220</v>
      </c>
      <c r="J2819" s="23" t="s">
        <v>6220</v>
      </c>
      <c r="L2819" s="0" t="str">
        <f aca="false">IF(A2819=J2819,"Igual","Diferente")</f>
        <v>Igual</v>
      </c>
    </row>
    <row r="2820" customFormat="false" ht="12.75" hidden="false" customHeight="false" outlineLevel="0" collapsed="false">
      <c r="A2820" s="13" t="s">
        <v>6222</v>
      </c>
      <c r="J2820" s="23" t="s">
        <v>6222</v>
      </c>
      <c r="L2820" s="0" t="str">
        <f aca="false">IF(A2820=J2820,"Igual","Diferente")</f>
        <v>Igual</v>
      </c>
    </row>
    <row r="2821" customFormat="false" ht="12.75" hidden="false" customHeight="false" outlineLevel="0" collapsed="false">
      <c r="A2821" s="13" t="s">
        <v>6223</v>
      </c>
      <c r="J2821" s="23" t="s">
        <v>6223</v>
      </c>
      <c r="L2821" s="0" t="str">
        <f aca="false">IF(A2821=J2821,"Igual","Diferente")</f>
        <v>Igual</v>
      </c>
    </row>
    <row r="2822" customFormat="false" ht="12.75" hidden="false" customHeight="false" outlineLevel="0" collapsed="false">
      <c r="A2822" s="13" t="s">
        <v>6225</v>
      </c>
      <c r="J2822" s="23" t="s">
        <v>6225</v>
      </c>
      <c r="L2822" s="0" t="str">
        <f aca="false">IF(A2822=J2822,"Igual","Diferente")</f>
        <v>Igual</v>
      </c>
    </row>
    <row r="2823" customFormat="false" ht="12.75" hidden="false" customHeight="false" outlineLevel="0" collapsed="false">
      <c r="A2823" s="13" t="s">
        <v>6226</v>
      </c>
      <c r="J2823" s="23" t="s">
        <v>6226</v>
      </c>
      <c r="L2823" s="0" t="str">
        <f aca="false">IF(A2823=J2823,"Igual","Diferente")</f>
        <v>Igual</v>
      </c>
    </row>
    <row r="2824" customFormat="false" ht="12.75" hidden="false" customHeight="false" outlineLevel="0" collapsed="false">
      <c r="A2824" s="13" t="s">
        <v>6227</v>
      </c>
      <c r="J2824" s="23" t="s">
        <v>6227</v>
      </c>
      <c r="L2824" s="0" t="str">
        <f aca="false">IF(A2824=J2824,"Igual","Diferente")</f>
        <v>Igual</v>
      </c>
    </row>
    <row r="2825" customFormat="false" ht="12.75" hidden="false" customHeight="false" outlineLevel="0" collapsed="false">
      <c r="A2825" s="13" t="s">
        <v>6228</v>
      </c>
      <c r="J2825" s="23" t="s">
        <v>6228</v>
      </c>
      <c r="L2825" s="0" t="str">
        <f aca="false">IF(A2825=J2825,"Igual","Diferente")</f>
        <v>Igual</v>
      </c>
    </row>
    <row r="2826" customFormat="false" ht="12.75" hidden="false" customHeight="false" outlineLevel="0" collapsed="false">
      <c r="A2826" s="13" t="s">
        <v>6229</v>
      </c>
      <c r="J2826" s="23" t="s">
        <v>6229</v>
      </c>
      <c r="L2826" s="0" t="str">
        <f aca="false">IF(A2826=J2826,"Igual","Diferente")</f>
        <v>Igual</v>
      </c>
    </row>
    <row r="2827" customFormat="false" ht="12.75" hidden="false" customHeight="false" outlineLevel="0" collapsed="false">
      <c r="A2827" s="13" t="s">
        <v>6230</v>
      </c>
      <c r="J2827" s="23" t="s">
        <v>6230</v>
      </c>
      <c r="L2827" s="0" t="str">
        <f aca="false">IF(A2827=J2827,"Igual","Diferente")</f>
        <v>Igual</v>
      </c>
    </row>
    <row r="2828" customFormat="false" ht="12.75" hidden="false" customHeight="false" outlineLevel="0" collapsed="false">
      <c r="A2828" s="13" t="s">
        <v>6231</v>
      </c>
      <c r="J2828" s="23" t="s">
        <v>6231</v>
      </c>
      <c r="L2828" s="0" t="str">
        <f aca="false">IF(A2828=J2828,"Igual","Diferente")</f>
        <v>Igual</v>
      </c>
    </row>
    <row r="2829" customFormat="false" ht="12.75" hidden="false" customHeight="false" outlineLevel="0" collapsed="false">
      <c r="A2829" s="13" t="s">
        <v>6232</v>
      </c>
      <c r="J2829" s="23" t="s">
        <v>6232</v>
      </c>
      <c r="L2829" s="0" t="str">
        <f aca="false">IF(A2829=J2829,"Igual","Diferente")</f>
        <v>Igual</v>
      </c>
    </row>
    <row r="2830" customFormat="false" ht="12.75" hidden="false" customHeight="false" outlineLevel="0" collapsed="false">
      <c r="A2830" s="13" t="s">
        <v>6233</v>
      </c>
      <c r="J2830" s="23" t="s">
        <v>6233</v>
      </c>
      <c r="L2830" s="0" t="str">
        <f aca="false">IF(A2830=J2830,"Igual","Diferente")</f>
        <v>Igual</v>
      </c>
    </row>
    <row r="2831" customFormat="false" ht="12.75" hidden="false" customHeight="false" outlineLevel="0" collapsed="false">
      <c r="A2831" s="13" t="s">
        <v>6235</v>
      </c>
      <c r="J2831" s="23" t="s">
        <v>6235</v>
      </c>
      <c r="L2831" s="0" t="str">
        <f aca="false">IF(A2831=J2831,"Igual","Diferente")</f>
        <v>Igual</v>
      </c>
    </row>
    <row r="2832" customFormat="false" ht="12.75" hidden="false" customHeight="false" outlineLevel="0" collapsed="false">
      <c r="A2832" s="13" t="s">
        <v>6236</v>
      </c>
      <c r="J2832" s="23" t="s">
        <v>6236</v>
      </c>
      <c r="L2832" s="0" t="str">
        <f aca="false">IF(A2832=J2832,"Igual","Diferente")</f>
        <v>Igual</v>
      </c>
    </row>
    <row r="2833" customFormat="false" ht="12.75" hidden="false" customHeight="false" outlineLevel="0" collapsed="false">
      <c r="A2833" s="13" t="s">
        <v>6237</v>
      </c>
      <c r="J2833" s="23" t="s">
        <v>6237</v>
      </c>
      <c r="L2833" s="0" t="str">
        <f aca="false">IF(A2833=J2833,"Igual","Diferente")</f>
        <v>Igual</v>
      </c>
    </row>
    <row r="2834" customFormat="false" ht="12.75" hidden="false" customHeight="false" outlineLevel="0" collapsed="false">
      <c r="A2834" s="13" t="s">
        <v>6238</v>
      </c>
      <c r="J2834" s="23" t="s">
        <v>6238</v>
      </c>
      <c r="L2834" s="0" t="str">
        <f aca="false">IF(A2834=J2834,"Igual","Diferente")</f>
        <v>Igual</v>
      </c>
    </row>
    <row r="2835" customFormat="false" ht="12.75" hidden="false" customHeight="false" outlineLevel="0" collapsed="false">
      <c r="A2835" s="13" t="s">
        <v>6240</v>
      </c>
      <c r="J2835" s="23" t="s">
        <v>6240</v>
      </c>
      <c r="L2835" s="0" t="str">
        <f aca="false">IF(A2835=J2835,"Igual","Diferente")</f>
        <v>Igual</v>
      </c>
    </row>
    <row r="2836" customFormat="false" ht="12.75" hidden="false" customHeight="false" outlineLevel="0" collapsed="false">
      <c r="A2836" s="13" t="s">
        <v>6241</v>
      </c>
      <c r="J2836" s="23" t="s">
        <v>6241</v>
      </c>
      <c r="L2836" s="0" t="str">
        <f aca="false">IF(A2836=J2836,"Igual","Diferente")</f>
        <v>Igual</v>
      </c>
    </row>
    <row r="2837" customFormat="false" ht="12.75" hidden="false" customHeight="false" outlineLevel="0" collapsed="false">
      <c r="A2837" s="13" t="s">
        <v>6242</v>
      </c>
      <c r="J2837" s="23" t="s">
        <v>6242</v>
      </c>
      <c r="L2837" s="0" t="str">
        <f aca="false">IF(A2837=J2837,"Igual","Diferente")</f>
        <v>Igual</v>
      </c>
    </row>
    <row r="2838" customFormat="false" ht="12.75" hidden="false" customHeight="false" outlineLevel="0" collapsed="false">
      <c r="A2838" s="13" t="s">
        <v>6243</v>
      </c>
      <c r="J2838" s="23" t="s">
        <v>6243</v>
      </c>
      <c r="L2838" s="0" t="str">
        <f aca="false">IF(A2838=J2838,"Igual","Diferente")</f>
        <v>Igual</v>
      </c>
    </row>
    <row r="2839" customFormat="false" ht="12.75" hidden="false" customHeight="false" outlineLevel="0" collapsed="false">
      <c r="A2839" s="13" t="s">
        <v>6245</v>
      </c>
      <c r="J2839" s="23" t="s">
        <v>6245</v>
      </c>
      <c r="L2839" s="0" t="str">
        <f aca="false">IF(A2839=J2839,"Igual","Diferente")</f>
        <v>Igual</v>
      </c>
    </row>
    <row r="2840" customFormat="false" ht="12.75" hidden="false" customHeight="false" outlineLevel="0" collapsed="false">
      <c r="A2840" s="13" t="s">
        <v>6246</v>
      </c>
      <c r="J2840" s="23" t="s">
        <v>6246</v>
      </c>
      <c r="L2840" s="0" t="str">
        <f aca="false">IF(A2840=J2840,"Igual","Diferente")</f>
        <v>Igual</v>
      </c>
    </row>
    <row r="2841" customFormat="false" ht="12.75" hidden="false" customHeight="false" outlineLevel="0" collapsed="false">
      <c r="A2841" s="13" t="s">
        <v>6248</v>
      </c>
      <c r="J2841" s="23" t="s">
        <v>6248</v>
      </c>
      <c r="L2841" s="0" t="str">
        <f aca="false">IF(A2841=J2841,"Igual","Diferente")</f>
        <v>Igual</v>
      </c>
    </row>
    <row r="2842" customFormat="false" ht="12.75" hidden="false" customHeight="false" outlineLevel="0" collapsed="false">
      <c r="A2842" s="13" t="s">
        <v>6249</v>
      </c>
      <c r="J2842" s="23" t="s">
        <v>6249</v>
      </c>
      <c r="L2842" s="0" t="str">
        <f aca="false">IF(A2842=J2842,"Igual","Diferente")</f>
        <v>Igual</v>
      </c>
    </row>
    <row r="2843" customFormat="false" ht="12.75" hidden="false" customHeight="false" outlineLevel="0" collapsed="false">
      <c r="A2843" s="13" t="s">
        <v>6250</v>
      </c>
      <c r="J2843" s="23" t="s">
        <v>6250</v>
      </c>
      <c r="L2843" s="0" t="str">
        <f aca="false">IF(A2843=J2843,"Igual","Diferente")</f>
        <v>Igual</v>
      </c>
    </row>
    <row r="2844" customFormat="false" ht="12.75" hidden="false" customHeight="false" outlineLevel="0" collapsed="false">
      <c r="A2844" s="13" t="s">
        <v>6252</v>
      </c>
      <c r="J2844" s="23" t="s">
        <v>6252</v>
      </c>
      <c r="L2844" s="0" t="str">
        <f aca="false">IF(A2844=J2844,"Igual","Diferente")</f>
        <v>Igual</v>
      </c>
    </row>
    <row r="2845" customFormat="false" ht="12.75" hidden="false" customHeight="false" outlineLevel="0" collapsed="false">
      <c r="A2845" s="13" t="s">
        <v>6253</v>
      </c>
      <c r="J2845" s="23" t="s">
        <v>6253</v>
      </c>
      <c r="L2845" s="0" t="str">
        <f aca="false">IF(A2845=J2845,"Igual","Diferente")</f>
        <v>Igual</v>
      </c>
    </row>
    <row r="2846" customFormat="false" ht="12.75" hidden="false" customHeight="false" outlineLevel="0" collapsed="false">
      <c r="A2846" s="13" t="s">
        <v>6254</v>
      </c>
      <c r="J2846" s="23" t="s">
        <v>6254</v>
      </c>
      <c r="L2846" s="0" t="str">
        <f aca="false">IF(A2846=J2846,"Igual","Diferente")</f>
        <v>Igual</v>
      </c>
    </row>
    <row r="2847" customFormat="false" ht="12.75" hidden="false" customHeight="false" outlineLevel="0" collapsed="false">
      <c r="A2847" s="13" t="s">
        <v>6256</v>
      </c>
      <c r="J2847" s="13" t="s">
        <v>6256</v>
      </c>
      <c r="L2847" s="0" t="str">
        <f aca="false">IF(A2847=J2847,"Igual","Diferente")</f>
        <v>Igual</v>
      </c>
    </row>
    <row r="2848" customFormat="false" ht="12.75" hidden="false" customHeight="false" outlineLevel="0" collapsed="false">
      <c r="A2848" s="13" t="s">
        <v>6257</v>
      </c>
      <c r="J2848" s="23" t="s">
        <v>6257</v>
      </c>
      <c r="L2848" s="0" t="str">
        <f aca="false">IF(A2848=J2848,"Igual","Diferente")</f>
        <v>Igual</v>
      </c>
    </row>
    <row r="2849" customFormat="false" ht="12.75" hidden="false" customHeight="false" outlineLevel="0" collapsed="false">
      <c r="A2849" s="13" t="s">
        <v>6258</v>
      </c>
      <c r="J2849" s="23" t="s">
        <v>6258</v>
      </c>
      <c r="L2849" s="0" t="str">
        <f aca="false">IF(A2849=J2849,"Igual","Diferente")</f>
        <v>Igual</v>
      </c>
    </row>
    <row r="2850" customFormat="false" ht="12.75" hidden="false" customHeight="false" outlineLevel="0" collapsed="false">
      <c r="A2850" s="13" t="s">
        <v>6259</v>
      </c>
      <c r="J2850" s="23" t="s">
        <v>6259</v>
      </c>
      <c r="L2850" s="0" t="str">
        <f aca="false">IF(A2850=J2850,"Igual","Diferente")</f>
        <v>Igual</v>
      </c>
    </row>
    <row r="2851" customFormat="false" ht="12.75" hidden="false" customHeight="false" outlineLevel="0" collapsed="false">
      <c r="A2851" s="13" t="s">
        <v>6261</v>
      </c>
      <c r="J2851" s="23" t="s">
        <v>6261</v>
      </c>
      <c r="L2851" s="0" t="str">
        <f aca="false">IF(A2851=J2851,"Igual","Diferente")</f>
        <v>Igual</v>
      </c>
    </row>
    <row r="2852" customFormat="false" ht="12.75" hidden="false" customHeight="false" outlineLevel="0" collapsed="false">
      <c r="A2852" s="13" t="s">
        <v>6263</v>
      </c>
      <c r="J2852" s="23" t="s">
        <v>6263</v>
      </c>
      <c r="L2852" s="0" t="str">
        <f aca="false">IF(A2852=J2852,"Igual","Diferente")</f>
        <v>Igual</v>
      </c>
    </row>
    <row r="2853" customFormat="false" ht="12.75" hidden="false" customHeight="false" outlineLevel="0" collapsed="false">
      <c r="A2853" s="13" t="s">
        <v>6265</v>
      </c>
      <c r="J2853" s="23" t="s">
        <v>6265</v>
      </c>
      <c r="L2853" s="0" t="str">
        <f aca="false">IF(A2853=J2853,"Igual","Diferente")</f>
        <v>Igual</v>
      </c>
    </row>
    <row r="2854" customFormat="false" ht="12.75" hidden="false" customHeight="false" outlineLevel="0" collapsed="false">
      <c r="A2854" s="13" t="s">
        <v>6267</v>
      </c>
      <c r="J2854" s="23" t="s">
        <v>6267</v>
      </c>
      <c r="L2854" s="0" t="str">
        <f aca="false">IF(A2854=J2854,"Igual","Diferente")</f>
        <v>Igual</v>
      </c>
    </row>
    <row r="2855" customFormat="false" ht="12.75" hidden="false" customHeight="false" outlineLevel="0" collapsed="false">
      <c r="A2855" s="13" t="s">
        <v>6269</v>
      </c>
      <c r="J2855" s="23" t="s">
        <v>6269</v>
      </c>
      <c r="L2855" s="0" t="str">
        <f aca="false">IF(A2855=J2855,"Igual","Diferente")</f>
        <v>Igual</v>
      </c>
    </row>
    <row r="2856" customFormat="false" ht="12.75" hidden="false" customHeight="false" outlineLevel="0" collapsed="false">
      <c r="A2856" s="13" t="s">
        <v>6271</v>
      </c>
      <c r="J2856" s="23" t="s">
        <v>6271</v>
      </c>
      <c r="L2856" s="0" t="str">
        <f aca="false">IF(A2856=J2856,"Igual","Diferente")</f>
        <v>Igual</v>
      </c>
    </row>
    <row r="2857" customFormat="false" ht="12.75" hidden="false" customHeight="false" outlineLevel="0" collapsed="false">
      <c r="A2857" s="13" t="s">
        <v>6272</v>
      </c>
      <c r="J2857" s="23" t="s">
        <v>6272</v>
      </c>
      <c r="L2857" s="0" t="str">
        <f aca="false">IF(A2857=J2857,"Igual","Diferente")</f>
        <v>Igual</v>
      </c>
    </row>
    <row r="2858" customFormat="false" ht="12.75" hidden="false" customHeight="false" outlineLevel="0" collapsed="false">
      <c r="A2858" s="13" t="s">
        <v>6274</v>
      </c>
      <c r="J2858" s="23" t="s">
        <v>6274</v>
      </c>
      <c r="L2858" s="0" t="str">
        <f aca="false">IF(A2858=J2858,"Igual","Diferente")</f>
        <v>Igual</v>
      </c>
    </row>
    <row r="2859" customFormat="false" ht="12.75" hidden="false" customHeight="false" outlineLevel="0" collapsed="false">
      <c r="A2859" s="13" t="s">
        <v>6276</v>
      </c>
      <c r="J2859" s="23" t="s">
        <v>6276</v>
      </c>
      <c r="L2859" s="0" t="str">
        <f aca="false">IF(A2859=J2859,"Igual","Diferente")</f>
        <v>Igual</v>
      </c>
    </row>
    <row r="2860" customFormat="false" ht="12.75" hidden="false" customHeight="false" outlineLevel="0" collapsed="false">
      <c r="A2860" s="13" t="s">
        <v>6278</v>
      </c>
      <c r="J2860" s="23" t="s">
        <v>6278</v>
      </c>
      <c r="L2860" s="0" t="str">
        <f aca="false">IF(A2860=J2860,"Igual","Diferente")</f>
        <v>Igual</v>
      </c>
    </row>
    <row r="2861" customFormat="false" ht="12.75" hidden="false" customHeight="false" outlineLevel="0" collapsed="false">
      <c r="A2861" s="13" t="s">
        <v>6280</v>
      </c>
      <c r="J2861" s="23" t="s">
        <v>6280</v>
      </c>
      <c r="L2861" s="0" t="str">
        <f aca="false">IF(A2861=J2861,"Igual","Diferente")</f>
        <v>Igual</v>
      </c>
    </row>
    <row r="2862" customFormat="false" ht="12.75" hidden="false" customHeight="false" outlineLevel="0" collapsed="false">
      <c r="A2862" s="13" t="s">
        <v>6282</v>
      </c>
      <c r="J2862" s="23" t="s">
        <v>6282</v>
      </c>
      <c r="L2862" s="0" t="str">
        <f aca="false">IF(A2862=J2862,"Igual","Diferente")</f>
        <v>Igual</v>
      </c>
    </row>
    <row r="2863" customFormat="false" ht="12.75" hidden="false" customHeight="false" outlineLevel="0" collapsed="false">
      <c r="A2863" s="13" t="s">
        <v>6283</v>
      </c>
      <c r="J2863" s="23" t="s">
        <v>6283</v>
      </c>
      <c r="L2863" s="0" t="str">
        <f aca="false">IF(A2863=J2863,"Igual","Diferente")</f>
        <v>Igual</v>
      </c>
    </row>
    <row r="2864" customFormat="false" ht="12.75" hidden="false" customHeight="false" outlineLevel="0" collapsed="false">
      <c r="A2864" s="13" t="s">
        <v>6286</v>
      </c>
      <c r="J2864" s="23" t="s">
        <v>6286</v>
      </c>
      <c r="L2864" s="0" t="str">
        <f aca="false">IF(A2864=J2864,"Igual","Diferente")</f>
        <v>Igual</v>
      </c>
    </row>
    <row r="2865" customFormat="false" ht="12.75" hidden="false" customHeight="false" outlineLevel="0" collapsed="false">
      <c r="A2865" s="13" t="s">
        <v>6287</v>
      </c>
      <c r="J2865" s="23" t="s">
        <v>6287</v>
      </c>
      <c r="L2865" s="0" t="str">
        <f aca="false">IF(A2865=J2865,"Igual","Diferente")</f>
        <v>Igual</v>
      </c>
    </row>
    <row r="2866" customFormat="false" ht="12.75" hidden="false" customHeight="false" outlineLevel="0" collapsed="false">
      <c r="A2866" s="13" t="s">
        <v>6288</v>
      </c>
      <c r="J2866" s="23" t="s">
        <v>6288</v>
      </c>
      <c r="L2866" s="0" t="str">
        <f aca="false">IF(A2866=J2866,"Igual","Diferente")</f>
        <v>Igual</v>
      </c>
    </row>
    <row r="2867" customFormat="false" ht="12.75" hidden="false" customHeight="false" outlineLevel="0" collapsed="false">
      <c r="A2867" s="13" t="s">
        <v>6290</v>
      </c>
      <c r="J2867" s="23" t="s">
        <v>6290</v>
      </c>
      <c r="L2867" s="0" t="str">
        <f aca="false">IF(A2867=J2867,"Igual","Diferente")</f>
        <v>Igual</v>
      </c>
    </row>
    <row r="2868" customFormat="false" ht="12.75" hidden="false" customHeight="false" outlineLevel="0" collapsed="false">
      <c r="A2868" s="13" t="s">
        <v>6291</v>
      </c>
      <c r="J2868" s="23" t="s">
        <v>6291</v>
      </c>
      <c r="L2868" s="0" t="str">
        <f aca="false">IF(A2868=J2868,"Igual","Diferente")</f>
        <v>Igual</v>
      </c>
    </row>
    <row r="2869" customFormat="false" ht="12.75" hidden="false" customHeight="false" outlineLevel="0" collapsed="false">
      <c r="A2869" s="13" t="s">
        <v>6293</v>
      </c>
      <c r="J2869" s="23" t="s">
        <v>6293</v>
      </c>
      <c r="L2869" s="0" t="str">
        <f aca="false">IF(A2869=J2869,"Igual","Diferente")</f>
        <v>Igual</v>
      </c>
    </row>
    <row r="2870" customFormat="false" ht="12.75" hidden="false" customHeight="false" outlineLevel="0" collapsed="false">
      <c r="A2870" s="13" t="s">
        <v>6294</v>
      </c>
      <c r="J2870" s="23" t="s">
        <v>6294</v>
      </c>
      <c r="L2870" s="0" t="str">
        <f aca="false">IF(A2870=J2870,"Igual","Diferente")</f>
        <v>Igual</v>
      </c>
    </row>
    <row r="2871" customFormat="false" ht="12.75" hidden="false" customHeight="false" outlineLevel="0" collapsed="false">
      <c r="A2871" s="13" t="s">
        <v>6295</v>
      </c>
      <c r="J2871" s="23" t="s">
        <v>6295</v>
      </c>
      <c r="L2871" s="0" t="str">
        <f aca="false">IF(A2871=J2871,"Igual","Diferente")</f>
        <v>Igual</v>
      </c>
    </row>
    <row r="2872" customFormat="false" ht="12.75" hidden="false" customHeight="false" outlineLevel="0" collapsed="false">
      <c r="A2872" s="13" t="s">
        <v>6297</v>
      </c>
      <c r="J2872" s="23" t="s">
        <v>6297</v>
      </c>
      <c r="L2872" s="0" t="str">
        <f aca="false">IF(A2872=J2872,"Igual","Diferente")</f>
        <v>Igual</v>
      </c>
    </row>
    <row r="2873" customFormat="false" ht="12.75" hidden="false" customHeight="false" outlineLevel="0" collapsed="false">
      <c r="A2873" s="13" t="s">
        <v>6299</v>
      </c>
      <c r="J2873" s="23" t="s">
        <v>6299</v>
      </c>
      <c r="L2873" s="0" t="str">
        <f aca="false">IF(A2873=J2873,"Igual","Diferente")</f>
        <v>Igual</v>
      </c>
    </row>
    <row r="2874" customFormat="false" ht="12.75" hidden="false" customHeight="false" outlineLevel="0" collapsed="false">
      <c r="A2874" s="13" t="s">
        <v>6301</v>
      </c>
      <c r="J2874" s="23" t="s">
        <v>6301</v>
      </c>
      <c r="L2874" s="0" t="str">
        <f aca="false">IF(A2874=J2874,"Igual","Diferente")</f>
        <v>Igual</v>
      </c>
    </row>
    <row r="2875" customFormat="false" ht="12.75" hidden="false" customHeight="false" outlineLevel="0" collapsed="false">
      <c r="A2875" s="13" t="s">
        <v>6303</v>
      </c>
      <c r="J2875" s="23" t="s">
        <v>6303</v>
      </c>
      <c r="L2875" s="0" t="str">
        <f aca="false">IF(A2875=J2875,"Igual","Diferente")</f>
        <v>Igual</v>
      </c>
    </row>
    <row r="2876" customFormat="false" ht="12.75" hidden="false" customHeight="false" outlineLevel="0" collapsed="false">
      <c r="A2876" s="13" t="s">
        <v>6304</v>
      </c>
      <c r="J2876" s="23" t="s">
        <v>6304</v>
      </c>
      <c r="L2876" s="0" t="str">
        <f aca="false">IF(A2876=J2876,"Igual","Diferente")</f>
        <v>Igual</v>
      </c>
    </row>
    <row r="2877" customFormat="false" ht="12.75" hidden="false" customHeight="false" outlineLevel="0" collapsed="false">
      <c r="A2877" s="13" t="s">
        <v>6306</v>
      </c>
      <c r="J2877" s="23" t="s">
        <v>6306</v>
      </c>
      <c r="L2877" s="0" t="str">
        <f aca="false">IF(A2877=J2877,"Igual","Diferente")</f>
        <v>Igual</v>
      </c>
    </row>
    <row r="2878" customFormat="false" ht="12.75" hidden="false" customHeight="false" outlineLevel="0" collapsed="false">
      <c r="A2878" s="13" t="s">
        <v>6308</v>
      </c>
      <c r="J2878" s="23" t="s">
        <v>6308</v>
      </c>
      <c r="L2878" s="0" t="str">
        <f aca="false">IF(A2878=J2878,"Igual","Diferente")</f>
        <v>Igual</v>
      </c>
    </row>
    <row r="2879" customFormat="false" ht="12.75" hidden="false" customHeight="false" outlineLevel="0" collapsed="false">
      <c r="A2879" s="13" t="s">
        <v>6309</v>
      </c>
      <c r="J2879" s="23" t="s">
        <v>6309</v>
      </c>
      <c r="L2879" s="0" t="str">
        <f aca="false">IF(A2879=J2879,"Igual","Diferente")</f>
        <v>Igual</v>
      </c>
    </row>
    <row r="2880" customFormat="false" ht="12.75" hidden="false" customHeight="false" outlineLevel="0" collapsed="false">
      <c r="A2880" s="13" t="s">
        <v>6310</v>
      </c>
      <c r="J2880" s="23" t="s">
        <v>6310</v>
      </c>
      <c r="L2880" s="0" t="str">
        <f aca="false">IF(A2880=J2880,"Igual","Diferente")</f>
        <v>Igual</v>
      </c>
    </row>
    <row r="2881" customFormat="false" ht="12.75" hidden="false" customHeight="false" outlineLevel="0" collapsed="false">
      <c r="A2881" s="13" t="s">
        <v>6311</v>
      </c>
      <c r="J2881" s="23" t="s">
        <v>6311</v>
      </c>
      <c r="L2881" s="0" t="str">
        <f aca="false">IF(A2881=J2881,"Igual","Diferente")</f>
        <v>Igual</v>
      </c>
    </row>
    <row r="2882" customFormat="false" ht="12.75" hidden="false" customHeight="false" outlineLevel="0" collapsed="false">
      <c r="A2882" s="13" t="s">
        <v>6313</v>
      </c>
      <c r="J2882" s="23" t="s">
        <v>6313</v>
      </c>
      <c r="L2882" s="0" t="str">
        <f aca="false">IF(A2882=J2882,"Igual","Diferente")</f>
        <v>Igual</v>
      </c>
    </row>
    <row r="2883" customFormat="false" ht="12.75" hidden="false" customHeight="false" outlineLevel="0" collapsed="false">
      <c r="A2883" s="13" t="s">
        <v>6314</v>
      </c>
      <c r="J2883" s="23" t="s">
        <v>6314</v>
      </c>
      <c r="L2883" s="0" t="str">
        <f aca="false">IF(A2883=J2883,"Igual","Diferente")</f>
        <v>Igual</v>
      </c>
    </row>
    <row r="2884" customFormat="false" ht="12.75" hidden="false" customHeight="false" outlineLevel="0" collapsed="false">
      <c r="A2884" s="13" t="s">
        <v>6316</v>
      </c>
      <c r="J2884" s="23" t="s">
        <v>6316</v>
      </c>
      <c r="L2884" s="0" t="str">
        <f aca="false">IF(A2884=J2884,"Igual","Diferente")</f>
        <v>Igual</v>
      </c>
    </row>
    <row r="2885" customFormat="false" ht="12.75" hidden="false" customHeight="false" outlineLevel="0" collapsed="false">
      <c r="A2885" s="13" t="s">
        <v>6317</v>
      </c>
      <c r="J2885" s="23" t="s">
        <v>6317</v>
      </c>
      <c r="L2885" s="0" t="str">
        <f aca="false">IF(A2885=J2885,"Igual","Diferente")</f>
        <v>Igual</v>
      </c>
    </row>
    <row r="2886" customFormat="false" ht="12.75" hidden="false" customHeight="false" outlineLevel="0" collapsed="false">
      <c r="A2886" s="13" t="s">
        <v>6318</v>
      </c>
      <c r="J2886" s="23" t="s">
        <v>6318</v>
      </c>
      <c r="L2886" s="0" t="str">
        <f aca="false">IF(A2886=J2886,"Igual","Diferente")</f>
        <v>Igual</v>
      </c>
    </row>
    <row r="2887" customFormat="false" ht="12.75" hidden="false" customHeight="false" outlineLevel="0" collapsed="false">
      <c r="A2887" s="13" t="s">
        <v>6320</v>
      </c>
      <c r="J2887" s="23" t="s">
        <v>6320</v>
      </c>
      <c r="L2887" s="0" t="str">
        <f aca="false">IF(A2887=J2887,"Igual","Diferente")</f>
        <v>Igual</v>
      </c>
    </row>
    <row r="2888" customFormat="false" ht="12.75" hidden="false" customHeight="false" outlineLevel="0" collapsed="false">
      <c r="A2888" s="13" t="s">
        <v>6321</v>
      </c>
      <c r="J2888" s="23" t="s">
        <v>6321</v>
      </c>
      <c r="L2888" s="0" t="str">
        <f aca="false">IF(A2888=J2888,"Igual","Diferente")</f>
        <v>Igual</v>
      </c>
    </row>
    <row r="2889" customFormat="false" ht="12.75" hidden="false" customHeight="false" outlineLevel="0" collapsed="false">
      <c r="A2889" s="13" t="s">
        <v>6323</v>
      </c>
      <c r="J2889" s="23" t="s">
        <v>6323</v>
      </c>
      <c r="L2889" s="0" t="str">
        <f aca="false">IF(A2889=J2889,"Igual","Diferente")</f>
        <v>Igual</v>
      </c>
    </row>
    <row r="2890" customFormat="false" ht="12.75" hidden="false" customHeight="false" outlineLevel="0" collapsed="false">
      <c r="A2890" s="13" t="s">
        <v>6324</v>
      </c>
      <c r="J2890" s="23" t="s">
        <v>6324</v>
      </c>
      <c r="L2890" s="0" t="str">
        <f aca="false">IF(A2890=J2890,"Igual","Diferente")</f>
        <v>Igual</v>
      </c>
    </row>
    <row r="2891" customFormat="false" ht="12.75" hidden="false" customHeight="false" outlineLevel="0" collapsed="false">
      <c r="A2891" s="13" t="s">
        <v>6326</v>
      </c>
      <c r="J2891" s="23" t="s">
        <v>6326</v>
      </c>
      <c r="L2891" s="0" t="str">
        <f aca="false">IF(A2891=J2891,"Igual","Diferente")</f>
        <v>Igual</v>
      </c>
    </row>
    <row r="2892" customFormat="false" ht="12.75" hidden="false" customHeight="false" outlineLevel="0" collapsed="false">
      <c r="A2892" s="13" t="s">
        <v>6327</v>
      </c>
      <c r="J2892" s="23" t="s">
        <v>6327</v>
      </c>
      <c r="L2892" s="0" t="str">
        <f aca="false">IF(A2892=J2892,"Igual","Diferente")</f>
        <v>Igual</v>
      </c>
    </row>
    <row r="2893" customFormat="false" ht="12.75" hidden="false" customHeight="false" outlineLevel="0" collapsed="false">
      <c r="A2893" s="13" t="s">
        <v>6328</v>
      </c>
      <c r="J2893" s="23" t="s">
        <v>6328</v>
      </c>
      <c r="L2893" s="0" t="str">
        <f aca="false">IF(A2893=J2893,"Igual","Diferente")</f>
        <v>Igual</v>
      </c>
    </row>
    <row r="2894" customFormat="false" ht="12.75" hidden="false" customHeight="false" outlineLevel="0" collapsed="false">
      <c r="A2894" s="13" t="s">
        <v>6329</v>
      </c>
      <c r="J2894" s="23" t="s">
        <v>6329</v>
      </c>
      <c r="L2894" s="0" t="str">
        <f aca="false">IF(A2894=J2894,"Igual","Diferente")</f>
        <v>Igual</v>
      </c>
    </row>
    <row r="2895" customFormat="false" ht="12.75" hidden="false" customHeight="false" outlineLevel="0" collapsed="false">
      <c r="A2895" s="13" t="s">
        <v>6331</v>
      </c>
      <c r="J2895" s="23" t="s">
        <v>6331</v>
      </c>
      <c r="L2895" s="0" t="str">
        <f aca="false">IF(A2895=J2895,"Igual","Diferente")</f>
        <v>Igual</v>
      </c>
    </row>
    <row r="2896" customFormat="false" ht="12.75" hidden="false" customHeight="false" outlineLevel="0" collapsed="false">
      <c r="A2896" s="13" t="s">
        <v>6332</v>
      </c>
      <c r="J2896" s="23" t="s">
        <v>6332</v>
      </c>
      <c r="L2896" s="0" t="str">
        <f aca="false">IF(A2896=J2896,"Igual","Diferente")</f>
        <v>Igual</v>
      </c>
    </row>
    <row r="2897" customFormat="false" ht="12.75" hidden="false" customHeight="false" outlineLevel="0" collapsed="false">
      <c r="A2897" s="13" t="s">
        <v>6333</v>
      </c>
      <c r="J2897" s="23" t="s">
        <v>6333</v>
      </c>
      <c r="L2897" s="0" t="str">
        <f aca="false">IF(A2897=J2897,"Igual","Diferente")</f>
        <v>Igual</v>
      </c>
    </row>
    <row r="2898" customFormat="false" ht="12.75" hidden="false" customHeight="false" outlineLevel="0" collapsed="false">
      <c r="A2898" s="13" t="s">
        <v>6335</v>
      </c>
      <c r="J2898" s="23" t="s">
        <v>6335</v>
      </c>
      <c r="L2898" s="0" t="str">
        <f aca="false">IF(A2898=J2898,"Igual","Diferente")</f>
        <v>Igual</v>
      </c>
    </row>
    <row r="2899" customFormat="false" ht="12.75" hidden="false" customHeight="false" outlineLevel="0" collapsed="false">
      <c r="A2899" s="13" t="s">
        <v>6337</v>
      </c>
      <c r="J2899" s="23" t="s">
        <v>6337</v>
      </c>
      <c r="L2899" s="0" t="str">
        <f aca="false">IF(A2899=J2899,"Igual","Diferente")</f>
        <v>Igual</v>
      </c>
    </row>
    <row r="2900" customFormat="false" ht="12.75" hidden="false" customHeight="false" outlineLevel="0" collapsed="false">
      <c r="A2900" s="13" t="s">
        <v>6339</v>
      </c>
      <c r="J2900" s="23" t="s">
        <v>6339</v>
      </c>
      <c r="L2900" s="0" t="str">
        <f aca="false">IF(A2900=J2900,"Igual","Diferente")</f>
        <v>Igual</v>
      </c>
    </row>
    <row r="2901" customFormat="false" ht="12.75" hidden="false" customHeight="false" outlineLevel="0" collapsed="false">
      <c r="A2901" s="13" t="s">
        <v>6341</v>
      </c>
      <c r="J2901" s="23" t="s">
        <v>6341</v>
      </c>
      <c r="L2901" s="0" t="str">
        <f aca="false">IF(A2901=J2901,"Igual","Diferente")</f>
        <v>Igual</v>
      </c>
    </row>
    <row r="2902" customFormat="false" ht="12.75" hidden="false" customHeight="false" outlineLevel="0" collapsed="false">
      <c r="A2902" s="13" t="s">
        <v>6343</v>
      </c>
      <c r="J2902" s="23" t="s">
        <v>6343</v>
      </c>
      <c r="L2902" s="0" t="str">
        <f aca="false">IF(A2902=J2902,"Igual","Diferente")</f>
        <v>Igual</v>
      </c>
    </row>
    <row r="2903" customFormat="false" ht="12.75" hidden="false" customHeight="false" outlineLevel="0" collapsed="false">
      <c r="A2903" s="13" t="s">
        <v>6344</v>
      </c>
      <c r="J2903" s="23" t="s">
        <v>6344</v>
      </c>
      <c r="L2903" s="0" t="str">
        <f aca="false">IF(A2903=J2903,"Igual","Diferente")</f>
        <v>Igual</v>
      </c>
    </row>
    <row r="2904" customFormat="false" ht="12.75" hidden="false" customHeight="false" outlineLevel="0" collapsed="false">
      <c r="A2904" s="13" t="s">
        <v>6345</v>
      </c>
      <c r="J2904" s="23" t="s">
        <v>6345</v>
      </c>
      <c r="L2904" s="0" t="str">
        <f aca="false">IF(A2904=J2904,"Igual","Diferente")</f>
        <v>Igual</v>
      </c>
    </row>
    <row r="2905" customFormat="false" ht="12.75" hidden="false" customHeight="false" outlineLevel="0" collapsed="false">
      <c r="A2905" s="13" t="s">
        <v>6347</v>
      </c>
      <c r="J2905" s="23" t="s">
        <v>6347</v>
      </c>
      <c r="L2905" s="0" t="str">
        <f aca="false">IF(A2905=J2905,"Igual","Diferente")</f>
        <v>Igual</v>
      </c>
    </row>
    <row r="2906" customFormat="false" ht="25.5" hidden="false" customHeight="false" outlineLevel="0" collapsed="false">
      <c r="A2906" s="23" t="s">
        <v>6348</v>
      </c>
      <c r="J2906" s="23" t="s">
        <v>6348</v>
      </c>
      <c r="L2906" s="0" t="str">
        <f aca="false">IF(A2906=J2906,"Igual","Diferente")</f>
        <v>Igual</v>
      </c>
    </row>
    <row r="2907" customFormat="false" ht="12.75" hidden="false" customHeight="false" outlineLevel="0" collapsed="false">
      <c r="A2907" s="13" t="s">
        <v>6349</v>
      </c>
      <c r="J2907" s="23" t="s">
        <v>6349</v>
      </c>
      <c r="L2907" s="0" t="str">
        <f aca="false">IF(A2907=J2907,"Igual","Diferente")</f>
        <v>Igual</v>
      </c>
    </row>
    <row r="2908" customFormat="false" ht="12.75" hidden="false" customHeight="false" outlineLevel="0" collapsed="false">
      <c r="A2908" s="13" t="s">
        <v>6350</v>
      </c>
      <c r="J2908" s="23" t="s">
        <v>6350</v>
      </c>
      <c r="L2908" s="0" t="str">
        <f aca="false">IF(A2908=J2908,"Igual","Diferente")</f>
        <v>Igual</v>
      </c>
    </row>
    <row r="2909" customFormat="false" ht="12.75" hidden="false" customHeight="false" outlineLevel="0" collapsed="false">
      <c r="A2909" s="13" t="s">
        <v>6351</v>
      </c>
      <c r="J2909" s="23" t="s">
        <v>6351</v>
      </c>
      <c r="L2909" s="0" t="str">
        <f aca="false">IF(A2909=J2909,"Igual","Diferente")</f>
        <v>Igual</v>
      </c>
    </row>
    <row r="2910" customFormat="false" ht="12.75" hidden="false" customHeight="false" outlineLevel="0" collapsed="false">
      <c r="A2910" s="13" t="s">
        <v>6352</v>
      </c>
      <c r="J2910" s="23" t="s">
        <v>6352</v>
      </c>
      <c r="L2910" s="0" t="str">
        <f aca="false">IF(A2910=J2910,"Igual","Diferente")</f>
        <v>Igual</v>
      </c>
    </row>
    <row r="2911" customFormat="false" ht="12.75" hidden="false" customHeight="false" outlineLevel="0" collapsed="false">
      <c r="A2911" s="13" t="s">
        <v>6353</v>
      </c>
      <c r="J2911" s="23" t="s">
        <v>6353</v>
      </c>
      <c r="L2911" s="0" t="str">
        <f aca="false">IF(A2911=J2911,"Igual","Diferente")</f>
        <v>Igual</v>
      </c>
    </row>
    <row r="2912" customFormat="false" ht="12.75" hidden="false" customHeight="false" outlineLevel="0" collapsed="false">
      <c r="A2912" s="13" t="s">
        <v>6354</v>
      </c>
      <c r="J2912" s="23" t="s">
        <v>6354</v>
      </c>
      <c r="L2912" s="0" t="str">
        <f aca="false">IF(A2912=J2912,"Igual","Diferente")</f>
        <v>Igual</v>
      </c>
    </row>
    <row r="2913" customFormat="false" ht="12.75" hidden="false" customHeight="false" outlineLevel="0" collapsed="false">
      <c r="A2913" s="13" t="s">
        <v>6355</v>
      </c>
      <c r="J2913" s="23" t="s">
        <v>6355</v>
      </c>
      <c r="L2913" s="0" t="str">
        <f aca="false">IF(A2913=J2913,"Igual","Diferente")</f>
        <v>Igual</v>
      </c>
    </row>
    <row r="2914" customFormat="false" ht="12.75" hidden="false" customHeight="false" outlineLevel="0" collapsed="false">
      <c r="A2914" s="13" t="s">
        <v>6357</v>
      </c>
      <c r="J2914" s="23" t="s">
        <v>6357</v>
      </c>
      <c r="L2914" s="0" t="str">
        <f aca="false">IF(A2914=J2914,"Igual","Diferente")</f>
        <v>Igual</v>
      </c>
    </row>
    <row r="2915" customFormat="false" ht="12.75" hidden="false" customHeight="false" outlineLevel="0" collapsed="false">
      <c r="A2915" s="13" t="s">
        <v>6358</v>
      </c>
      <c r="J2915" s="23" t="s">
        <v>6358</v>
      </c>
      <c r="L2915" s="0" t="str">
        <f aca="false">IF(A2915=J2915,"Igual","Diferente")</f>
        <v>Igual</v>
      </c>
    </row>
    <row r="2916" customFormat="false" ht="12.75" hidden="false" customHeight="false" outlineLevel="0" collapsed="false">
      <c r="A2916" s="13" t="s">
        <v>6359</v>
      </c>
      <c r="J2916" s="23" t="s">
        <v>6359</v>
      </c>
      <c r="L2916" s="0" t="str">
        <f aca="false">IF(A2916=J2916,"Igual","Diferente")</f>
        <v>Igual</v>
      </c>
    </row>
    <row r="2917" customFormat="false" ht="12.75" hidden="false" customHeight="false" outlineLevel="0" collapsed="false">
      <c r="A2917" s="13" t="s">
        <v>6360</v>
      </c>
      <c r="J2917" s="23" t="s">
        <v>6360</v>
      </c>
      <c r="L2917" s="0" t="str">
        <f aca="false">IF(A2917=J2917,"Igual","Diferente")</f>
        <v>Igual</v>
      </c>
    </row>
    <row r="2918" customFormat="false" ht="12.75" hidden="false" customHeight="false" outlineLevel="0" collapsed="false">
      <c r="A2918" s="13" t="s">
        <v>6361</v>
      </c>
      <c r="J2918" s="23" t="s">
        <v>6361</v>
      </c>
      <c r="L2918" s="0" t="str">
        <f aca="false">IF(A2918=J2918,"Igual","Diferente")</f>
        <v>Igual</v>
      </c>
    </row>
    <row r="2919" customFormat="false" ht="12.75" hidden="false" customHeight="false" outlineLevel="0" collapsed="false">
      <c r="A2919" s="13" t="s">
        <v>6362</v>
      </c>
      <c r="J2919" s="23" t="s">
        <v>6362</v>
      </c>
      <c r="L2919" s="0" t="str">
        <f aca="false">IF(A2919=J2919,"Igual","Diferente")</f>
        <v>Igual</v>
      </c>
    </row>
    <row r="2920" customFormat="false" ht="12.75" hidden="false" customHeight="false" outlineLevel="0" collapsed="false">
      <c r="A2920" s="13" t="s">
        <v>6364</v>
      </c>
      <c r="J2920" s="23" t="s">
        <v>6364</v>
      </c>
      <c r="L2920" s="0" t="str">
        <f aca="false">IF(A2920=J2920,"Igual","Diferente")</f>
        <v>Igual</v>
      </c>
    </row>
    <row r="2921" customFormat="false" ht="12.75" hidden="false" customHeight="false" outlineLevel="0" collapsed="false">
      <c r="A2921" s="13" t="s">
        <v>6367</v>
      </c>
      <c r="J2921" s="23" t="s">
        <v>6367</v>
      </c>
      <c r="L2921" s="0" t="str">
        <f aca="false">IF(A2921=J2921,"Igual","Diferente")</f>
        <v>Igual</v>
      </c>
    </row>
    <row r="2922" customFormat="false" ht="12.75" hidden="false" customHeight="false" outlineLevel="0" collapsed="false">
      <c r="A2922" s="22" t="s">
        <v>6370</v>
      </c>
      <c r="J2922" s="22" t="s">
        <v>6370</v>
      </c>
      <c r="L2922" s="0" t="str">
        <f aca="false">IF(A2922=J2922,"Igual","Diferente")</f>
        <v>Igual</v>
      </c>
    </row>
    <row r="2923" customFormat="false" ht="12.75" hidden="false" customHeight="false" outlineLevel="0" collapsed="false">
      <c r="A2923" s="13" t="s">
        <v>6371</v>
      </c>
      <c r="J2923" s="23" t="s">
        <v>6371</v>
      </c>
      <c r="L2923" s="0" t="str">
        <f aca="false">IF(A2923=J2923,"Igual","Diferente")</f>
        <v>Igual</v>
      </c>
    </row>
    <row r="2924" customFormat="false" ht="12.75" hidden="false" customHeight="false" outlineLevel="0" collapsed="false">
      <c r="A2924" s="13" t="s">
        <v>6373</v>
      </c>
      <c r="J2924" s="23" t="s">
        <v>6373</v>
      </c>
      <c r="L2924" s="0" t="str">
        <f aca="false">IF(A2924=J2924,"Igual","Diferente")</f>
        <v>Igual</v>
      </c>
    </row>
    <row r="2925" customFormat="false" ht="12.75" hidden="false" customHeight="false" outlineLevel="0" collapsed="false">
      <c r="A2925" s="13" t="s">
        <v>6375</v>
      </c>
      <c r="J2925" s="23" t="s">
        <v>6375</v>
      </c>
      <c r="L2925" s="0" t="str">
        <f aca="false">IF(A2925=J2925,"Igual","Diferente")</f>
        <v>Igual</v>
      </c>
    </row>
    <row r="2926" customFormat="false" ht="12.75" hidden="false" customHeight="false" outlineLevel="0" collapsed="false">
      <c r="A2926" s="13" t="s">
        <v>6377</v>
      </c>
      <c r="J2926" s="23" t="s">
        <v>6377</v>
      </c>
      <c r="L2926" s="0" t="str">
        <f aca="false">IF(A2926=J2926,"Igual","Diferente")</f>
        <v>Igual</v>
      </c>
    </row>
    <row r="2927" customFormat="false" ht="12.75" hidden="false" customHeight="false" outlineLevel="0" collapsed="false">
      <c r="A2927" s="13" t="s">
        <v>6378</v>
      </c>
      <c r="J2927" s="23" t="s">
        <v>6378</v>
      </c>
      <c r="L2927" s="0" t="str">
        <f aca="false">IF(A2927=J2927,"Igual","Diferente")</f>
        <v>Igual</v>
      </c>
    </row>
    <row r="2928" customFormat="false" ht="12.75" hidden="false" customHeight="false" outlineLevel="0" collapsed="false">
      <c r="A2928" s="13" t="s">
        <v>6380</v>
      </c>
      <c r="J2928" s="23" t="s">
        <v>6380</v>
      </c>
      <c r="L2928" s="0" t="str">
        <f aca="false">IF(A2928=J2928,"Igual","Diferente")</f>
        <v>Igual</v>
      </c>
    </row>
    <row r="2929" customFormat="false" ht="12.75" hidden="false" customHeight="false" outlineLevel="0" collapsed="false">
      <c r="A2929" s="13" t="s">
        <v>6381</v>
      </c>
      <c r="J2929" s="23" t="s">
        <v>6381</v>
      </c>
      <c r="L2929" s="0" t="str">
        <f aca="false">IF(A2929=J2929,"Igual","Diferente")</f>
        <v>Igual</v>
      </c>
    </row>
    <row r="2930" customFormat="false" ht="12.75" hidden="false" customHeight="false" outlineLevel="0" collapsed="false">
      <c r="A2930" s="13" t="s">
        <v>6382</v>
      </c>
      <c r="J2930" s="23" t="s">
        <v>6382</v>
      </c>
      <c r="L2930" s="0" t="str">
        <f aca="false">IF(A2930=J2930,"Igual","Diferente")</f>
        <v>Igual</v>
      </c>
    </row>
    <row r="2931" customFormat="false" ht="12.75" hidden="false" customHeight="false" outlineLevel="0" collapsed="false">
      <c r="A2931" s="13" t="s">
        <v>6383</v>
      </c>
      <c r="J2931" s="23" t="s">
        <v>6383</v>
      </c>
      <c r="L2931" s="0" t="str">
        <f aca="false">IF(A2931=J2931,"Igual","Diferente")</f>
        <v>Igual</v>
      </c>
    </row>
    <row r="2932" customFormat="false" ht="12.75" hidden="false" customHeight="false" outlineLevel="0" collapsed="false">
      <c r="A2932" s="13" t="s">
        <v>6384</v>
      </c>
      <c r="J2932" s="23" t="s">
        <v>6384</v>
      </c>
      <c r="L2932" s="0" t="str">
        <f aca="false">IF(A2932=J2932,"Igual","Diferente")</f>
        <v>Igual</v>
      </c>
    </row>
    <row r="2933" customFormat="false" ht="12.75" hidden="false" customHeight="false" outlineLevel="0" collapsed="false">
      <c r="A2933" s="13" t="s">
        <v>6385</v>
      </c>
      <c r="J2933" s="23" t="s">
        <v>6385</v>
      </c>
      <c r="L2933" s="0" t="str">
        <f aca="false">IF(A2933=J2933,"Igual","Diferente")</f>
        <v>Igual</v>
      </c>
    </row>
    <row r="2934" customFormat="false" ht="12.75" hidden="false" customHeight="false" outlineLevel="0" collapsed="false">
      <c r="A2934" s="13" t="s">
        <v>6386</v>
      </c>
      <c r="J2934" s="23" t="s">
        <v>6386</v>
      </c>
      <c r="L2934" s="0" t="str">
        <f aca="false">IF(A2934=J2934,"Igual","Diferente")</f>
        <v>Igual</v>
      </c>
    </row>
    <row r="2935" customFormat="false" ht="12.75" hidden="false" customHeight="false" outlineLevel="0" collapsed="false">
      <c r="A2935" s="13" t="s">
        <v>6387</v>
      </c>
      <c r="J2935" s="23" t="s">
        <v>6387</v>
      </c>
      <c r="L2935" s="0" t="str">
        <f aca="false">IF(A2935=J2935,"Igual","Diferente")</f>
        <v>Igual</v>
      </c>
    </row>
    <row r="2936" customFormat="false" ht="12.75" hidden="false" customHeight="false" outlineLevel="0" collapsed="false">
      <c r="A2936" s="13" t="s">
        <v>6389</v>
      </c>
      <c r="J2936" s="23" t="s">
        <v>6389</v>
      </c>
      <c r="L2936" s="0" t="str">
        <f aca="false">IF(A2936=J2936,"Igual","Diferente")</f>
        <v>Igual</v>
      </c>
    </row>
    <row r="2937" customFormat="false" ht="12.75" hidden="false" customHeight="false" outlineLevel="0" collapsed="false">
      <c r="A2937" s="13" t="s">
        <v>6390</v>
      </c>
      <c r="J2937" s="23" t="s">
        <v>6390</v>
      </c>
      <c r="L2937" s="0" t="str">
        <f aca="false">IF(A2937=J2937,"Igual","Diferente")</f>
        <v>Igual</v>
      </c>
    </row>
    <row r="2938" customFormat="false" ht="12.75" hidden="false" customHeight="false" outlineLevel="0" collapsed="false">
      <c r="A2938" s="13" t="s">
        <v>6391</v>
      </c>
      <c r="J2938" s="23" t="s">
        <v>6391</v>
      </c>
      <c r="L2938" s="0" t="str">
        <f aca="false">IF(A2938=J2938,"Igual","Diferente")</f>
        <v>Igual</v>
      </c>
    </row>
    <row r="2939" customFormat="false" ht="12.75" hidden="false" customHeight="false" outlineLevel="0" collapsed="false">
      <c r="A2939" s="13" t="s">
        <v>6392</v>
      </c>
      <c r="J2939" s="23" t="s">
        <v>6392</v>
      </c>
      <c r="L2939" s="0" t="str">
        <f aca="false">IF(A2939=J2939,"Igual","Diferente")</f>
        <v>Igual</v>
      </c>
    </row>
    <row r="2940" customFormat="false" ht="12.75" hidden="false" customHeight="false" outlineLevel="0" collapsed="false">
      <c r="A2940" s="13" t="s">
        <v>6393</v>
      </c>
      <c r="J2940" s="23" t="s">
        <v>6393</v>
      </c>
      <c r="L2940" s="0" t="str">
        <f aca="false">IF(A2940=J2940,"Igual","Diferente")</f>
        <v>Igual</v>
      </c>
    </row>
    <row r="2941" customFormat="false" ht="12.75" hidden="false" customHeight="false" outlineLevel="0" collapsed="false">
      <c r="A2941" s="13" t="s">
        <v>6394</v>
      </c>
      <c r="J2941" s="23" t="s">
        <v>6394</v>
      </c>
      <c r="L2941" s="0" t="str">
        <f aca="false">IF(A2941=J2941,"Igual","Diferente")</f>
        <v>Igual</v>
      </c>
    </row>
    <row r="2942" customFormat="false" ht="12.75" hidden="false" customHeight="false" outlineLevel="0" collapsed="false">
      <c r="A2942" s="23" t="s">
        <v>6395</v>
      </c>
      <c r="J2942" s="23" t="s">
        <v>6395</v>
      </c>
      <c r="L2942" s="0" t="str">
        <f aca="false">IF(A2942=J2942,"Igual","Diferente")</f>
        <v>Igual</v>
      </c>
    </row>
    <row r="2943" customFormat="false" ht="12.75" hidden="false" customHeight="false" outlineLevel="0" collapsed="false">
      <c r="A2943" s="13" t="s">
        <v>6396</v>
      </c>
      <c r="J2943" s="23" t="s">
        <v>6396</v>
      </c>
      <c r="L2943" s="0" t="str">
        <f aca="false">IF(A2943=J2943,"Igual","Diferente")</f>
        <v>Igual</v>
      </c>
    </row>
    <row r="2944" customFormat="false" ht="12.75" hidden="false" customHeight="false" outlineLevel="0" collapsed="false">
      <c r="A2944" s="13" t="s">
        <v>6398</v>
      </c>
      <c r="J2944" s="23" t="s">
        <v>6398</v>
      </c>
      <c r="L2944" s="0" t="str">
        <f aca="false">IF(A2944=J2944,"Igual","Diferente")</f>
        <v>Igual</v>
      </c>
    </row>
    <row r="2945" customFormat="false" ht="12.75" hidden="false" customHeight="false" outlineLevel="0" collapsed="false">
      <c r="A2945" s="13" t="s">
        <v>6399</v>
      </c>
      <c r="J2945" s="23" t="s">
        <v>6399</v>
      </c>
      <c r="L2945" s="0" t="str">
        <f aca="false">IF(A2945=J2945,"Igual","Diferente")</f>
        <v>Igual</v>
      </c>
    </row>
    <row r="2946" customFormat="false" ht="12.75" hidden="false" customHeight="false" outlineLevel="0" collapsed="false">
      <c r="A2946" s="13" t="s">
        <v>6400</v>
      </c>
      <c r="J2946" s="23" t="s">
        <v>6400</v>
      </c>
      <c r="L2946" s="0" t="str">
        <f aca="false">IF(A2946=J2946,"Igual","Diferente")</f>
        <v>Igual</v>
      </c>
    </row>
    <row r="2947" customFormat="false" ht="12.75" hidden="false" customHeight="false" outlineLevel="0" collapsed="false">
      <c r="A2947" s="13" t="s">
        <v>6401</v>
      </c>
      <c r="J2947" s="23" t="s">
        <v>6401</v>
      </c>
      <c r="L2947" s="0" t="str">
        <f aca="false">IF(A2947=J2947,"Igual","Diferente")</f>
        <v>Igual</v>
      </c>
    </row>
    <row r="2948" customFormat="false" ht="12.75" hidden="false" customHeight="false" outlineLevel="0" collapsed="false">
      <c r="A2948" s="13" t="s">
        <v>6402</v>
      </c>
      <c r="J2948" s="23" t="s">
        <v>6402</v>
      </c>
      <c r="L2948" s="0" t="str">
        <f aca="false">IF(A2948=J2948,"Igual","Diferente")</f>
        <v>Igual</v>
      </c>
    </row>
    <row r="2949" customFormat="false" ht="12.75" hidden="false" customHeight="false" outlineLevel="0" collapsed="false">
      <c r="A2949" s="13" t="s">
        <v>6403</v>
      </c>
      <c r="J2949" s="23" t="s">
        <v>6403</v>
      </c>
      <c r="L2949" s="0" t="str">
        <f aca="false">IF(A2949=J2949,"Igual","Diferente")</f>
        <v>Igual</v>
      </c>
    </row>
    <row r="2950" customFormat="false" ht="12.75" hidden="false" customHeight="false" outlineLevel="0" collapsed="false">
      <c r="A2950" s="13" t="s">
        <v>6405</v>
      </c>
      <c r="J2950" s="23" t="s">
        <v>6405</v>
      </c>
      <c r="L2950" s="0" t="str">
        <f aca="false">IF(A2950=J2950,"Igual","Diferente")</f>
        <v>Igual</v>
      </c>
    </row>
    <row r="2951" customFormat="false" ht="12.75" hidden="false" customHeight="false" outlineLevel="0" collapsed="false">
      <c r="A2951" s="13" t="s">
        <v>6406</v>
      </c>
      <c r="J2951" s="23" t="s">
        <v>6406</v>
      </c>
      <c r="L2951" s="0" t="str">
        <f aca="false">IF(A2951=J2951,"Igual","Diferente")</f>
        <v>Igual</v>
      </c>
    </row>
    <row r="2952" customFormat="false" ht="12.75" hidden="false" customHeight="false" outlineLevel="0" collapsed="false">
      <c r="A2952" s="13" t="s">
        <v>6407</v>
      </c>
      <c r="J2952" s="23" t="s">
        <v>6407</v>
      </c>
      <c r="L2952" s="0" t="str">
        <f aca="false">IF(A2952=J2952,"Igual","Diferente")</f>
        <v>Igual</v>
      </c>
    </row>
    <row r="2953" customFormat="false" ht="12.75" hidden="false" customHeight="false" outlineLevel="0" collapsed="false">
      <c r="A2953" s="13" t="s">
        <v>6408</v>
      </c>
      <c r="J2953" s="23" t="s">
        <v>6408</v>
      </c>
      <c r="L2953" s="0" t="str">
        <f aca="false">IF(A2953=J2953,"Igual","Diferente")</f>
        <v>Igual</v>
      </c>
    </row>
    <row r="2954" customFormat="false" ht="12.75" hidden="false" customHeight="false" outlineLevel="0" collapsed="false">
      <c r="A2954" s="13" t="s">
        <v>6410</v>
      </c>
      <c r="J2954" s="23" t="s">
        <v>6410</v>
      </c>
      <c r="L2954" s="0" t="str">
        <f aca="false">IF(A2954=J2954,"Igual","Diferente")</f>
        <v>Igual</v>
      </c>
    </row>
    <row r="2955" customFormat="false" ht="12.75" hidden="false" customHeight="false" outlineLevel="0" collapsed="false">
      <c r="A2955" s="13" t="s">
        <v>6411</v>
      </c>
      <c r="J2955" s="23" t="s">
        <v>6411</v>
      </c>
      <c r="L2955" s="0" t="str">
        <f aca="false">IF(A2955=J2955,"Igual","Diferente")</f>
        <v>Igual</v>
      </c>
    </row>
    <row r="2956" customFormat="false" ht="12.75" hidden="false" customHeight="false" outlineLevel="0" collapsed="false">
      <c r="A2956" s="13" t="s">
        <v>6412</v>
      </c>
      <c r="J2956" s="23" t="s">
        <v>6412</v>
      </c>
      <c r="L2956" s="0" t="str">
        <f aca="false">IF(A2956=J2956,"Igual","Diferente")</f>
        <v>Igual</v>
      </c>
    </row>
    <row r="2957" customFormat="false" ht="12.75" hidden="false" customHeight="false" outlineLevel="0" collapsed="false">
      <c r="A2957" s="13" t="s">
        <v>6413</v>
      </c>
      <c r="J2957" s="23" t="s">
        <v>6413</v>
      </c>
      <c r="L2957" s="0" t="str">
        <f aca="false">IF(A2957=J2957,"Igual","Diferente")</f>
        <v>Igual</v>
      </c>
    </row>
    <row r="2958" customFormat="false" ht="12.75" hidden="false" customHeight="false" outlineLevel="0" collapsed="false">
      <c r="A2958" s="13" t="s">
        <v>6414</v>
      </c>
      <c r="J2958" s="23" t="s">
        <v>6414</v>
      </c>
      <c r="L2958" s="0" t="str">
        <f aca="false">IF(A2958=J2958,"Igual","Diferente")</f>
        <v>Igual</v>
      </c>
    </row>
    <row r="2959" customFormat="false" ht="12.75" hidden="false" customHeight="false" outlineLevel="0" collapsed="false">
      <c r="A2959" s="13" t="s">
        <v>6415</v>
      </c>
      <c r="J2959" s="23" t="s">
        <v>6415</v>
      </c>
      <c r="L2959" s="0" t="str">
        <f aca="false">IF(A2959=J2959,"Igual","Diferente")</f>
        <v>Igual</v>
      </c>
    </row>
    <row r="2960" customFormat="false" ht="12.75" hidden="false" customHeight="false" outlineLevel="0" collapsed="false">
      <c r="A2960" s="13" t="s">
        <v>6416</v>
      </c>
      <c r="J2960" s="23" t="s">
        <v>6416</v>
      </c>
      <c r="L2960" s="0" t="str">
        <f aca="false">IF(A2960=J2960,"Igual","Diferente")</f>
        <v>Igual</v>
      </c>
    </row>
    <row r="2961" customFormat="false" ht="12.75" hidden="false" customHeight="false" outlineLevel="0" collapsed="false">
      <c r="A2961" s="13" t="s">
        <v>6417</v>
      </c>
      <c r="J2961" s="23" t="s">
        <v>6417</v>
      </c>
      <c r="L2961" s="0" t="str">
        <f aca="false">IF(A2961=J2961,"Igual","Diferente")</f>
        <v>Igual</v>
      </c>
    </row>
    <row r="2962" customFormat="false" ht="12.75" hidden="false" customHeight="false" outlineLevel="0" collapsed="false">
      <c r="A2962" s="13" t="s">
        <v>6418</v>
      </c>
      <c r="J2962" s="23" t="s">
        <v>6418</v>
      </c>
      <c r="L2962" s="0" t="str">
        <f aca="false">IF(A2962=J2962,"Igual","Diferente")</f>
        <v>Igual</v>
      </c>
    </row>
    <row r="2963" customFormat="false" ht="12.75" hidden="false" customHeight="false" outlineLevel="0" collapsed="false">
      <c r="A2963" s="13" t="s">
        <v>6419</v>
      </c>
      <c r="J2963" s="23" t="s">
        <v>6419</v>
      </c>
      <c r="L2963" s="0" t="str">
        <f aca="false">IF(A2963=J2963,"Igual","Diferente")</f>
        <v>Igual</v>
      </c>
    </row>
    <row r="2964" customFormat="false" ht="12.75" hidden="false" customHeight="false" outlineLevel="0" collapsed="false">
      <c r="A2964" s="13" t="s">
        <v>6421</v>
      </c>
      <c r="J2964" s="23" t="s">
        <v>6421</v>
      </c>
      <c r="L2964" s="0" t="str">
        <f aca="false">IF(A2964=J2964,"Igual","Diferente")</f>
        <v>Igual</v>
      </c>
    </row>
    <row r="2965" customFormat="false" ht="12.75" hidden="false" customHeight="false" outlineLevel="0" collapsed="false">
      <c r="A2965" s="13" t="s">
        <v>6422</v>
      </c>
      <c r="J2965" s="23" t="s">
        <v>6422</v>
      </c>
      <c r="L2965" s="0" t="str">
        <f aca="false">IF(A2965=J2965,"Igual","Diferente")</f>
        <v>Igual</v>
      </c>
    </row>
    <row r="2966" customFormat="false" ht="12.75" hidden="false" customHeight="false" outlineLevel="0" collapsed="false">
      <c r="A2966" s="13" t="s">
        <v>6423</v>
      </c>
      <c r="J2966" s="23" t="s">
        <v>6423</v>
      </c>
      <c r="L2966" s="0" t="str">
        <f aca="false">IF(A2966=J2966,"Igual","Diferente")</f>
        <v>Igual</v>
      </c>
    </row>
    <row r="2967" customFormat="false" ht="12.75" hidden="false" customHeight="false" outlineLevel="0" collapsed="false">
      <c r="A2967" s="13" t="s">
        <v>6424</v>
      </c>
      <c r="J2967" s="23" t="s">
        <v>6424</v>
      </c>
      <c r="L2967" s="0" t="str">
        <f aca="false">IF(A2967=J2967,"Igual","Diferente")</f>
        <v>Igual</v>
      </c>
    </row>
    <row r="2968" customFormat="false" ht="12.75" hidden="false" customHeight="false" outlineLevel="0" collapsed="false">
      <c r="A2968" s="13" t="s">
        <v>6426</v>
      </c>
      <c r="J2968" s="23" t="s">
        <v>6426</v>
      </c>
      <c r="L2968" s="0" t="str">
        <f aca="false">IF(A2968=J2968,"Igual","Diferente")</f>
        <v>Igual</v>
      </c>
    </row>
    <row r="2969" customFormat="false" ht="12.75" hidden="false" customHeight="false" outlineLevel="0" collapsed="false">
      <c r="A2969" s="13" t="s">
        <v>6428</v>
      </c>
      <c r="J2969" s="23" t="s">
        <v>6428</v>
      </c>
      <c r="L2969" s="0" t="str">
        <f aca="false">IF(A2969=J2969,"Igual","Diferente")</f>
        <v>Igual</v>
      </c>
    </row>
    <row r="2970" customFormat="false" ht="12.75" hidden="false" customHeight="false" outlineLevel="0" collapsed="false">
      <c r="A2970" s="13" t="s">
        <v>6429</v>
      </c>
      <c r="J2970" s="23" t="s">
        <v>6429</v>
      </c>
      <c r="L2970" s="0" t="str">
        <f aca="false">IF(A2970=J2970,"Igual","Diferente")</f>
        <v>Igual</v>
      </c>
    </row>
    <row r="2971" customFormat="false" ht="12.75" hidden="false" customHeight="false" outlineLevel="0" collapsed="false">
      <c r="A2971" s="13" t="s">
        <v>6430</v>
      </c>
      <c r="J2971" s="23" t="s">
        <v>6430</v>
      </c>
      <c r="L2971" s="0" t="str">
        <f aca="false">IF(A2971=J2971,"Igual","Diferente")</f>
        <v>Igual</v>
      </c>
    </row>
    <row r="2972" customFormat="false" ht="12.75" hidden="false" customHeight="false" outlineLevel="0" collapsed="false">
      <c r="A2972" s="13" t="s">
        <v>6432</v>
      </c>
      <c r="J2972" s="23" t="s">
        <v>6432</v>
      </c>
      <c r="L2972" s="0" t="str">
        <f aca="false">IF(A2972=J2972,"Igual","Diferente")</f>
        <v>Igual</v>
      </c>
    </row>
    <row r="2973" customFormat="false" ht="12.75" hidden="false" customHeight="false" outlineLevel="0" collapsed="false">
      <c r="A2973" s="13" t="s">
        <v>6433</v>
      </c>
      <c r="J2973" s="23" t="s">
        <v>6433</v>
      </c>
      <c r="L2973" s="0" t="str">
        <f aca="false">IF(A2973=J2973,"Igual","Diferente")</f>
        <v>Igual</v>
      </c>
    </row>
    <row r="2974" customFormat="false" ht="12.75" hidden="false" customHeight="false" outlineLevel="0" collapsed="false">
      <c r="A2974" s="13" t="s">
        <v>6434</v>
      </c>
      <c r="J2974" s="23" t="s">
        <v>6434</v>
      </c>
      <c r="L2974" s="0" t="str">
        <f aca="false">IF(A2974=J2974,"Igual","Diferente")</f>
        <v>Igual</v>
      </c>
    </row>
    <row r="2975" customFormat="false" ht="12.75" hidden="false" customHeight="false" outlineLevel="0" collapsed="false">
      <c r="A2975" s="13" t="s">
        <v>6435</v>
      </c>
      <c r="J2975" s="23" t="s">
        <v>6435</v>
      </c>
      <c r="L2975" s="0" t="str">
        <f aca="false">IF(A2975=J2975,"Igual","Diferente")</f>
        <v>Igual</v>
      </c>
    </row>
    <row r="2976" customFormat="false" ht="12.75" hidden="false" customHeight="false" outlineLevel="0" collapsed="false">
      <c r="A2976" s="13" t="s">
        <v>6436</v>
      </c>
      <c r="J2976" s="23" t="s">
        <v>6436</v>
      </c>
      <c r="L2976" s="0" t="str">
        <f aca="false">IF(A2976=J2976,"Igual","Diferente")</f>
        <v>Igual</v>
      </c>
    </row>
    <row r="2977" customFormat="false" ht="12.75" hidden="false" customHeight="false" outlineLevel="0" collapsed="false">
      <c r="A2977" s="13" t="s">
        <v>6438</v>
      </c>
      <c r="J2977" s="23" t="s">
        <v>6438</v>
      </c>
      <c r="L2977" s="0" t="str">
        <f aca="false">IF(A2977=J2977,"Igual","Diferente")</f>
        <v>Igual</v>
      </c>
    </row>
    <row r="2978" customFormat="false" ht="12.75" hidden="false" customHeight="false" outlineLevel="0" collapsed="false">
      <c r="A2978" s="13" t="s">
        <v>6439</v>
      </c>
      <c r="J2978" s="23" t="s">
        <v>6439</v>
      </c>
      <c r="L2978" s="0" t="str">
        <f aca="false">IF(A2978=J2978,"Igual","Diferente")</f>
        <v>Igual</v>
      </c>
    </row>
    <row r="2979" customFormat="false" ht="12.75" hidden="false" customHeight="false" outlineLevel="0" collapsed="false">
      <c r="A2979" s="13" t="s">
        <v>6440</v>
      </c>
      <c r="J2979" s="23" t="s">
        <v>6440</v>
      </c>
      <c r="L2979" s="0" t="str">
        <f aca="false">IF(A2979=J2979,"Igual","Diferente")</f>
        <v>Igual</v>
      </c>
    </row>
    <row r="2980" customFormat="false" ht="12.75" hidden="false" customHeight="false" outlineLevel="0" collapsed="false">
      <c r="A2980" s="13" t="s">
        <v>6441</v>
      </c>
      <c r="J2980" s="23" t="s">
        <v>6441</v>
      </c>
      <c r="L2980" s="0" t="str">
        <f aca="false">IF(A2980=J2980,"Igual","Diferente")</f>
        <v>Igual</v>
      </c>
    </row>
    <row r="2981" customFormat="false" ht="12.75" hidden="false" customHeight="false" outlineLevel="0" collapsed="false">
      <c r="A2981" s="13" t="s">
        <v>6442</v>
      </c>
      <c r="J2981" s="23" t="s">
        <v>6442</v>
      </c>
      <c r="L2981" s="0" t="str">
        <f aca="false">IF(A2981=J2981,"Igual","Diferente")</f>
        <v>Igual</v>
      </c>
    </row>
    <row r="2982" customFormat="false" ht="12.75" hidden="false" customHeight="false" outlineLevel="0" collapsed="false">
      <c r="A2982" s="13" t="s">
        <v>6443</v>
      </c>
      <c r="J2982" s="23" t="s">
        <v>6443</v>
      </c>
      <c r="L2982" s="0" t="str">
        <f aca="false">IF(A2982=J2982,"Igual","Diferente")</f>
        <v>Igual</v>
      </c>
    </row>
    <row r="2983" customFormat="false" ht="12.75" hidden="false" customHeight="false" outlineLevel="0" collapsed="false">
      <c r="A2983" s="13" t="s">
        <v>6445</v>
      </c>
      <c r="J2983" s="23" t="s">
        <v>6445</v>
      </c>
      <c r="L2983" s="0" t="str">
        <f aca="false">IF(A2983=J2983,"Igual","Diferente")</f>
        <v>Igual</v>
      </c>
    </row>
    <row r="2984" customFormat="false" ht="12.75" hidden="false" customHeight="false" outlineLevel="0" collapsed="false">
      <c r="A2984" s="13" t="s">
        <v>6446</v>
      </c>
      <c r="J2984" s="23" t="s">
        <v>6446</v>
      </c>
      <c r="L2984" s="0" t="str">
        <f aca="false">IF(A2984=J2984,"Igual","Diferente")</f>
        <v>Igual</v>
      </c>
    </row>
    <row r="2985" customFormat="false" ht="12.75" hidden="false" customHeight="false" outlineLevel="0" collapsed="false">
      <c r="A2985" s="13" t="s">
        <v>6448</v>
      </c>
      <c r="J2985" s="23" t="s">
        <v>6448</v>
      </c>
      <c r="L2985" s="0" t="str">
        <f aca="false">IF(A2985=J2985,"Igual","Diferente")</f>
        <v>Igual</v>
      </c>
    </row>
    <row r="2986" customFormat="false" ht="12.75" hidden="false" customHeight="false" outlineLevel="0" collapsed="false">
      <c r="A2986" s="13" t="s">
        <v>6449</v>
      </c>
      <c r="J2986" s="23" t="s">
        <v>6449</v>
      </c>
      <c r="L2986" s="0" t="str">
        <f aca="false">IF(A2986=J2986,"Igual","Diferente")</f>
        <v>Igual</v>
      </c>
    </row>
    <row r="2987" customFormat="false" ht="12.75" hidden="false" customHeight="false" outlineLevel="0" collapsed="false">
      <c r="A2987" s="13" t="s">
        <v>6450</v>
      </c>
      <c r="J2987" s="23" t="s">
        <v>6450</v>
      </c>
      <c r="L2987" s="0" t="str">
        <f aca="false">IF(A2987=J2987,"Igual","Diferente")</f>
        <v>Igual</v>
      </c>
    </row>
    <row r="2988" customFormat="false" ht="12.75" hidden="false" customHeight="false" outlineLevel="0" collapsed="false">
      <c r="A2988" s="13" t="s">
        <v>6451</v>
      </c>
      <c r="J2988" s="23" t="s">
        <v>6451</v>
      </c>
      <c r="L2988" s="0" t="str">
        <f aca="false">IF(A2988=J2988,"Igual","Diferente")</f>
        <v>Igual</v>
      </c>
    </row>
    <row r="2989" customFormat="false" ht="12.75" hidden="false" customHeight="false" outlineLevel="0" collapsed="false">
      <c r="A2989" s="13" t="s">
        <v>6452</v>
      </c>
      <c r="J2989" s="23" t="s">
        <v>6452</v>
      </c>
      <c r="L2989" s="0" t="str">
        <f aca="false">IF(A2989=J2989,"Igual","Diferente")</f>
        <v>Igual</v>
      </c>
    </row>
    <row r="2990" customFormat="false" ht="12.75" hidden="false" customHeight="false" outlineLevel="0" collapsed="false">
      <c r="A2990" s="13" t="s">
        <v>6453</v>
      </c>
      <c r="J2990" s="23" t="s">
        <v>6453</v>
      </c>
      <c r="L2990" s="0" t="str">
        <f aca="false">IF(A2990=J2990,"Igual","Diferente")</f>
        <v>Igual</v>
      </c>
    </row>
    <row r="2991" customFormat="false" ht="12.75" hidden="false" customHeight="false" outlineLevel="0" collapsed="false">
      <c r="A2991" s="13" t="s">
        <v>6456</v>
      </c>
      <c r="J2991" s="23" t="s">
        <v>6456</v>
      </c>
      <c r="L2991" s="0" t="str">
        <f aca="false">IF(A2991=J2991,"Igual","Diferente")</f>
        <v>Igual</v>
      </c>
    </row>
    <row r="2992" customFormat="false" ht="12.75" hidden="false" customHeight="false" outlineLevel="0" collapsed="false">
      <c r="A2992" s="13" t="s">
        <v>6457</v>
      </c>
      <c r="J2992" s="23" t="s">
        <v>6457</v>
      </c>
      <c r="L2992" s="0" t="str">
        <f aca="false">IF(A2992=J2992,"Igual","Diferente")</f>
        <v>Igual</v>
      </c>
    </row>
    <row r="2993" customFormat="false" ht="12.75" hidden="false" customHeight="false" outlineLevel="0" collapsed="false">
      <c r="A2993" s="13" t="s">
        <v>6459</v>
      </c>
      <c r="J2993" s="23" t="s">
        <v>6459</v>
      </c>
      <c r="L2993" s="0" t="str">
        <f aca="false">IF(A2993=J2993,"Igual","Diferente")</f>
        <v>Igual</v>
      </c>
    </row>
    <row r="2994" customFormat="false" ht="12.75" hidden="false" customHeight="false" outlineLevel="0" collapsed="false">
      <c r="A2994" s="13" t="s">
        <v>6461</v>
      </c>
      <c r="J2994" s="23" t="s">
        <v>6461</v>
      </c>
      <c r="L2994" s="0" t="str">
        <f aca="false">IF(A2994=J2994,"Igual","Diferente")</f>
        <v>Igual</v>
      </c>
    </row>
    <row r="2995" customFormat="false" ht="12.75" hidden="false" customHeight="false" outlineLevel="0" collapsed="false">
      <c r="A2995" s="13" t="s">
        <v>6463</v>
      </c>
      <c r="J2995" s="23" t="s">
        <v>6463</v>
      </c>
      <c r="L2995" s="0" t="str">
        <f aca="false">IF(A2995=J2995,"Igual","Diferente")</f>
        <v>Igual</v>
      </c>
    </row>
    <row r="2996" customFormat="false" ht="12.75" hidden="false" customHeight="false" outlineLevel="0" collapsed="false">
      <c r="A2996" s="13" t="s">
        <v>6465</v>
      </c>
      <c r="J2996" s="23" t="s">
        <v>6465</v>
      </c>
      <c r="L2996" s="0" t="str">
        <f aca="false">IF(A2996=J2996,"Igual","Diferente")</f>
        <v>Igual</v>
      </c>
    </row>
    <row r="2997" customFormat="false" ht="12.75" hidden="false" customHeight="false" outlineLevel="0" collapsed="false">
      <c r="A2997" s="13" t="s">
        <v>6466</v>
      </c>
      <c r="J2997" s="23" t="s">
        <v>6466</v>
      </c>
      <c r="L2997" s="0" t="str">
        <f aca="false">IF(A2997=J2997,"Igual","Diferente")</f>
        <v>Igual</v>
      </c>
    </row>
    <row r="2998" customFormat="false" ht="12.75" hidden="false" customHeight="false" outlineLevel="0" collapsed="false">
      <c r="A2998" s="13" t="s">
        <v>6467</v>
      </c>
      <c r="J2998" s="23" t="s">
        <v>6467</v>
      </c>
      <c r="L2998" s="0" t="str">
        <f aca="false">IF(A2998=J2998,"Igual","Diferente")</f>
        <v>Igual</v>
      </c>
    </row>
    <row r="2999" customFormat="false" ht="12.75" hidden="false" customHeight="false" outlineLevel="0" collapsed="false">
      <c r="A2999" s="13" t="s">
        <v>6468</v>
      </c>
      <c r="J2999" s="23" t="s">
        <v>6468</v>
      </c>
      <c r="L2999" s="0" t="str">
        <f aca="false">IF(A2999=J2999,"Igual","Diferente")</f>
        <v>Igual</v>
      </c>
    </row>
    <row r="3000" customFormat="false" ht="12.75" hidden="false" customHeight="false" outlineLevel="0" collapsed="false">
      <c r="A3000" s="13" t="s">
        <v>6470</v>
      </c>
      <c r="J3000" s="23" t="s">
        <v>6470</v>
      </c>
      <c r="L3000" s="0" t="str">
        <f aca="false">IF(A3000=J3000,"Igual","Diferente")</f>
        <v>Igual</v>
      </c>
    </row>
    <row r="3001" customFormat="false" ht="12.75" hidden="false" customHeight="false" outlineLevel="0" collapsed="false">
      <c r="A3001" s="13" t="s">
        <v>6472</v>
      </c>
      <c r="J3001" s="23" t="s">
        <v>6472</v>
      </c>
      <c r="L3001" s="0" t="str">
        <f aca="false">IF(A3001=J3001,"Igual","Diferente")</f>
        <v>Igual</v>
      </c>
    </row>
    <row r="3002" customFormat="false" ht="12.75" hidden="false" customHeight="false" outlineLevel="0" collapsed="false">
      <c r="A3002" s="13" t="s">
        <v>6474</v>
      </c>
      <c r="J3002" s="23" t="s">
        <v>6474</v>
      </c>
      <c r="L3002" s="0" t="str">
        <f aca="false">IF(A3002=J3002,"Igual","Diferente")</f>
        <v>Igual</v>
      </c>
    </row>
    <row r="3003" customFormat="false" ht="12.75" hidden="false" customHeight="false" outlineLevel="0" collapsed="false">
      <c r="A3003" s="13" t="s">
        <v>6475</v>
      </c>
      <c r="J3003" s="23" t="s">
        <v>6475</v>
      </c>
      <c r="L3003" s="0" t="str">
        <f aca="false">IF(A3003=J3003,"Igual","Diferente")</f>
        <v>Igual</v>
      </c>
    </row>
    <row r="3004" customFormat="false" ht="12.75" hidden="false" customHeight="false" outlineLevel="0" collapsed="false">
      <c r="A3004" s="13" t="s">
        <v>6476</v>
      </c>
      <c r="J3004" s="23" t="s">
        <v>6476</v>
      </c>
      <c r="L3004" s="0" t="str">
        <f aca="false">IF(A3004=J3004,"Igual","Diferente")</f>
        <v>Igual</v>
      </c>
    </row>
    <row r="3005" customFormat="false" ht="12.75" hidden="false" customHeight="false" outlineLevel="0" collapsed="false">
      <c r="A3005" s="13" t="s">
        <v>6477</v>
      </c>
      <c r="J3005" s="23" t="s">
        <v>6477</v>
      </c>
      <c r="L3005" s="0" t="str">
        <f aca="false">IF(A3005=J3005,"Igual","Diferente")</f>
        <v>Igual</v>
      </c>
    </row>
    <row r="3006" customFormat="false" ht="12.75" hidden="false" customHeight="false" outlineLevel="0" collapsed="false">
      <c r="A3006" s="13" t="s">
        <v>6478</v>
      </c>
      <c r="J3006" s="23" t="s">
        <v>6478</v>
      </c>
      <c r="L3006" s="0" t="str">
        <f aca="false">IF(A3006=J3006,"Igual","Diferente")</f>
        <v>Igual</v>
      </c>
    </row>
    <row r="3007" customFormat="false" ht="12.75" hidden="false" customHeight="false" outlineLevel="0" collapsed="false">
      <c r="A3007" s="13" t="s">
        <v>6479</v>
      </c>
      <c r="J3007" s="23" t="s">
        <v>6479</v>
      </c>
      <c r="L3007" s="0" t="str">
        <f aca="false">IF(A3007=J3007,"Igual","Diferente")</f>
        <v>Igual</v>
      </c>
    </row>
    <row r="3008" customFormat="false" ht="12.75" hidden="false" customHeight="false" outlineLevel="0" collapsed="false">
      <c r="A3008" s="13" t="s">
        <v>6480</v>
      </c>
      <c r="J3008" s="23" t="s">
        <v>6480</v>
      </c>
      <c r="L3008" s="0" t="str">
        <f aca="false">IF(A3008=J3008,"Igual","Diferente")</f>
        <v>Igual</v>
      </c>
    </row>
    <row r="3009" customFormat="false" ht="12.75" hidden="false" customHeight="false" outlineLevel="0" collapsed="false">
      <c r="A3009" s="13" t="s">
        <v>6481</v>
      </c>
      <c r="J3009" s="23" t="s">
        <v>6481</v>
      </c>
      <c r="L3009" s="0" t="str">
        <f aca="false">IF(A3009=J3009,"Igual","Diferente")</f>
        <v>Igual</v>
      </c>
    </row>
    <row r="3010" customFormat="false" ht="12.75" hidden="false" customHeight="false" outlineLevel="0" collapsed="false">
      <c r="A3010" s="13" t="s">
        <v>6482</v>
      </c>
      <c r="J3010" s="23" t="s">
        <v>6482</v>
      </c>
      <c r="L3010" s="0" t="str">
        <f aca="false">IF(A3010=J3010,"Igual","Diferente")</f>
        <v>Igual</v>
      </c>
    </row>
    <row r="3011" customFormat="false" ht="12.75" hidden="false" customHeight="false" outlineLevel="0" collapsed="false">
      <c r="A3011" s="13" t="s">
        <v>6484</v>
      </c>
      <c r="J3011" s="23" t="s">
        <v>6484</v>
      </c>
      <c r="L3011" s="0" t="str">
        <f aca="false">IF(A3011=J3011,"Igual","Diferente")</f>
        <v>Igual</v>
      </c>
    </row>
    <row r="3012" customFormat="false" ht="12.75" hidden="false" customHeight="false" outlineLevel="0" collapsed="false">
      <c r="A3012" s="13" t="s">
        <v>6485</v>
      </c>
      <c r="J3012" s="23" t="s">
        <v>6485</v>
      </c>
      <c r="L3012" s="0" t="str">
        <f aca="false">IF(A3012=J3012,"Igual","Diferente")</f>
        <v>Igual</v>
      </c>
    </row>
    <row r="3013" customFormat="false" ht="12.75" hidden="false" customHeight="false" outlineLevel="0" collapsed="false">
      <c r="A3013" s="13" t="s">
        <v>6486</v>
      </c>
      <c r="J3013" s="23" t="s">
        <v>6486</v>
      </c>
      <c r="L3013" s="0" t="str">
        <f aca="false">IF(A3013=J3013,"Igual","Diferente")</f>
        <v>Igual</v>
      </c>
    </row>
    <row r="3014" customFormat="false" ht="12.75" hidden="false" customHeight="false" outlineLevel="0" collapsed="false">
      <c r="A3014" s="13" t="s">
        <v>6487</v>
      </c>
      <c r="J3014" s="23" t="s">
        <v>6487</v>
      </c>
      <c r="L3014" s="0" t="str">
        <f aca="false">IF(A3014=J3014,"Igual","Diferente")</f>
        <v>Igual</v>
      </c>
    </row>
    <row r="3015" customFormat="false" ht="12.75" hidden="false" customHeight="false" outlineLevel="0" collapsed="false">
      <c r="A3015" s="13" t="s">
        <v>6488</v>
      </c>
      <c r="J3015" s="23" t="s">
        <v>6488</v>
      </c>
      <c r="L3015" s="0" t="str">
        <f aca="false">IF(A3015=J3015,"Igual","Diferente")</f>
        <v>Igual</v>
      </c>
    </row>
    <row r="3016" customFormat="false" ht="12.75" hidden="false" customHeight="false" outlineLevel="0" collapsed="false">
      <c r="A3016" s="13" t="s">
        <v>6489</v>
      </c>
      <c r="J3016" s="23" t="s">
        <v>6489</v>
      </c>
      <c r="L3016" s="0" t="str">
        <f aca="false">IF(A3016=J3016,"Igual","Diferente")</f>
        <v>Igual</v>
      </c>
    </row>
    <row r="3017" customFormat="false" ht="12.75" hidden="false" customHeight="false" outlineLevel="0" collapsed="false">
      <c r="A3017" s="13" t="s">
        <v>6490</v>
      </c>
      <c r="J3017" s="23" t="s">
        <v>6490</v>
      </c>
      <c r="L3017" s="0" t="str">
        <f aca="false">IF(A3017=J3017,"Igual","Diferente")</f>
        <v>Igual</v>
      </c>
    </row>
    <row r="3018" customFormat="false" ht="12.75" hidden="false" customHeight="false" outlineLevel="0" collapsed="false">
      <c r="A3018" s="13" t="s">
        <v>6493</v>
      </c>
      <c r="J3018" s="23" t="s">
        <v>6493</v>
      </c>
      <c r="L3018" s="0" t="str">
        <f aca="false">IF(A3018=J3018,"Igual","Diferente")</f>
        <v>Igual</v>
      </c>
    </row>
    <row r="3019" customFormat="false" ht="12.75" hidden="false" customHeight="false" outlineLevel="0" collapsed="false">
      <c r="A3019" s="13" t="s">
        <v>6495</v>
      </c>
      <c r="J3019" s="23" t="s">
        <v>6495</v>
      </c>
      <c r="L3019" s="0" t="str">
        <f aca="false">IF(A3019=J3019,"Igual","Diferente")</f>
        <v>Igual</v>
      </c>
    </row>
    <row r="3020" customFormat="false" ht="12.75" hidden="false" customHeight="false" outlineLevel="0" collapsed="false">
      <c r="A3020" s="13" t="s">
        <v>6496</v>
      </c>
      <c r="J3020" s="23" t="s">
        <v>6496</v>
      </c>
      <c r="L3020" s="0" t="str">
        <f aca="false">IF(A3020=J3020,"Igual","Diferente")</f>
        <v>Igual</v>
      </c>
    </row>
    <row r="3021" customFormat="false" ht="12.75" hidden="false" customHeight="false" outlineLevel="0" collapsed="false">
      <c r="A3021" s="13" t="s">
        <v>6497</v>
      </c>
      <c r="J3021" s="23" t="s">
        <v>6497</v>
      </c>
      <c r="L3021" s="0" t="str">
        <f aca="false">IF(A3021=J3021,"Igual","Diferente")</f>
        <v>Igual</v>
      </c>
    </row>
    <row r="3022" customFormat="false" ht="12.75" hidden="false" customHeight="false" outlineLevel="0" collapsed="false">
      <c r="A3022" s="13" t="s">
        <v>6498</v>
      </c>
      <c r="J3022" s="23" t="s">
        <v>6498</v>
      </c>
      <c r="L3022" s="0" t="str">
        <f aca="false">IF(A3022=J3022,"Igual","Diferente")</f>
        <v>Igual</v>
      </c>
    </row>
    <row r="3023" customFormat="false" ht="12.75" hidden="false" customHeight="false" outlineLevel="0" collapsed="false">
      <c r="A3023" s="13" t="s">
        <v>6499</v>
      </c>
      <c r="J3023" s="23" t="s">
        <v>6499</v>
      </c>
      <c r="L3023" s="0" t="str">
        <f aca="false">IF(A3023=J3023,"Igual","Diferente")</f>
        <v>Igual</v>
      </c>
    </row>
    <row r="3024" customFormat="false" ht="12.75" hidden="false" customHeight="false" outlineLevel="0" collapsed="false">
      <c r="A3024" s="13" t="s">
        <v>6500</v>
      </c>
      <c r="J3024" s="23" t="s">
        <v>6500</v>
      </c>
      <c r="L3024" s="0" t="str">
        <f aca="false">IF(A3024=J3024,"Igual","Diferente")</f>
        <v>Igual</v>
      </c>
    </row>
    <row r="3025" customFormat="false" ht="12.75" hidden="false" customHeight="false" outlineLevel="0" collapsed="false">
      <c r="A3025" s="13" t="s">
        <v>6501</v>
      </c>
      <c r="J3025" s="23" t="s">
        <v>6501</v>
      </c>
      <c r="L3025" s="0" t="str">
        <f aca="false">IF(A3025=J3025,"Igual","Diferente")</f>
        <v>Igual</v>
      </c>
    </row>
    <row r="3026" customFormat="false" ht="12.75" hidden="false" customHeight="false" outlineLevel="0" collapsed="false">
      <c r="A3026" s="13" t="s">
        <v>6502</v>
      </c>
      <c r="J3026" s="23" t="s">
        <v>6502</v>
      </c>
      <c r="L3026" s="0" t="str">
        <f aca="false">IF(A3026=J3026,"Igual","Diferente")</f>
        <v>Igual</v>
      </c>
    </row>
    <row r="3027" customFormat="false" ht="12.75" hidden="false" customHeight="false" outlineLevel="0" collapsed="false">
      <c r="A3027" s="13" t="s">
        <v>6503</v>
      </c>
      <c r="J3027" s="23" t="s">
        <v>6503</v>
      </c>
      <c r="L3027" s="0" t="str">
        <f aca="false">IF(A3027=J3027,"Igual","Diferente")</f>
        <v>Igual</v>
      </c>
    </row>
    <row r="3028" customFormat="false" ht="12.75" hidden="false" customHeight="false" outlineLevel="0" collapsed="false">
      <c r="A3028" s="13" t="s">
        <v>6504</v>
      </c>
      <c r="J3028" s="23" t="s">
        <v>6504</v>
      </c>
      <c r="L3028" s="0" t="str">
        <f aca="false">IF(A3028=J3028,"Igual","Diferente")</f>
        <v>Igual</v>
      </c>
    </row>
    <row r="3029" customFormat="false" ht="12.75" hidden="false" customHeight="false" outlineLevel="0" collapsed="false">
      <c r="A3029" s="13" t="s">
        <v>6505</v>
      </c>
      <c r="J3029" s="23" t="s">
        <v>6505</v>
      </c>
      <c r="L3029" s="0" t="str">
        <f aca="false">IF(A3029=J3029,"Igual","Diferente")</f>
        <v>Igual</v>
      </c>
    </row>
    <row r="3030" customFormat="false" ht="12.75" hidden="false" customHeight="false" outlineLevel="0" collapsed="false">
      <c r="A3030" s="13" t="s">
        <v>6506</v>
      </c>
      <c r="J3030" s="23" t="s">
        <v>6506</v>
      </c>
      <c r="L3030" s="0" t="str">
        <f aca="false">IF(A3030=J3030,"Igual","Diferente")</f>
        <v>Igual</v>
      </c>
    </row>
    <row r="3031" customFormat="false" ht="12.75" hidden="false" customHeight="false" outlineLevel="0" collapsed="false">
      <c r="A3031" s="13" t="s">
        <v>6507</v>
      </c>
      <c r="J3031" s="23" t="s">
        <v>6507</v>
      </c>
      <c r="L3031" s="0" t="str">
        <f aca="false">IF(A3031=J3031,"Igual","Diferente")</f>
        <v>Igual</v>
      </c>
    </row>
    <row r="3032" customFormat="false" ht="12.75" hidden="false" customHeight="false" outlineLevel="0" collapsed="false">
      <c r="A3032" s="13" t="s">
        <v>6508</v>
      </c>
      <c r="J3032" s="23" t="s">
        <v>6508</v>
      </c>
      <c r="L3032" s="0" t="str">
        <f aca="false">IF(A3032=J3032,"Igual","Diferente")</f>
        <v>Igual</v>
      </c>
    </row>
    <row r="3033" customFormat="false" ht="12.75" hidden="false" customHeight="false" outlineLevel="0" collapsed="false">
      <c r="A3033" s="13" t="s">
        <v>6510</v>
      </c>
      <c r="J3033" s="23" t="s">
        <v>6510</v>
      </c>
      <c r="L3033" s="0" t="str">
        <f aca="false">IF(A3033=J3033,"Igual","Diferente")</f>
        <v>Igual</v>
      </c>
    </row>
    <row r="3034" customFormat="false" ht="12.75" hidden="false" customHeight="false" outlineLevel="0" collapsed="false">
      <c r="A3034" s="13" t="s">
        <v>6512</v>
      </c>
      <c r="J3034" s="23" t="s">
        <v>6512</v>
      </c>
      <c r="L3034" s="0" t="str">
        <f aca="false">IF(A3034=J3034,"Igual","Diferente")</f>
        <v>Igual</v>
      </c>
    </row>
    <row r="3035" customFormat="false" ht="12.75" hidden="false" customHeight="false" outlineLevel="0" collapsed="false">
      <c r="A3035" s="13" t="s">
        <v>6513</v>
      </c>
      <c r="J3035" s="23" t="s">
        <v>6513</v>
      </c>
      <c r="L3035" s="0" t="str">
        <f aca="false">IF(A3035=J3035,"Igual","Diferente")</f>
        <v>Igual</v>
      </c>
    </row>
    <row r="3036" customFormat="false" ht="12.75" hidden="false" customHeight="false" outlineLevel="0" collapsed="false">
      <c r="A3036" s="13" t="s">
        <v>6514</v>
      </c>
      <c r="J3036" s="23" t="s">
        <v>6514</v>
      </c>
      <c r="L3036" s="0" t="str">
        <f aca="false">IF(A3036=J3036,"Igual","Diferente")</f>
        <v>Igual</v>
      </c>
    </row>
    <row r="3037" customFormat="false" ht="12.75" hidden="false" customHeight="false" outlineLevel="0" collapsed="false">
      <c r="A3037" s="13" t="s">
        <v>6515</v>
      </c>
      <c r="J3037" s="23" t="s">
        <v>6515</v>
      </c>
      <c r="L3037" s="0" t="str">
        <f aca="false">IF(A3037=J3037,"Igual","Diferente")</f>
        <v>Igual</v>
      </c>
    </row>
    <row r="3038" customFormat="false" ht="12.75" hidden="false" customHeight="false" outlineLevel="0" collapsed="false">
      <c r="A3038" s="13" t="s">
        <v>6517</v>
      </c>
      <c r="J3038" s="23" t="s">
        <v>6517</v>
      </c>
      <c r="L3038" s="0" t="str">
        <f aca="false">IF(A3038=J3038,"Igual","Diferente")</f>
        <v>Igual</v>
      </c>
    </row>
    <row r="3039" customFormat="false" ht="12.75" hidden="false" customHeight="false" outlineLevel="0" collapsed="false">
      <c r="A3039" s="13" t="s">
        <v>6518</v>
      </c>
      <c r="J3039" s="23" t="s">
        <v>6518</v>
      </c>
      <c r="L3039" s="0" t="str">
        <f aca="false">IF(A3039=J3039,"Igual","Diferente")</f>
        <v>Igual</v>
      </c>
    </row>
    <row r="3040" customFormat="false" ht="12.75" hidden="false" customHeight="false" outlineLevel="0" collapsed="false">
      <c r="A3040" s="13" t="s">
        <v>6519</v>
      </c>
      <c r="J3040" s="23" t="s">
        <v>6519</v>
      </c>
      <c r="L3040" s="0" t="str">
        <f aca="false">IF(A3040=J3040,"Igual","Diferente")</f>
        <v>Igual</v>
      </c>
    </row>
    <row r="3041" customFormat="false" ht="12.75" hidden="false" customHeight="false" outlineLevel="0" collapsed="false">
      <c r="A3041" s="13" t="s">
        <v>6520</v>
      </c>
      <c r="J3041" s="23" t="s">
        <v>6520</v>
      </c>
      <c r="L3041" s="0" t="str">
        <f aca="false">IF(A3041=J3041,"Igual","Diferente")</f>
        <v>Igual</v>
      </c>
    </row>
    <row r="3042" customFormat="false" ht="12.75" hidden="false" customHeight="false" outlineLevel="0" collapsed="false">
      <c r="A3042" s="13" t="s">
        <v>6522</v>
      </c>
      <c r="J3042" s="23" t="s">
        <v>6522</v>
      </c>
      <c r="L3042" s="0" t="str">
        <f aca="false">IF(A3042=J3042,"Igual","Diferente")</f>
        <v>Igual</v>
      </c>
    </row>
    <row r="3043" customFormat="false" ht="12.75" hidden="false" customHeight="false" outlineLevel="0" collapsed="false">
      <c r="A3043" s="13" t="s">
        <v>6524</v>
      </c>
      <c r="J3043" s="23" t="s">
        <v>6524</v>
      </c>
      <c r="L3043" s="0" t="str">
        <f aca="false">IF(A3043=J3043,"Igual","Diferente")</f>
        <v>Igual</v>
      </c>
    </row>
    <row r="3044" customFormat="false" ht="12.75" hidden="false" customHeight="false" outlineLevel="0" collapsed="false">
      <c r="A3044" s="13" t="s">
        <v>6525</v>
      </c>
      <c r="J3044" s="23" t="s">
        <v>6525</v>
      </c>
      <c r="L3044" s="0" t="str">
        <f aca="false">IF(A3044=J3044,"Igual","Diferente")</f>
        <v>Igual</v>
      </c>
    </row>
    <row r="3045" customFormat="false" ht="12.75" hidden="false" customHeight="false" outlineLevel="0" collapsed="false">
      <c r="A3045" s="13" t="s">
        <v>6526</v>
      </c>
      <c r="J3045" s="23" t="s">
        <v>6526</v>
      </c>
      <c r="L3045" s="0" t="str">
        <f aca="false">IF(A3045=J3045,"Igual","Diferente")</f>
        <v>Igual</v>
      </c>
    </row>
    <row r="3046" customFormat="false" ht="12.75" hidden="false" customHeight="false" outlineLevel="0" collapsed="false">
      <c r="A3046" s="13" t="s">
        <v>6527</v>
      </c>
      <c r="J3046" s="23" t="s">
        <v>6527</v>
      </c>
      <c r="L3046" s="0" t="str">
        <f aca="false">IF(A3046=J3046,"Igual","Diferente")</f>
        <v>Igual</v>
      </c>
    </row>
    <row r="3047" customFormat="false" ht="12.75" hidden="false" customHeight="false" outlineLevel="0" collapsed="false">
      <c r="A3047" s="13" t="s">
        <v>6528</v>
      </c>
      <c r="J3047" s="23" t="s">
        <v>6528</v>
      </c>
      <c r="L3047" s="0" t="str">
        <f aca="false">IF(A3047=J3047,"Igual","Diferente")</f>
        <v>Igual</v>
      </c>
    </row>
    <row r="3048" customFormat="false" ht="12.75" hidden="false" customHeight="false" outlineLevel="0" collapsed="false">
      <c r="A3048" s="13" t="s">
        <v>6530</v>
      </c>
      <c r="J3048" s="23" t="s">
        <v>6530</v>
      </c>
      <c r="L3048" s="0" t="str">
        <f aca="false">IF(A3048=J3048,"Igual","Diferente")</f>
        <v>Igual</v>
      </c>
    </row>
    <row r="3049" customFormat="false" ht="12.75" hidden="false" customHeight="false" outlineLevel="0" collapsed="false">
      <c r="A3049" s="13" t="s">
        <v>6531</v>
      </c>
      <c r="J3049" s="23" t="s">
        <v>6531</v>
      </c>
      <c r="L3049" s="0" t="str">
        <f aca="false">IF(A3049=J3049,"Igual","Diferente")</f>
        <v>Igual</v>
      </c>
    </row>
    <row r="3050" customFormat="false" ht="12.75" hidden="false" customHeight="false" outlineLevel="0" collapsed="false">
      <c r="A3050" s="13" t="s">
        <v>6532</v>
      </c>
      <c r="J3050" s="23" t="s">
        <v>6532</v>
      </c>
      <c r="L3050" s="0" t="str">
        <f aca="false">IF(A3050=J3050,"Igual","Diferente")</f>
        <v>Igual</v>
      </c>
    </row>
    <row r="3051" customFormat="false" ht="12.75" hidden="false" customHeight="false" outlineLevel="0" collapsed="false">
      <c r="A3051" s="13" t="s">
        <v>6534</v>
      </c>
      <c r="J3051" s="23" t="s">
        <v>6534</v>
      </c>
      <c r="L3051" s="0" t="str">
        <f aca="false">IF(A3051=J3051,"Igual","Diferente")</f>
        <v>Igual</v>
      </c>
    </row>
    <row r="3052" customFormat="false" ht="12.75" hidden="false" customHeight="false" outlineLevel="0" collapsed="false">
      <c r="A3052" s="13" t="s">
        <v>6535</v>
      </c>
      <c r="J3052" s="23" t="s">
        <v>6535</v>
      </c>
      <c r="L3052" s="0" t="str">
        <f aca="false">IF(A3052=J3052,"Igual","Diferente")</f>
        <v>Igual</v>
      </c>
    </row>
    <row r="3053" customFormat="false" ht="12.75" hidden="false" customHeight="false" outlineLevel="0" collapsed="false">
      <c r="A3053" s="13" t="s">
        <v>6536</v>
      </c>
      <c r="J3053" s="23" t="s">
        <v>6536</v>
      </c>
      <c r="L3053" s="0" t="str">
        <f aca="false">IF(A3053=J3053,"Igual","Diferente")</f>
        <v>Igual</v>
      </c>
    </row>
    <row r="3054" customFormat="false" ht="12.75" hidden="false" customHeight="false" outlineLevel="0" collapsed="false">
      <c r="A3054" s="13" t="s">
        <v>6537</v>
      </c>
      <c r="J3054" s="23" t="s">
        <v>6537</v>
      </c>
      <c r="L3054" s="0" t="str">
        <f aca="false">IF(A3054=J3054,"Igual","Diferente")</f>
        <v>Igual</v>
      </c>
    </row>
    <row r="3055" customFormat="false" ht="12.75" hidden="false" customHeight="false" outlineLevel="0" collapsed="false">
      <c r="A3055" s="13" t="s">
        <v>6538</v>
      </c>
      <c r="J3055" s="23" t="s">
        <v>6538</v>
      </c>
      <c r="L3055" s="0" t="str">
        <f aca="false">IF(A3055=J3055,"Igual","Diferente")</f>
        <v>Igual</v>
      </c>
    </row>
    <row r="3056" customFormat="false" ht="12.75" hidden="false" customHeight="false" outlineLevel="0" collapsed="false">
      <c r="A3056" s="13" t="s">
        <v>6540</v>
      </c>
      <c r="J3056" s="23" t="s">
        <v>6540</v>
      </c>
      <c r="L3056" s="0" t="str">
        <f aca="false">IF(A3056=J3056,"Igual","Diferente")</f>
        <v>Igual</v>
      </c>
    </row>
    <row r="3057" customFormat="false" ht="12.75" hidden="false" customHeight="false" outlineLevel="0" collapsed="false">
      <c r="A3057" s="13" t="s">
        <v>6541</v>
      </c>
      <c r="J3057" s="23" t="s">
        <v>6541</v>
      </c>
      <c r="L3057" s="0" t="str">
        <f aca="false">IF(A3057=J3057,"Igual","Diferente")</f>
        <v>Igual</v>
      </c>
    </row>
    <row r="3058" customFormat="false" ht="12.75" hidden="false" customHeight="false" outlineLevel="0" collapsed="false">
      <c r="A3058" s="13" t="s">
        <v>6542</v>
      </c>
      <c r="J3058" s="23" t="s">
        <v>6542</v>
      </c>
      <c r="L3058" s="0" t="str">
        <f aca="false">IF(A3058=J3058,"Igual","Diferente")</f>
        <v>Igual</v>
      </c>
    </row>
    <row r="3059" customFormat="false" ht="12.75" hidden="false" customHeight="false" outlineLevel="0" collapsed="false">
      <c r="A3059" s="13" t="s">
        <v>6544</v>
      </c>
      <c r="J3059" s="23" t="s">
        <v>6544</v>
      </c>
      <c r="L3059" s="0" t="str">
        <f aca="false">IF(A3059=J3059,"Igual","Diferente")</f>
        <v>Igual</v>
      </c>
    </row>
    <row r="3060" customFormat="false" ht="12.75" hidden="false" customHeight="false" outlineLevel="0" collapsed="false">
      <c r="A3060" s="13" t="s">
        <v>6545</v>
      </c>
      <c r="J3060" s="23" t="s">
        <v>6545</v>
      </c>
      <c r="L3060" s="0" t="str">
        <f aca="false">IF(A3060=J3060,"Igual","Diferente")</f>
        <v>Igual</v>
      </c>
    </row>
    <row r="3061" customFormat="false" ht="12.75" hidden="false" customHeight="false" outlineLevel="0" collapsed="false">
      <c r="A3061" s="13" t="s">
        <v>6547</v>
      </c>
      <c r="J3061" s="23" t="s">
        <v>6547</v>
      </c>
      <c r="L3061" s="0" t="str">
        <f aca="false">IF(A3061=J3061,"Igual","Diferente")</f>
        <v>Igual</v>
      </c>
    </row>
    <row r="3062" customFormat="false" ht="12.75" hidden="false" customHeight="false" outlineLevel="0" collapsed="false">
      <c r="A3062" s="13" t="s">
        <v>6549</v>
      </c>
      <c r="J3062" s="23" t="s">
        <v>6549</v>
      </c>
      <c r="L3062" s="0" t="str">
        <f aca="false">IF(A3062=J3062,"Igual","Diferente")</f>
        <v>Igual</v>
      </c>
    </row>
    <row r="3063" customFormat="false" ht="12.75" hidden="false" customHeight="false" outlineLevel="0" collapsed="false">
      <c r="A3063" s="13" t="s">
        <v>6550</v>
      </c>
      <c r="J3063" s="23" t="s">
        <v>6550</v>
      </c>
      <c r="L3063" s="0" t="str">
        <f aca="false">IF(A3063=J3063,"Igual","Diferente")</f>
        <v>Igual</v>
      </c>
    </row>
    <row r="3064" customFormat="false" ht="25.5" hidden="false" customHeight="false" outlineLevel="0" collapsed="false">
      <c r="A3064" s="13" t="s">
        <v>6551</v>
      </c>
      <c r="J3064" s="23" t="s">
        <v>6551</v>
      </c>
      <c r="L3064" s="0" t="str">
        <f aca="false">IF(A3064=J3064,"Igual","Diferente")</f>
        <v>Igual</v>
      </c>
    </row>
    <row r="3065" customFormat="false" ht="12.75" hidden="false" customHeight="false" outlineLevel="0" collapsed="false">
      <c r="A3065" s="13" t="s">
        <v>6552</v>
      </c>
      <c r="J3065" s="23" t="s">
        <v>6552</v>
      </c>
      <c r="L3065" s="0" t="str">
        <f aca="false">IF(A3065=J3065,"Igual","Diferente")</f>
        <v>Igual</v>
      </c>
    </row>
    <row r="3066" customFormat="false" ht="12.75" hidden="false" customHeight="false" outlineLevel="0" collapsed="false">
      <c r="A3066" s="13" t="s">
        <v>6553</v>
      </c>
      <c r="J3066" s="23" t="s">
        <v>6553</v>
      </c>
      <c r="L3066" s="0" t="str">
        <f aca="false">IF(A3066=J3066,"Igual","Diferente")</f>
        <v>Igual</v>
      </c>
    </row>
    <row r="3067" customFormat="false" ht="12.75" hidden="false" customHeight="false" outlineLevel="0" collapsed="false">
      <c r="A3067" s="13" t="s">
        <v>6555</v>
      </c>
      <c r="J3067" s="23" t="s">
        <v>6555</v>
      </c>
      <c r="L3067" s="0" t="str">
        <f aca="false">IF(A3067=J3067,"Igual","Diferente")</f>
        <v>Igual</v>
      </c>
    </row>
    <row r="3068" customFormat="false" ht="12.75" hidden="false" customHeight="false" outlineLevel="0" collapsed="false">
      <c r="A3068" s="13" t="s">
        <v>6556</v>
      </c>
      <c r="J3068" s="23" t="s">
        <v>6556</v>
      </c>
      <c r="L3068" s="0" t="str">
        <f aca="false">IF(A3068=J3068,"Igual","Diferente")</f>
        <v>Igual</v>
      </c>
    </row>
    <row r="3069" customFormat="false" ht="12.75" hidden="false" customHeight="false" outlineLevel="0" collapsed="false">
      <c r="A3069" s="13" t="s">
        <v>6557</v>
      </c>
      <c r="J3069" s="23" t="s">
        <v>6557</v>
      </c>
      <c r="L3069" s="0" t="str">
        <f aca="false">IF(A3069=J3069,"Igual","Diferente")</f>
        <v>Igual</v>
      </c>
    </row>
    <row r="3070" customFormat="false" ht="12.75" hidden="false" customHeight="false" outlineLevel="0" collapsed="false">
      <c r="A3070" s="13" t="s">
        <v>6558</v>
      </c>
      <c r="J3070" s="23" t="s">
        <v>6558</v>
      </c>
      <c r="L3070" s="0" t="str">
        <f aca="false">IF(A3070=J3070,"Igual","Diferente")</f>
        <v>Igual</v>
      </c>
    </row>
    <row r="3071" customFormat="false" ht="12.75" hidden="false" customHeight="false" outlineLevel="0" collapsed="false">
      <c r="A3071" s="13" t="s">
        <v>6560</v>
      </c>
      <c r="J3071" s="23" t="s">
        <v>6560</v>
      </c>
      <c r="L3071" s="0" t="str">
        <f aca="false">IF(A3071=J3071,"Igual","Diferente")</f>
        <v>Igual</v>
      </c>
    </row>
    <row r="3072" customFormat="false" ht="12.75" hidden="false" customHeight="false" outlineLevel="0" collapsed="false">
      <c r="A3072" s="13" t="s">
        <v>6561</v>
      </c>
      <c r="J3072" s="23" t="s">
        <v>6561</v>
      </c>
      <c r="L3072" s="0" t="str">
        <f aca="false">IF(A3072=J3072,"Igual","Diferente")</f>
        <v>Igual</v>
      </c>
    </row>
    <row r="3073" customFormat="false" ht="12.75" hidden="false" customHeight="false" outlineLevel="0" collapsed="false">
      <c r="A3073" s="13" t="s">
        <v>6562</v>
      </c>
      <c r="J3073" s="23" t="s">
        <v>6562</v>
      </c>
      <c r="L3073" s="0" t="str">
        <f aca="false">IF(A3073=J3073,"Igual","Diferente")</f>
        <v>Igual</v>
      </c>
    </row>
    <row r="3074" customFormat="false" ht="12.75" hidden="false" customHeight="false" outlineLevel="0" collapsed="false">
      <c r="A3074" s="13" t="s">
        <v>6564</v>
      </c>
      <c r="J3074" s="23" t="s">
        <v>6564</v>
      </c>
      <c r="L3074" s="0" t="str">
        <f aca="false">IF(A3074=J3074,"Igual","Diferente")</f>
        <v>Igual</v>
      </c>
    </row>
    <row r="3075" customFormat="false" ht="12.75" hidden="false" customHeight="false" outlineLevel="0" collapsed="false">
      <c r="A3075" s="13" t="s">
        <v>6566</v>
      </c>
      <c r="J3075" s="23" t="s">
        <v>6566</v>
      </c>
      <c r="L3075" s="0" t="str">
        <f aca="false">IF(A3075=J3075,"Igual","Diferente")</f>
        <v>Igual</v>
      </c>
    </row>
    <row r="3076" customFormat="false" ht="12.75" hidden="false" customHeight="false" outlineLevel="0" collapsed="false">
      <c r="A3076" s="13" t="s">
        <v>6568</v>
      </c>
      <c r="J3076" s="23" t="s">
        <v>6568</v>
      </c>
      <c r="L3076" s="0" t="str">
        <f aca="false">IF(A3076=J3076,"Igual","Diferente")</f>
        <v>Igual</v>
      </c>
    </row>
    <row r="3077" customFormat="false" ht="12.75" hidden="false" customHeight="false" outlineLevel="0" collapsed="false">
      <c r="A3077" s="13" t="s">
        <v>6570</v>
      </c>
      <c r="J3077" s="23" t="s">
        <v>6570</v>
      </c>
      <c r="L3077" s="0" t="str">
        <f aca="false">IF(A3077=J3077,"Igual","Diferente")</f>
        <v>Igual</v>
      </c>
    </row>
    <row r="3078" customFormat="false" ht="12.75" hidden="false" customHeight="false" outlineLevel="0" collapsed="false">
      <c r="A3078" s="13" t="s">
        <v>6572</v>
      </c>
      <c r="J3078" s="23" t="s">
        <v>6572</v>
      </c>
      <c r="L3078" s="0" t="str">
        <f aca="false">IF(A3078=J3078,"Igual","Diferente")</f>
        <v>Igual</v>
      </c>
    </row>
    <row r="3079" customFormat="false" ht="12.75" hidden="false" customHeight="false" outlineLevel="0" collapsed="false">
      <c r="A3079" s="13" t="s">
        <v>6573</v>
      </c>
      <c r="J3079" s="23" t="s">
        <v>6573</v>
      </c>
      <c r="L3079" s="0" t="str">
        <f aca="false">IF(A3079=J3079,"Igual","Diferente")</f>
        <v>Igual</v>
      </c>
    </row>
    <row r="3080" customFormat="false" ht="12.75" hidden="false" customHeight="false" outlineLevel="0" collapsed="false">
      <c r="A3080" s="13" t="s">
        <v>6575</v>
      </c>
      <c r="J3080" s="23" t="s">
        <v>6575</v>
      </c>
      <c r="L3080" s="0" t="str">
        <f aca="false">IF(A3080=J3080,"Igual","Diferente")</f>
        <v>Igual</v>
      </c>
    </row>
    <row r="3081" customFormat="false" ht="12.75" hidden="false" customHeight="false" outlineLevel="0" collapsed="false">
      <c r="A3081" s="13" t="s">
        <v>6576</v>
      </c>
      <c r="J3081" s="23" t="s">
        <v>6576</v>
      </c>
      <c r="L3081" s="0" t="str">
        <f aca="false">IF(A3081=J3081,"Igual","Diferente")</f>
        <v>Igual</v>
      </c>
    </row>
    <row r="3082" customFormat="false" ht="12.75" hidden="false" customHeight="false" outlineLevel="0" collapsed="false">
      <c r="A3082" s="13" t="s">
        <v>6577</v>
      </c>
      <c r="J3082" s="23" t="s">
        <v>6577</v>
      </c>
      <c r="L3082" s="0" t="str">
        <f aca="false">IF(A3082=J3082,"Igual","Diferente")</f>
        <v>Igual</v>
      </c>
    </row>
    <row r="3083" customFormat="false" ht="12.75" hidden="false" customHeight="false" outlineLevel="0" collapsed="false">
      <c r="A3083" s="13" t="s">
        <v>6578</v>
      </c>
      <c r="J3083" s="23" t="s">
        <v>6578</v>
      </c>
      <c r="L3083" s="0" t="str">
        <f aca="false">IF(A3083=J3083,"Igual","Diferente")</f>
        <v>Igual</v>
      </c>
    </row>
    <row r="3084" customFormat="false" ht="12.75" hidden="false" customHeight="false" outlineLevel="0" collapsed="false">
      <c r="A3084" s="13" t="s">
        <v>6580</v>
      </c>
      <c r="J3084" s="23" t="s">
        <v>6580</v>
      </c>
      <c r="L3084" s="0" t="str">
        <f aca="false">IF(A3084=J3084,"Igual","Diferente")</f>
        <v>Igual</v>
      </c>
    </row>
    <row r="3085" customFormat="false" ht="12.75" hidden="false" customHeight="false" outlineLevel="0" collapsed="false">
      <c r="A3085" s="13" t="s">
        <v>6581</v>
      </c>
      <c r="J3085" s="23" t="s">
        <v>6581</v>
      </c>
      <c r="L3085" s="0" t="str">
        <f aca="false">IF(A3085=J3085,"Igual","Diferente")</f>
        <v>Igual</v>
      </c>
    </row>
    <row r="3086" customFormat="false" ht="12.75" hidden="false" customHeight="false" outlineLevel="0" collapsed="false">
      <c r="A3086" s="13" t="s">
        <v>6583</v>
      </c>
      <c r="J3086" s="23" t="s">
        <v>6583</v>
      </c>
      <c r="L3086" s="0" t="str">
        <f aca="false">IF(A3086=J3086,"Igual","Diferente")</f>
        <v>Igual</v>
      </c>
    </row>
    <row r="3087" customFormat="false" ht="12.75" hidden="false" customHeight="false" outlineLevel="0" collapsed="false">
      <c r="A3087" s="13" t="s">
        <v>6585</v>
      </c>
      <c r="J3087" s="23" t="s">
        <v>6585</v>
      </c>
      <c r="L3087" s="0" t="str">
        <f aca="false">IF(A3087=J3087,"Igual","Diferente")</f>
        <v>Igual</v>
      </c>
    </row>
    <row r="3088" customFormat="false" ht="12.75" hidden="false" customHeight="false" outlineLevel="0" collapsed="false">
      <c r="A3088" s="13" t="s">
        <v>6587</v>
      </c>
      <c r="J3088" s="23" t="s">
        <v>6587</v>
      </c>
      <c r="L3088" s="0" t="str">
        <f aca="false">IF(A3088=J3088,"Igual","Diferente")</f>
        <v>Igual</v>
      </c>
    </row>
    <row r="3089" customFormat="false" ht="12.75" hidden="false" customHeight="false" outlineLevel="0" collapsed="false">
      <c r="A3089" s="13" t="s">
        <v>6588</v>
      </c>
      <c r="J3089" s="23" t="s">
        <v>6588</v>
      </c>
      <c r="L3089" s="0" t="str">
        <f aca="false">IF(A3089=J3089,"Igual","Diferente")</f>
        <v>Igual</v>
      </c>
    </row>
    <row r="3090" customFormat="false" ht="12.75" hidden="false" customHeight="false" outlineLevel="0" collapsed="false">
      <c r="A3090" s="13" t="s">
        <v>6589</v>
      </c>
      <c r="J3090" s="23" t="s">
        <v>6589</v>
      </c>
      <c r="L3090" s="0" t="str">
        <f aca="false">IF(A3090=J3090,"Igual","Diferente")</f>
        <v>Igual</v>
      </c>
    </row>
    <row r="3091" customFormat="false" ht="12.75" hidden="false" customHeight="false" outlineLevel="0" collapsed="false">
      <c r="A3091" s="13" t="s">
        <v>6591</v>
      </c>
      <c r="J3091" s="23" t="s">
        <v>6591</v>
      </c>
      <c r="L3091" s="0" t="str">
        <f aca="false">IF(A3091=J3091,"Igual","Diferente")</f>
        <v>Igual</v>
      </c>
    </row>
    <row r="3092" customFormat="false" ht="12.75" hidden="false" customHeight="false" outlineLevel="0" collapsed="false">
      <c r="A3092" s="13" t="s">
        <v>6592</v>
      </c>
      <c r="J3092" s="23" t="s">
        <v>6592</v>
      </c>
      <c r="L3092" s="0" t="str">
        <f aca="false">IF(A3092=J3092,"Igual","Diferente")</f>
        <v>Igual</v>
      </c>
    </row>
    <row r="3093" customFormat="false" ht="12.75" hidden="false" customHeight="false" outlineLevel="0" collapsed="false">
      <c r="A3093" s="13" t="s">
        <v>6593</v>
      </c>
      <c r="J3093" s="23" t="s">
        <v>6593</v>
      </c>
      <c r="L3093" s="0" t="str">
        <f aca="false">IF(A3093=J3093,"Igual","Diferente")</f>
        <v>Igual</v>
      </c>
    </row>
    <row r="3094" customFormat="false" ht="12.75" hidden="false" customHeight="false" outlineLevel="0" collapsed="false">
      <c r="A3094" s="13" t="s">
        <v>6594</v>
      </c>
      <c r="J3094" s="23" t="s">
        <v>6594</v>
      </c>
      <c r="L3094" s="0" t="str">
        <f aca="false">IF(A3094=J3094,"Igual","Diferente")</f>
        <v>Igual</v>
      </c>
    </row>
    <row r="3095" customFormat="false" ht="12.75" hidden="false" customHeight="false" outlineLevel="0" collapsed="false">
      <c r="A3095" s="13" t="s">
        <v>6595</v>
      </c>
      <c r="J3095" s="23" t="s">
        <v>6595</v>
      </c>
      <c r="L3095" s="0" t="str">
        <f aca="false">IF(A3095=J3095,"Igual","Diferente")</f>
        <v>Igual</v>
      </c>
    </row>
    <row r="3096" customFormat="false" ht="12.75" hidden="false" customHeight="false" outlineLevel="0" collapsed="false">
      <c r="A3096" s="13" t="s">
        <v>6596</v>
      </c>
      <c r="J3096" s="23" t="s">
        <v>6596</v>
      </c>
      <c r="L3096" s="0" t="str">
        <f aca="false">IF(A3096=J3096,"Igual","Diferente")</f>
        <v>Igual</v>
      </c>
    </row>
    <row r="3097" customFormat="false" ht="12.75" hidden="false" customHeight="false" outlineLevel="0" collapsed="false">
      <c r="A3097" s="13" t="s">
        <v>6598</v>
      </c>
      <c r="J3097" s="23" t="s">
        <v>6598</v>
      </c>
      <c r="L3097" s="0" t="str">
        <f aca="false">IF(A3097=J3097,"Igual","Diferente")</f>
        <v>Igual</v>
      </c>
    </row>
    <row r="3098" customFormat="false" ht="12.75" hidden="false" customHeight="false" outlineLevel="0" collapsed="false">
      <c r="A3098" s="13" t="s">
        <v>6599</v>
      </c>
      <c r="J3098" s="23" t="s">
        <v>6599</v>
      </c>
      <c r="L3098" s="0" t="str">
        <f aca="false">IF(A3098=J3098,"Igual","Diferente")</f>
        <v>Igual</v>
      </c>
    </row>
    <row r="3099" customFormat="false" ht="12.75" hidden="false" customHeight="false" outlineLevel="0" collapsed="false">
      <c r="A3099" s="13" t="s">
        <v>6600</v>
      </c>
      <c r="J3099" s="23" t="s">
        <v>6600</v>
      </c>
      <c r="L3099" s="0" t="str">
        <f aca="false">IF(A3099=J3099,"Igual","Diferente")</f>
        <v>Igual</v>
      </c>
    </row>
    <row r="3100" customFormat="false" ht="12.75" hidden="false" customHeight="false" outlineLevel="0" collapsed="false">
      <c r="A3100" s="13" t="s">
        <v>6601</v>
      </c>
      <c r="J3100" s="23" t="s">
        <v>6601</v>
      </c>
      <c r="L3100" s="0" t="str">
        <f aca="false">IF(A3100=J3100,"Igual","Diferente")</f>
        <v>Igual</v>
      </c>
    </row>
    <row r="3101" customFormat="false" ht="12.75" hidden="false" customHeight="false" outlineLevel="0" collapsed="false">
      <c r="A3101" s="13" t="s">
        <v>6602</v>
      </c>
      <c r="J3101" s="23" t="s">
        <v>6602</v>
      </c>
      <c r="L3101" s="0" t="str">
        <f aca="false">IF(A3101=J3101,"Igual","Diferente")</f>
        <v>Igual</v>
      </c>
    </row>
    <row r="3102" customFormat="false" ht="12.75" hidden="false" customHeight="false" outlineLevel="0" collapsed="false">
      <c r="A3102" s="13" t="s">
        <v>6603</v>
      </c>
      <c r="J3102" s="23" t="s">
        <v>6603</v>
      </c>
      <c r="L3102" s="0" t="str">
        <f aca="false">IF(A3102=J3102,"Igual","Diferente")</f>
        <v>Igual</v>
      </c>
    </row>
    <row r="3103" customFormat="false" ht="12.75" hidden="false" customHeight="false" outlineLevel="0" collapsed="false">
      <c r="A3103" s="13" t="s">
        <v>6604</v>
      </c>
      <c r="J3103" s="23" t="s">
        <v>6604</v>
      </c>
      <c r="L3103" s="0" t="str">
        <f aca="false">IF(A3103=J3103,"Igual","Diferente")</f>
        <v>Igual</v>
      </c>
    </row>
    <row r="3104" customFormat="false" ht="12.75" hidden="false" customHeight="false" outlineLevel="0" collapsed="false">
      <c r="A3104" s="13" t="s">
        <v>6605</v>
      </c>
      <c r="J3104" s="23" t="s">
        <v>6605</v>
      </c>
      <c r="L3104" s="0" t="str">
        <f aca="false">IF(A3104=J3104,"Igual","Diferente")</f>
        <v>Igual</v>
      </c>
    </row>
    <row r="3105" customFormat="false" ht="12.75" hidden="false" customHeight="false" outlineLevel="0" collapsed="false">
      <c r="A3105" s="13" t="s">
        <v>6607</v>
      </c>
      <c r="J3105" s="23" t="s">
        <v>6607</v>
      </c>
      <c r="L3105" s="0" t="str">
        <f aca="false">IF(A3105=J3105,"Igual","Diferente")</f>
        <v>Igual</v>
      </c>
    </row>
    <row r="3106" customFormat="false" ht="12.75" hidden="false" customHeight="false" outlineLevel="0" collapsed="false">
      <c r="A3106" s="13" t="s">
        <v>6608</v>
      </c>
      <c r="J3106" s="23" t="s">
        <v>6608</v>
      </c>
      <c r="L3106" s="0" t="str">
        <f aca="false">IF(A3106=J3106,"Igual","Diferente")</f>
        <v>Igual</v>
      </c>
    </row>
    <row r="3107" customFormat="false" ht="12.75" hidden="false" customHeight="false" outlineLevel="0" collapsed="false">
      <c r="A3107" s="13" t="s">
        <v>6609</v>
      </c>
      <c r="J3107" s="23" t="s">
        <v>6609</v>
      </c>
      <c r="L3107" s="0" t="str">
        <f aca="false">IF(A3107=J3107,"Igual","Diferente")</f>
        <v>Igual</v>
      </c>
    </row>
    <row r="3108" customFormat="false" ht="12.75" hidden="false" customHeight="false" outlineLevel="0" collapsed="false">
      <c r="A3108" s="13" t="s">
        <v>6610</v>
      </c>
      <c r="J3108" s="23" t="s">
        <v>6610</v>
      </c>
      <c r="L3108" s="0" t="str">
        <f aca="false">IF(A3108=J3108,"Igual","Diferente")</f>
        <v>Igual</v>
      </c>
    </row>
    <row r="3109" customFormat="false" ht="12.75" hidden="false" customHeight="false" outlineLevel="0" collapsed="false">
      <c r="A3109" s="13" t="s">
        <v>6611</v>
      </c>
      <c r="J3109" s="23" t="s">
        <v>6611</v>
      </c>
      <c r="L3109" s="0" t="str">
        <f aca="false">IF(A3109=J3109,"Igual","Diferente")</f>
        <v>Igual</v>
      </c>
    </row>
    <row r="3110" customFormat="false" ht="12.75" hidden="false" customHeight="false" outlineLevel="0" collapsed="false">
      <c r="A3110" s="13" t="s">
        <v>6613</v>
      </c>
      <c r="J3110" s="23" t="s">
        <v>6613</v>
      </c>
      <c r="L3110" s="0" t="str">
        <f aca="false">IF(A3110=J3110,"Igual","Diferente")</f>
        <v>Igual</v>
      </c>
    </row>
    <row r="3111" customFormat="false" ht="12.75" hidden="false" customHeight="false" outlineLevel="0" collapsed="false">
      <c r="A3111" s="13" t="s">
        <v>6615</v>
      </c>
      <c r="J3111" s="23" t="s">
        <v>6615</v>
      </c>
      <c r="L3111" s="0" t="str">
        <f aca="false">IF(A3111=J3111,"Igual","Diferente")</f>
        <v>Igual</v>
      </c>
    </row>
    <row r="3112" customFormat="false" ht="12.75" hidden="false" customHeight="false" outlineLevel="0" collapsed="false">
      <c r="A3112" s="13" t="s">
        <v>6616</v>
      </c>
      <c r="J3112" s="23" t="s">
        <v>6616</v>
      </c>
      <c r="L3112" s="0" t="str">
        <f aca="false">IF(A3112=J3112,"Igual","Diferente")</f>
        <v>Igual</v>
      </c>
    </row>
    <row r="3113" customFormat="false" ht="12.75" hidden="false" customHeight="false" outlineLevel="0" collapsed="false">
      <c r="A3113" s="13" t="s">
        <v>6617</v>
      </c>
      <c r="J3113" s="23" t="s">
        <v>6617</v>
      </c>
      <c r="L3113" s="0" t="str">
        <f aca="false">IF(A3113=J3113,"Igual","Diferente")</f>
        <v>Igual</v>
      </c>
    </row>
    <row r="3114" customFormat="false" ht="12.75" hidden="false" customHeight="false" outlineLevel="0" collapsed="false">
      <c r="A3114" s="13" t="s">
        <v>6618</v>
      </c>
      <c r="J3114" s="23" t="s">
        <v>6618</v>
      </c>
      <c r="L3114" s="0" t="str">
        <f aca="false">IF(A3114=J3114,"Igual","Diferente")</f>
        <v>Igual</v>
      </c>
    </row>
    <row r="3115" customFormat="false" ht="12.75" hidden="false" customHeight="false" outlineLevel="0" collapsed="false">
      <c r="A3115" s="13" t="s">
        <v>6620</v>
      </c>
      <c r="J3115" s="23" t="s">
        <v>6620</v>
      </c>
      <c r="L3115" s="0" t="str">
        <f aca="false">IF(A3115=J3115,"Igual","Diferente")</f>
        <v>Igual</v>
      </c>
    </row>
    <row r="3116" customFormat="false" ht="12.75" hidden="false" customHeight="false" outlineLevel="0" collapsed="false">
      <c r="A3116" s="13" t="s">
        <v>6622</v>
      </c>
      <c r="J3116" s="23" t="s">
        <v>6622</v>
      </c>
      <c r="L3116" s="0" t="str">
        <f aca="false">IF(A3116=J3116,"Igual","Diferente")</f>
        <v>Igual</v>
      </c>
    </row>
    <row r="3117" customFormat="false" ht="12.75" hidden="false" customHeight="false" outlineLevel="0" collapsed="false">
      <c r="A3117" s="13" t="s">
        <v>6623</v>
      </c>
      <c r="J3117" s="23" t="s">
        <v>6623</v>
      </c>
      <c r="L3117" s="0" t="str">
        <f aca="false">IF(A3117=J3117,"Igual","Diferente")</f>
        <v>Igual</v>
      </c>
    </row>
    <row r="3118" customFormat="false" ht="12.75" hidden="false" customHeight="false" outlineLevel="0" collapsed="false">
      <c r="A3118" s="13" t="s">
        <v>6625</v>
      </c>
      <c r="J3118" s="23" t="s">
        <v>6625</v>
      </c>
      <c r="L3118" s="0" t="str">
        <f aca="false">IF(A3118=J3118,"Igual","Diferente")</f>
        <v>Igual</v>
      </c>
    </row>
    <row r="3119" customFormat="false" ht="12.75" hidden="false" customHeight="false" outlineLevel="0" collapsed="false">
      <c r="A3119" s="13" t="s">
        <v>6626</v>
      </c>
      <c r="J3119" s="23" t="s">
        <v>6626</v>
      </c>
      <c r="L3119" s="0" t="str">
        <f aca="false">IF(A3119=J3119,"Igual","Diferente")</f>
        <v>Igual</v>
      </c>
    </row>
    <row r="3120" customFormat="false" ht="12.75" hidden="false" customHeight="false" outlineLevel="0" collapsed="false">
      <c r="A3120" s="13" t="s">
        <v>6628</v>
      </c>
      <c r="J3120" s="23" t="s">
        <v>6628</v>
      </c>
      <c r="L3120" s="0" t="str">
        <f aca="false">IF(A3120=J3120,"Igual","Diferente")</f>
        <v>Igual</v>
      </c>
    </row>
    <row r="3121" customFormat="false" ht="12.75" hidden="false" customHeight="false" outlineLevel="0" collapsed="false">
      <c r="A3121" s="13" t="s">
        <v>6629</v>
      </c>
      <c r="J3121" s="23" t="s">
        <v>6629</v>
      </c>
      <c r="L3121" s="0" t="str">
        <f aca="false">IF(A3121=J3121,"Igual","Diferente")</f>
        <v>Igual</v>
      </c>
    </row>
    <row r="3122" customFormat="false" ht="12.75" hidden="false" customHeight="false" outlineLevel="0" collapsed="false">
      <c r="A3122" s="13" t="s">
        <v>6631</v>
      </c>
      <c r="J3122" s="23" t="s">
        <v>6631</v>
      </c>
      <c r="L3122" s="0" t="str">
        <f aca="false">IF(A3122=J3122,"Igual","Diferente")</f>
        <v>Igual</v>
      </c>
    </row>
    <row r="3123" customFormat="false" ht="12.75" hidden="false" customHeight="false" outlineLevel="0" collapsed="false">
      <c r="A3123" s="13" t="s">
        <v>6632</v>
      </c>
      <c r="J3123" s="23" t="s">
        <v>6632</v>
      </c>
      <c r="L3123" s="0" t="str">
        <f aca="false">IF(A3123=J3123,"Igual","Diferente")</f>
        <v>Igual</v>
      </c>
    </row>
    <row r="3124" customFormat="false" ht="12.75" hidden="false" customHeight="false" outlineLevel="0" collapsed="false">
      <c r="A3124" s="13" t="s">
        <v>6633</v>
      </c>
      <c r="J3124" s="23" t="s">
        <v>6633</v>
      </c>
      <c r="L3124" s="0" t="str">
        <f aca="false">IF(A3124=J3124,"Igual","Diferente")</f>
        <v>Igual</v>
      </c>
    </row>
    <row r="3125" customFormat="false" ht="12.75" hidden="false" customHeight="false" outlineLevel="0" collapsed="false">
      <c r="A3125" s="13" t="s">
        <v>6634</v>
      </c>
      <c r="J3125" s="23" t="s">
        <v>6634</v>
      </c>
      <c r="L3125" s="0" t="str">
        <f aca="false">IF(A3125=J3125,"Igual","Diferente")</f>
        <v>Igual</v>
      </c>
    </row>
    <row r="3126" customFormat="false" ht="12.75" hidden="false" customHeight="false" outlineLevel="0" collapsed="false">
      <c r="A3126" s="13" t="s">
        <v>6635</v>
      </c>
      <c r="J3126" s="23" t="s">
        <v>6635</v>
      </c>
      <c r="L3126" s="0" t="str">
        <f aca="false">IF(A3126=J3126,"Igual","Diferente")</f>
        <v>Igual</v>
      </c>
    </row>
    <row r="3127" customFormat="false" ht="12.75" hidden="false" customHeight="false" outlineLevel="0" collapsed="false">
      <c r="A3127" s="13" t="s">
        <v>6637</v>
      </c>
      <c r="J3127" s="23" t="s">
        <v>6637</v>
      </c>
      <c r="L3127" s="0" t="str">
        <f aca="false">IF(A3127=J3127,"Igual","Diferente")</f>
        <v>Igual</v>
      </c>
    </row>
    <row r="3128" customFormat="false" ht="12.75" hidden="false" customHeight="false" outlineLevel="0" collapsed="false">
      <c r="A3128" s="13" t="s">
        <v>6639</v>
      </c>
      <c r="J3128" s="23" t="s">
        <v>6639</v>
      </c>
      <c r="L3128" s="0" t="str">
        <f aca="false">IF(A3128=J3128,"Igual","Diferente")</f>
        <v>Igual</v>
      </c>
    </row>
    <row r="3129" customFormat="false" ht="12.75" hidden="false" customHeight="false" outlineLevel="0" collapsed="false">
      <c r="A3129" s="13" t="s">
        <v>6640</v>
      </c>
      <c r="J3129" s="23" t="s">
        <v>6640</v>
      </c>
      <c r="L3129" s="0" t="str">
        <f aca="false">IF(A3129=J3129,"Igual","Diferente")</f>
        <v>Igual</v>
      </c>
    </row>
    <row r="3130" customFormat="false" ht="12.75" hidden="false" customHeight="false" outlineLevel="0" collapsed="false">
      <c r="A3130" s="13" t="s">
        <v>6641</v>
      </c>
      <c r="J3130" s="23" t="s">
        <v>6641</v>
      </c>
      <c r="L3130" s="0" t="str">
        <f aca="false">IF(A3130=J3130,"Igual","Diferente")</f>
        <v>Igual</v>
      </c>
    </row>
    <row r="3131" customFormat="false" ht="12.75" hidden="false" customHeight="false" outlineLevel="0" collapsed="false">
      <c r="A3131" s="13" t="s">
        <v>6642</v>
      </c>
      <c r="J3131" s="23" t="s">
        <v>6642</v>
      </c>
      <c r="L3131" s="0" t="str">
        <f aca="false">IF(A3131=J3131,"Igual","Diferente")</f>
        <v>Igual</v>
      </c>
    </row>
    <row r="3132" customFormat="false" ht="12.75" hidden="false" customHeight="false" outlineLevel="0" collapsed="false">
      <c r="A3132" s="13" t="s">
        <v>6644</v>
      </c>
      <c r="J3132" s="23" t="s">
        <v>6644</v>
      </c>
      <c r="L3132" s="0" t="str">
        <f aca="false">IF(A3132=J3132,"Igual","Diferente")</f>
        <v>Igual</v>
      </c>
    </row>
    <row r="3133" customFormat="false" ht="12.75" hidden="false" customHeight="false" outlineLevel="0" collapsed="false">
      <c r="A3133" s="13" t="s">
        <v>6645</v>
      </c>
      <c r="J3133" s="23" t="s">
        <v>6645</v>
      </c>
      <c r="L3133" s="0" t="str">
        <f aca="false">IF(A3133=J3133,"Igual","Diferente")</f>
        <v>Igual</v>
      </c>
    </row>
    <row r="3134" customFormat="false" ht="12.75" hidden="false" customHeight="false" outlineLevel="0" collapsed="false">
      <c r="A3134" s="13" t="s">
        <v>6647</v>
      </c>
      <c r="J3134" s="23" t="s">
        <v>6647</v>
      </c>
      <c r="L3134" s="0" t="str">
        <f aca="false">IF(A3134=J3134,"Igual","Diferente")</f>
        <v>Igual</v>
      </c>
    </row>
    <row r="3135" customFormat="false" ht="12.75" hidden="false" customHeight="false" outlineLevel="0" collapsed="false">
      <c r="A3135" s="13" t="s">
        <v>6649</v>
      </c>
      <c r="J3135" s="23" t="s">
        <v>6649</v>
      </c>
      <c r="L3135" s="0" t="str">
        <f aca="false">IF(A3135=J3135,"Igual","Diferente")</f>
        <v>Igual</v>
      </c>
    </row>
    <row r="3136" customFormat="false" ht="12.75" hidden="false" customHeight="false" outlineLevel="0" collapsed="false">
      <c r="A3136" s="13" t="s">
        <v>6650</v>
      </c>
      <c r="J3136" s="23" t="s">
        <v>6650</v>
      </c>
      <c r="L3136" s="0" t="str">
        <f aca="false">IF(A3136=J3136,"Igual","Diferente")</f>
        <v>Igual</v>
      </c>
    </row>
    <row r="3137" customFormat="false" ht="12.75" hidden="false" customHeight="false" outlineLevel="0" collapsed="false">
      <c r="A3137" s="13" t="s">
        <v>6651</v>
      </c>
      <c r="J3137" s="23" t="s">
        <v>6651</v>
      </c>
      <c r="L3137" s="0" t="str">
        <f aca="false">IF(A3137=J3137,"Igual","Diferente")</f>
        <v>Igual</v>
      </c>
    </row>
    <row r="3138" customFormat="false" ht="12.75" hidden="false" customHeight="false" outlineLevel="0" collapsed="false">
      <c r="A3138" s="13" t="s">
        <v>6652</v>
      </c>
      <c r="J3138" s="23" t="s">
        <v>6652</v>
      </c>
      <c r="L3138" s="0" t="str">
        <f aca="false">IF(A3138=J3138,"Igual","Diferente")</f>
        <v>Igual</v>
      </c>
    </row>
    <row r="3139" customFormat="false" ht="12.75" hidden="false" customHeight="false" outlineLevel="0" collapsed="false">
      <c r="A3139" s="13" t="s">
        <v>6653</v>
      </c>
      <c r="J3139" s="23" t="s">
        <v>6653</v>
      </c>
      <c r="L3139" s="0" t="str">
        <f aca="false">IF(A3139=J3139,"Igual","Diferente")</f>
        <v>Igual</v>
      </c>
    </row>
    <row r="3140" customFormat="false" ht="12.75" hidden="false" customHeight="false" outlineLevel="0" collapsed="false">
      <c r="A3140" s="13" t="s">
        <v>6654</v>
      </c>
      <c r="J3140" s="23" t="s">
        <v>6654</v>
      </c>
      <c r="L3140" s="0" t="str">
        <f aca="false">IF(A3140=J3140,"Igual","Diferente")</f>
        <v>Igual</v>
      </c>
    </row>
    <row r="3141" customFormat="false" ht="12.75" hidden="false" customHeight="false" outlineLevel="0" collapsed="false">
      <c r="A3141" s="13" t="s">
        <v>6655</v>
      </c>
      <c r="J3141" s="23" t="s">
        <v>6655</v>
      </c>
      <c r="L3141" s="0" t="str">
        <f aca="false">IF(A3141=J3141,"Igual","Diferente")</f>
        <v>Igual</v>
      </c>
    </row>
    <row r="3142" customFormat="false" ht="12.75" hidden="false" customHeight="false" outlineLevel="0" collapsed="false">
      <c r="A3142" s="13" t="s">
        <v>6656</v>
      </c>
      <c r="J3142" s="23" t="s">
        <v>6656</v>
      </c>
      <c r="L3142" s="0" t="str">
        <f aca="false">IF(A3142=J3142,"Igual","Diferente")</f>
        <v>Igual</v>
      </c>
    </row>
    <row r="3143" customFormat="false" ht="12.75" hidden="false" customHeight="false" outlineLevel="0" collapsed="false">
      <c r="A3143" s="13" t="s">
        <v>6658</v>
      </c>
      <c r="J3143" s="23" t="s">
        <v>6658</v>
      </c>
      <c r="L3143" s="0" t="str">
        <f aca="false">IF(A3143=J3143,"Igual","Diferente")</f>
        <v>Igual</v>
      </c>
    </row>
    <row r="3144" customFormat="false" ht="12.75" hidden="false" customHeight="false" outlineLevel="0" collapsed="false">
      <c r="A3144" s="13" t="s">
        <v>6659</v>
      </c>
      <c r="J3144" s="23" t="s">
        <v>6659</v>
      </c>
      <c r="L3144" s="0" t="str">
        <f aca="false">IF(A3144=J3144,"Igual","Diferente")</f>
        <v>Igual</v>
      </c>
    </row>
    <row r="3145" customFormat="false" ht="12.75" hidden="false" customHeight="false" outlineLevel="0" collapsed="false">
      <c r="A3145" s="13" t="s">
        <v>6660</v>
      </c>
      <c r="J3145" s="23" t="s">
        <v>6660</v>
      </c>
      <c r="L3145" s="0" t="str">
        <f aca="false">IF(A3145=J3145,"Igual","Diferente")</f>
        <v>Igual</v>
      </c>
    </row>
    <row r="3146" customFormat="false" ht="12.75" hidden="false" customHeight="false" outlineLevel="0" collapsed="false">
      <c r="A3146" s="13" t="s">
        <v>6661</v>
      </c>
      <c r="J3146" s="23" t="s">
        <v>6661</v>
      </c>
      <c r="L3146" s="0" t="str">
        <f aca="false">IF(A3146=J3146,"Igual","Diferente")</f>
        <v>Igual</v>
      </c>
    </row>
    <row r="3147" customFormat="false" ht="12.75" hidden="false" customHeight="false" outlineLevel="0" collapsed="false">
      <c r="A3147" s="13" t="s">
        <v>6663</v>
      </c>
      <c r="J3147" s="23" t="s">
        <v>6663</v>
      </c>
      <c r="L3147" s="0" t="str">
        <f aca="false">IF(A3147=J3147,"Igual","Diferente")</f>
        <v>Igual</v>
      </c>
    </row>
    <row r="3148" customFormat="false" ht="12.75" hidden="false" customHeight="false" outlineLevel="0" collapsed="false">
      <c r="A3148" s="13" t="s">
        <v>6665</v>
      </c>
      <c r="J3148" s="23" t="s">
        <v>6665</v>
      </c>
      <c r="L3148" s="0" t="str">
        <f aca="false">IF(A3148=J3148,"Igual","Diferente")</f>
        <v>Igual</v>
      </c>
    </row>
    <row r="3149" customFormat="false" ht="12.75" hidden="false" customHeight="false" outlineLevel="0" collapsed="false">
      <c r="A3149" s="13" t="s">
        <v>6666</v>
      </c>
      <c r="J3149" s="23" t="s">
        <v>6666</v>
      </c>
      <c r="L3149" s="0" t="str">
        <f aca="false">IF(A3149=J3149,"Igual","Diferente")</f>
        <v>Igual</v>
      </c>
    </row>
    <row r="3150" customFormat="false" ht="12.75" hidden="false" customHeight="false" outlineLevel="0" collapsed="false">
      <c r="A3150" s="13" t="s">
        <v>6667</v>
      </c>
      <c r="J3150" s="23" t="s">
        <v>6667</v>
      </c>
      <c r="L3150" s="0" t="str">
        <f aca="false">IF(A3150=J3150,"Igual","Diferente")</f>
        <v>Igual</v>
      </c>
    </row>
    <row r="3151" customFormat="false" ht="12.75" hidden="false" customHeight="false" outlineLevel="0" collapsed="false">
      <c r="A3151" s="13" t="s">
        <v>6668</v>
      </c>
      <c r="J3151" s="23" t="s">
        <v>6668</v>
      </c>
      <c r="L3151" s="0" t="str">
        <f aca="false">IF(A3151=J3151,"Igual","Diferente")</f>
        <v>Igual</v>
      </c>
    </row>
    <row r="3152" customFormat="false" ht="12.75" hidden="false" customHeight="false" outlineLevel="0" collapsed="false">
      <c r="A3152" s="13" t="s">
        <v>6669</v>
      </c>
      <c r="J3152" s="23" t="s">
        <v>6669</v>
      </c>
      <c r="L3152" s="0" t="str">
        <f aca="false">IF(A3152=J3152,"Igual","Diferente")</f>
        <v>Igual</v>
      </c>
    </row>
    <row r="3153" customFormat="false" ht="12.75" hidden="false" customHeight="false" outlineLevel="0" collapsed="false">
      <c r="A3153" s="13" t="s">
        <v>6670</v>
      </c>
      <c r="J3153" s="23" t="s">
        <v>6670</v>
      </c>
      <c r="L3153" s="0" t="str">
        <f aca="false">IF(A3153=J3153,"Igual","Diferente")</f>
        <v>Igual</v>
      </c>
    </row>
    <row r="3154" customFormat="false" ht="12.75" hidden="false" customHeight="false" outlineLevel="0" collapsed="false">
      <c r="A3154" s="13" t="s">
        <v>6671</v>
      </c>
      <c r="J3154" s="23" t="s">
        <v>6671</v>
      </c>
      <c r="L3154" s="0" t="str">
        <f aca="false">IF(A3154=J3154,"Igual","Diferente")</f>
        <v>Igual</v>
      </c>
    </row>
    <row r="3155" customFormat="false" ht="12.75" hidden="false" customHeight="false" outlineLevel="0" collapsed="false">
      <c r="A3155" s="13" t="s">
        <v>6672</v>
      </c>
      <c r="J3155" s="23" t="s">
        <v>6672</v>
      </c>
      <c r="L3155" s="0" t="str">
        <f aca="false">IF(A3155=J3155,"Igual","Diferente")</f>
        <v>Igual</v>
      </c>
    </row>
    <row r="3156" customFormat="false" ht="12.75" hidden="false" customHeight="false" outlineLevel="0" collapsed="false">
      <c r="A3156" s="13" t="s">
        <v>6674</v>
      </c>
      <c r="J3156" s="23" t="s">
        <v>6674</v>
      </c>
      <c r="L3156" s="0" t="str">
        <f aca="false">IF(A3156=J3156,"Igual","Diferente")</f>
        <v>Igual</v>
      </c>
    </row>
    <row r="3157" customFormat="false" ht="12.75" hidden="false" customHeight="false" outlineLevel="0" collapsed="false">
      <c r="L3157" s="0" t="str">
        <f aca="false">IF(A3157=J3157,"Igual","Diferente")</f>
        <v>Igual</v>
      </c>
    </row>
    <row r="3158" customFormat="false" ht="12.75" hidden="false" customHeight="false" outlineLevel="0" collapsed="false">
      <c r="L3158" s="0" t="str">
        <f aca="false">IF(A3158=J3158,"Igual","Diferente")</f>
        <v>Igual</v>
      </c>
    </row>
    <row r="3159" customFormat="false" ht="12.75" hidden="false" customHeight="false" outlineLevel="0" collapsed="false">
      <c r="L3159" s="0" t="str">
        <f aca="false">IF(A3159=J3159,"Igual","Diferente")</f>
        <v>Igual</v>
      </c>
    </row>
    <row r="3160" customFormat="false" ht="12.75" hidden="false" customHeight="false" outlineLevel="0" collapsed="false">
      <c r="L3160" s="0" t="str">
        <f aca="false">IF(A3160=J3160,"Igual","Diferente")</f>
        <v>Igual</v>
      </c>
    </row>
    <row r="3161" customFormat="false" ht="12.75" hidden="false" customHeight="false" outlineLevel="0" collapsed="false">
      <c r="L3161" s="0" t="str">
        <f aca="false">IF(A3161=J3161,"Igual","Diferente")</f>
        <v>Igual</v>
      </c>
    </row>
    <row r="3162" customFormat="false" ht="12.75" hidden="false" customHeight="false" outlineLevel="0" collapsed="false">
      <c r="A3162" s="13" t="s">
        <v>6699</v>
      </c>
      <c r="J3162" s="23" t="s">
        <v>6699</v>
      </c>
      <c r="L3162" s="0" t="str">
        <f aca="false">IF(A3162=J3162,"Igual","Diferente")</f>
        <v>Igual</v>
      </c>
    </row>
    <row r="3163" customFormat="false" ht="12.75" hidden="false" customHeight="false" outlineLevel="0" collapsed="false">
      <c r="A3163" s="13" t="s">
        <v>6702</v>
      </c>
      <c r="J3163" s="23" t="s">
        <v>6702</v>
      </c>
      <c r="L3163" s="0" t="str">
        <f aca="false">IF(A3163=J3163,"Igual","Diferente")</f>
        <v>Igual</v>
      </c>
    </row>
    <row r="3164" customFormat="false" ht="12.75" hidden="false" customHeight="false" outlineLevel="0" collapsed="false">
      <c r="A3164" s="13" t="s">
        <v>6703</v>
      </c>
      <c r="J3164" s="23" t="s">
        <v>6703</v>
      </c>
      <c r="L3164" s="0" t="str">
        <f aca="false">IF(A3164=J3164,"Igual","Diferente")</f>
        <v>Igual</v>
      </c>
    </row>
    <row r="3165" customFormat="false" ht="12.75" hidden="false" customHeight="false" outlineLevel="0" collapsed="false">
      <c r="A3165" s="13" t="s">
        <v>6706</v>
      </c>
      <c r="J3165" s="23" t="s">
        <v>6706</v>
      </c>
      <c r="L3165" s="0" t="str">
        <f aca="false">IF(A3165=J3165,"Igual","Diferente")</f>
        <v>Igual</v>
      </c>
    </row>
    <row r="3166" customFormat="false" ht="12.75" hidden="false" customHeight="false" outlineLevel="0" collapsed="false">
      <c r="A3166" s="13" t="s">
        <v>6707</v>
      </c>
      <c r="J3166" s="23" t="s">
        <v>6707</v>
      </c>
      <c r="L3166" s="0" t="str">
        <f aca="false">IF(A3166=J3166,"Igual","Diferente")</f>
        <v>Igual</v>
      </c>
    </row>
    <row r="3167" customFormat="false" ht="12.75" hidden="false" customHeight="false" outlineLevel="0" collapsed="false">
      <c r="A3167" s="13" t="s">
        <v>6709</v>
      </c>
      <c r="J3167" s="23" t="s">
        <v>6709</v>
      </c>
      <c r="L3167" s="0" t="str">
        <f aca="false">IF(A3167=J3167,"Igual","Diferente")</f>
        <v>Igual</v>
      </c>
    </row>
    <row r="3168" customFormat="false" ht="12.75" hidden="false" customHeight="false" outlineLevel="0" collapsed="false">
      <c r="A3168" s="13" t="s">
        <v>6710</v>
      </c>
      <c r="J3168" s="23" t="s">
        <v>6710</v>
      </c>
      <c r="L3168" s="0" t="str">
        <f aca="false">IF(A3168=J3168,"Igual","Diferente")</f>
        <v>Igual</v>
      </c>
    </row>
    <row r="3169" customFormat="false" ht="12.75" hidden="false" customHeight="false" outlineLevel="0" collapsed="false">
      <c r="A3169" s="13" t="s">
        <v>6711</v>
      </c>
      <c r="J3169" s="23" t="s">
        <v>6711</v>
      </c>
      <c r="L3169" s="0" t="str">
        <f aca="false">IF(A3169=J3169,"Igual","Diferente")</f>
        <v>Igual</v>
      </c>
    </row>
    <row r="3170" customFormat="false" ht="12.75" hidden="false" customHeight="false" outlineLevel="0" collapsed="false">
      <c r="A3170" s="13" t="s">
        <v>6713</v>
      </c>
      <c r="J3170" s="23" t="s">
        <v>6713</v>
      </c>
      <c r="L3170" s="0" t="str">
        <f aca="false">IF(A3170=J3170,"Igual","Diferente")</f>
        <v>Igual</v>
      </c>
    </row>
    <row r="3171" customFormat="false" ht="12.75" hidden="false" customHeight="false" outlineLevel="0" collapsed="false">
      <c r="A3171" s="13" t="s">
        <v>6714</v>
      </c>
      <c r="J3171" s="23" t="s">
        <v>6714</v>
      </c>
      <c r="L3171" s="0" t="str">
        <f aca="false">IF(A3171=J3171,"Igual","Diferente")</f>
        <v>Igual</v>
      </c>
    </row>
    <row r="3172" customFormat="false" ht="12.75" hidden="false" customHeight="false" outlineLevel="0" collapsed="false">
      <c r="A3172" s="13" t="s">
        <v>6715</v>
      </c>
      <c r="J3172" s="23" t="s">
        <v>6715</v>
      </c>
      <c r="L3172" s="0" t="str">
        <f aca="false">IF(A3172=J3172,"Igual","Diferente")</f>
        <v>Igual</v>
      </c>
    </row>
    <row r="3173" customFormat="false" ht="12.75" hidden="false" customHeight="false" outlineLevel="0" collapsed="false">
      <c r="A3173" s="13" t="s">
        <v>6716</v>
      </c>
      <c r="J3173" s="23" t="s">
        <v>6716</v>
      </c>
      <c r="L3173" s="0" t="str">
        <f aca="false">IF(A3173=J3173,"Igual","Diferente")</f>
        <v>Igual</v>
      </c>
    </row>
    <row r="3174" customFormat="false" ht="12.75" hidden="false" customHeight="false" outlineLevel="0" collapsed="false">
      <c r="A3174" s="13" t="s">
        <v>6718</v>
      </c>
      <c r="J3174" s="23" t="s">
        <v>6718</v>
      </c>
      <c r="L3174" s="0" t="str">
        <f aca="false">IF(A3174=J3174,"Igual","Diferente")</f>
        <v>Igual</v>
      </c>
    </row>
    <row r="3175" customFormat="false" ht="12.75" hidden="false" customHeight="false" outlineLevel="0" collapsed="false">
      <c r="A3175" s="13" t="s">
        <v>6719</v>
      </c>
      <c r="J3175" s="23" t="s">
        <v>6719</v>
      </c>
      <c r="L3175" s="0" t="str">
        <f aca="false">IF(A3175=J3175,"Igual","Diferente")</f>
        <v>Igual</v>
      </c>
    </row>
    <row r="3176" customFormat="false" ht="12.75" hidden="false" customHeight="false" outlineLevel="0" collapsed="false">
      <c r="A3176" s="13" t="s">
        <v>6721</v>
      </c>
      <c r="J3176" s="23" t="s">
        <v>6721</v>
      </c>
      <c r="L3176" s="0" t="str">
        <f aca="false">IF(A3176=J3176,"Igual","Diferente")</f>
        <v>Igual</v>
      </c>
    </row>
    <row r="3177" customFormat="false" ht="12.75" hidden="false" customHeight="false" outlineLevel="0" collapsed="false">
      <c r="A3177" s="13" t="s">
        <v>6722</v>
      </c>
      <c r="J3177" s="23" t="s">
        <v>6722</v>
      </c>
      <c r="L3177" s="0" t="str">
        <f aca="false">IF(A3177=J3177,"Igual","Diferente")</f>
        <v>Igual</v>
      </c>
    </row>
    <row r="3178" customFormat="false" ht="12.75" hidden="false" customHeight="false" outlineLevel="0" collapsed="false">
      <c r="A3178" s="13" t="s">
        <v>6724</v>
      </c>
      <c r="J3178" s="23" t="s">
        <v>6724</v>
      </c>
      <c r="L3178" s="0" t="str">
        <f aca="false">IF(A3178=J3178,"Igual","Diferente")</f>
        <v>Igual</v>
      </c>
    </row>
    <row r="3179" customFormat="false" ht="12.75" hidden="false" customHeight="false" outlineLevel="0" collapsed="false">
      <c r="A3179" s="13" t="s">
        <v>6725</v>
      </c>
      <c r="J3179" s="23" t="s">
        <v>6725</v>
      </c>
      <c r="L3179" s="0" t="str">
        <f aca="false">IF(A3179=J3179,"Igual","Diferente")</f>
        <v>Igual</v>
      </c>
    </row>
    <row r="3180" customFormat="false" ht="12.75" hidden="false" customHeight="false" outlineLevel="0" collapsed="false">
      <c r="A3180" s="13" t="s">
        <v>6726</v>
      </c>
      <c r="J3180" s="23" t="s">
        <v>6726</v>
      </c>
      <c r="L3180" s="0" t="str">
        <f aca="false">IF(A3180=J3180,"Igual","Diferente")</f>
        <v>Igual</v>
      </c>
    </row>
    <row r="3181" customFormat="false" ht="12.75" hidden="false" customHeight="false" outlineLevel="0" collapsed="false">
      <c r="A3181" s="13" t="s">
        <v>6728</v>
      </c>
      <c r="J3181" s="23" t="s">
        <v>6728</v>
      </c>
      <c r="L3181" s="0" t="str">
        <f aca="false">IF(A3181=J3181,"Igual","Diferente")</f>
        <v>Igual</v>
      </c>
    </row>
    <row r="3182" customFormat="false" ht="12.75" hidden="false" customHeight="false" outlineLevel="0" collapsed="false">
      <c r="A3182" s="13" t="s">
        <v>6729</v>
      </c>
      <c r="J3182" s="23" t="s">
        <v>6729</v>
      </c>
      <c r="L3182" s="0" t="str">
        <f aca="false">IF(A3182=J3182,"Igual","Diferente")</f>
        <v>Igual</v>
      </c>
    </row>
    <row r="3183" customFormat="false" ht="12.75" hidden="false" customHeight="false" outlineLevel="0" collapsed="false">
      <c r="A3183" s="13" t="s">
        <v>6731</v>
      </c>
      <c r="J3183" s="23" t="s">
        <v>6731</v>
      </c>
      <c r="L3183" s="0" t="str">
        <f aca="false">IF(A3183=J3183,"Igual","Diferente")</f>
        <v>Igual</v>
      </c>
    </row>
    <row r="3184" customFormat="false" ht="12.75" hidden="false" customHeight="false" outlineLevel="0" collapsed="false">
      <c r="A3184" s="13" t="s">
        <v>6732</v>
      </c>
      <c r="J3184" s="23" t="s">
        <v>6732</v>
      </c>
      <c r="L3184" s="0" t="str">
        <f aca="false">IF(A3184=J3184,"Igual","Diferente")</f>
        <v>Igual</v>
      </c>
    </row>
    <row r="3185" customFormat="false" ht="12.75" hidden="false" customHeight="false" outlineLevel="0" collapsed="false">
      <c r="A3185" s="13" t="s">
        <v>6734</v>
      </c>
      <c r="J3185" s="23" t="s">
        <v>6734</v>
      </c>
      <c r="L3185" s="0" t="str">
        <f aca="false">IF(A3185=J3185,"Igual","Diferente")</f>
        <v>Igual</v>
      </c>
    </row>
    <row r="3186" customFormat="false" ht="12.75" hidden="false" customHeight="false" outlineLevel="0" collapsed="false">
      <c r="A3186" s="13" t="s">
        <v>6736</v>
      </c>
      <c r="J3186" s="23" t="s">
        <v>6736</v>
      </c>
      <c r="L3186" s="0" t="str">
        <f aca="false">IF(A3186=J3186,"Igual","Diferente")</f>
        <v>Igual</v>
      </c>
    </row>
    <row r="3187" customFormat="false" ht="12.75" hidden="false" customHeight="false" outlineLevel="0" collapsed="false">
      <c r="A3187" s="13" t="s">
        <v>6738</v>
      </c>
      <c r="J3187" s="23" t="s">
        <v>6738</v>
      </c>
      <c r="L3187" s="0" t="str">
        <f aca="false">IF(A3187=J3187,"Igual","Diferente")</f>
        <v>Igual</v>
      </c>
    </row>
    <row r="3188" customFormat="false" ht="12.75" hidden="false" customHeight="false" outlineLevel="0" collapsed="false">
      <c r="A3188" s="13" t="s">
        <v>6739</v>
      </c>
      <c r="J3188" s="23" t="s">
        <v>6739</v>
      </c>
      <c r="L3188" s="0" t="str">
        <f aca="false">IF(A3188=J3188,"Igual","Diferente")</f>
        <v>Igual</v>
      </c>
    </row>
    <row r="3189" customFormat="false" ht="12.75" hidden="false" customHeight="false" outlineLevel="0" collapsed="false">
      <c r="A3189" s="13" t="s">
        <v>6741</v>
      </c>
      <c r="J3189" s="23" t="s">
        <v>6741</v>
      </c>
      <c r="L3189" s="0" t="str">
        <f aca="false">IF(A3189=J3189,"Igual","Diferente")</f>
        <v>Igual</v>
      </c>
    </row>
    <row r="3190" customFormat="false" ht="12.75" hidden="false" customHeight="false" outlineLevel="0" collapsed="false">
      <c r="A3190" s="13" t="s">
        <v>6743</v>
      </c>
      <c r="J3190" s="23" t="s">
        <v>6743</v>
      </c>
      <c r="L3190" s="0" t="str">
        <f aca="false">IF(A3190=J3190,"Igual","Diferente")</f>
        <v>Igual</v>
      </c>
    </row>
    <row r="3191" customFormat="false" ht="12.75" hidden="false" customHeight="false" outlineLevel="0" collapsed="false">
      <c r="A3191" s="13" t="s">
        <v>6745</v>
      </c>
      <c r="J3191" s="23" t="s">
        <v>6745</v>
      </c>
      <c r="L3191" s="0" t="str">
        <f aca="false">IF(A3191=J3191,"Igual","Diferente")</f>
        <v>Igual</v>
      </c>
    </row>
    <row r="3192" customFormat="false" ht="12.75" hidden="false" customHeight="false" outlineLevel="0" collapsed="false">
      <c r="A3192" s="13" t="s">
        <v>6747</v>
      </c>
      <c r="J3192" s="23" t="s">
        <v>6747</v>
      </c>
      <c r="L3192" s="0" t="str">
        <f aca="false">IF(A3192=J3192,"Igual","Diferente")</f>
        <v>Igual</v>
      </c>
    </row>
    <row r="3193" customFormat="false" ht="12.75" hidden="false" customHeight="false" outlineLevel="0" collapsed="false">
      <c r="A3193" s="13" t="s">
        <v>6748</v>
      </c>
      <c r="J3193" s="23" t="s">
        <v>6748</v>
      </c>
      <c r="L3193" s="0" t="str">
        <f aca="false">IF(A3193=J3193,"Igual","Diferente")</f>
        <v>Igual</v>
      </c>
    </row>
    <row r="3194" customFormat="false" ht="12.75" hidden="false" customHeight="false" outlineLevel="0" collapsed="false">
      <c r="A3194" s="13" t="s">
        <v>6750</v>
      </c>
      <c r="J3194" s="23" t="s">
        <v>6750</v>
      </c>
      <c r="L3194" s="0" t="str">
        <f aca="false">IF(A3194=J3194,"Igual","Diferente")</f>
        <v>Igual</v>
      </c>
    </row>
    <row r="3195" customFormat="false" ht="12.75" hidden="false" customHeight="false" outlineLevel="0" collapsed="false">
      <c r="A3195" s="13" t="s">
        <v>6752</v>
      </c>
      <c r="J3195" s="23" t="s">
        <v>6752</v>
      </c>
      <c r="L3195" s="0" t="str">
        <f aca="false">IF(A3195=J3195,"Igual","Diferente")</f>
        <v>Igual</v>
      </c>
    </row>
    <row r="3196" customFormat="false" ht="12.75" hidden="false" customHeight="false" outlineLevel="0" collapsed="false">
      <c r="A3196" s="13" t="s">
        <v>6754</v>
      </c>
      <c r="J3196" s="23" t="s">
        <v>6754</v>
      </c>
      <c r="L3196" s="0" t="str">
        <f aca="false">IF(A3196=J3196,"Igual","Diferente")</f>
        <v>Igual</v>
      </c>
    </row>
    <row r="3197" customFormat="false" ht="12.75" hidden="false" customHeight="false" outlineLevel="0" collapsed="false">
      <c r="A3197" s="13" t="s">
        <v>6756</v>
      </c>
      <c r="J3197" s="23" t="s">
        <v>6756</v>
      </c>
      <c r="L3197" s="0" t="str">
        <f aca="false">IF(A3197=J3197,"Igual","Diferente")</f>
        <v>Igual</v>
      </c>
    </row>
    <row r="3198" customFormat="false" ht="12.75" hidden="false" customHeight="false" outlineLevel="0" collapsed="false">
      <c r="A3198" s="13" t="s">
        <v>6758</v>
      </c>
      <c r="J3198" s="23" t="s">
        <v>6758</v>
      </c>
      <c r="L3198" s="0" t="str">
        <f aca="false">IF(A3198=J3198,"Igual","Diferente")</f>
        <v>Igual</v>
      </c>
    </row>
    <row r="3199" customFormat="false" ht="12.75" hidden="false" customHeight="false" outlineLevel="0" collapsed="false">
      <c r="A3199" s="13" t="s">
        <v>6760</v>
      </c>
      <c r="J3199" s="23" t="s">
        <v>6760</v>
      </c>
      <c r="L3199" s="0" t="str">
        <f aca="false">IF(A3199=J3199,"Igual","Diferente")</f>
        <v>Igual</v>
      </c>
    </row>
    <row r="3200" customFormat="false" ht="12.75" hidden="false" customHeight="false" outlineLevel="0" collapsed="false">
      <c r="A3200" s="13" t="s">
        <v>6761</v>
      </c>
      <c r="J3200" s="23" t="s">
        <v>6761</v>
      </c>
      <c r="L3200" s="0" t="str">
        <f aca="false">IF(A3200=J3200,"Igual","Diferente")</f>
        <v>Igual</v>
      </c>
    </row>
    <row r="3201" customFormat="false" ht="12.75" hidden="false" customHeight="false" outlineLevel="0" collapsed="false">
      <c r="A3201" s="13" t="s">
        <v>6763</v>
      </c>
      <c r="J3201" s="23" t="s">
        <v>6763</v>
      </c>
      <c r="L3201" s="0" t="str">
        <f aca="false">IF(A3201=J3201,"Igual","Diferente")</f>
        <v>Igual</v>
      </c>
    </row>
    <row r="3202" customFormat="false" ht="12.75" hidden="false" customHeight="false" outlineLevel="0" collapsed="false">
      <c r="A3202" s="13" t="s">
        <v>6765</v>
      </c>
      <c r="J3202" s="23" t="s">
        <v>6765</v>
      </c>
      <c r="L3202" s="0" t="str">
        <f aca="false">IF(A3202=J3202,"Igual","Diferente")</f>
        <v>Igual</v>
      </c>
    </row>
    <row r="3203" customFormat="false" ht="12.75" hidden="false" customHeight="false" outlineLevel="0" collapsed="false">
      <c r="A3203" s="13" t="s">
        <v>6766</v>
      </c>
      <c r="J3203" s="23" t="s">
        <v>6766</v>
      </c>
      <c r="L3203" s="0" t="str">
        <f aca="false">IF(A3203=J3203,"Igual","Diferente")</f>
        <v>Igual</v>
      </c>
    </row>
    <row r="3204" customFormat="false" ht="12.75" hidden="false" customHeight="false" outlineLevel="0" collapsed="false">
      <c r="A3204" s="13" t="s">
        <v>6768</v>
      </c>
      <c r="J3204" s="23" t="s">
        <v>6768</v>
      </c>
      <c r="L3204" s="0" t="str">
        <f aca="false">IF(A3204=J3204,"Igual","Diferente")</f>
        <v>Igual</v>
      </c>
    </row>
    <row r="3205" customFormat="false" ht="12.75" hidden="false" customHeight="false" outlineLevel="0" collapsed="false">
      <c r="A3205" s="13" t="s">
        <v>6770</v>
      </c>
      <c r="J3205" s="23" t="s">
        <v>6770</v>
      </c>
      <c r="L3205" s="0" t="str">
        <f aca="false">IF(A3205=J3205,"Igual","Diferente")</f>
        <v>Igual</v>
      </c>
    </row>
    <row r="3206" customFormat="false" ht="12.75" hidden="false" customHeight="false" outlineLevel="0" collapsed="false">
      <c r="A3206" s="13" t="s">
        <v>6771</v>
      </c>
      <c r="J3206" s="23" t="s">
        <v>6771</v>
      </c>
      <c r="L3206" s="0" t="str">
        <f aca="false">IF(A3206=J3206,"Igual","Diferente")</f>
        <v>Igual</v>
      </c>
    </row>
    <row r="3207" customFormat="false" ht="12.75" hidden="false" customHeight="false" outlineLevel="0" collapsed="false">
      <c r="A3207" s="13" t="s">
        <v>6773</v>
      </c>
      <c r="J3207" s="23" t="s">
        <v>6773</v>
      </c>
      <c r="L3207" s="0" t="str">
        <f aca="false">IF(A3207=J3207,"Igual","Diferente")</f>
        <v>Igual</v>
      </c>
    </row>
    <row r="3208" customFormat="false" ht="12.75" hidden="false" customHeight="false" outlineLevel="0" collapsed="false">
      <c r="A3208" s="13" t="s">
        <v>6774</v>
      </c>
      <c r="J3208" s="23" t="s">
        <v>6774</v>
      </c>
      <c r="L3208" s="0" t="str">
        <f aca="false">IF(A3208=J3208,"Igual","Diferente")</f>
        <v>Igual</v>
      </c>
    </row>
    <row r="3209" customFormat="false" ht="12.75" hidden="false" customHeight="false" outlineLevel="0" collapsed="false">
      <c r="A3209" s="13" t="s">
        <v>6776</v>
      </c>
      <c r="J3209" s="23" t="s">
        <v>6776</v>
      </c>
      <c r="L3209" s="0" t="str">
        <f aca="false">IF(A3209=J3209,"Igual","Diferente")</f>
        <v>Igual</v>
      </c>
    </row>
    <row r="3210" customFormat="false" ht="12.75" hidden="false" customHeight="false" outlineLevel="0" collapsed="false">
      <c r="A3210" s="13" t="s">
        <v>6778</v>
      </c>
      <c r="J3210" s="23" t="s">
        <v>6778</v>
      </c>
      <c r="L3210" s="0" t="str">
        <f aca="false">IF(A3210=J3210,"Igual","Diferente")</f>
        <v>Igual</v>
      </c>
    </row>
    <row r="3211" customFormat="false" ht="12.75" hidden="false" customHeight="false" outlineLevel="0" collapsed="false">
      <c r="A3211" s="13" t="s">
        <v>6779</v>
      </c>
      <c r="J3211" s="23" t="s">
        <v>6779</v>
      </c>
      <c r="L3211" s="0" t="str">
        <f aca="false">IF(A3211=J3211,"Igual","Diferente")</f>
        <v>Igual</v>
      </c>
    </row>
    <row r="3212" customFormat="false" ht="12.75" hidden="false" customHeight="false" outlineLevel="0" collapsed="false">
      <c r="A3212" s="13" t="s">
        <v>6781</v>
      </c>
      <c r="J3212" s="23" t="s">
        <v>6781</v>
      </c>
      <c r="L3212" s="0" t="str">
        <f aca="false">IF(A3212=J3212,"Igual","Diferente")</f>
        <v>Igual</v>
      </c>
    </row>
    <row r="3213" customFormat="false" ht="12.75" hidden="false" customHeight="false" outlineLevel="0" collapsed="false">
      <c r="A3213" s="13" t="s">
        <v>6783</v>
      </c>
      <c r="J3213" s="23" t="s">
        <v>6783</v>
      </c>
      <c r="L3213" s="0" t="str">
        <f aca="false">IF(A3213=J3213,"Igual","Diferente")</f>
        <v>Igual</v>
      </c>
    </row>
    <row r="3214" customFormat="false" ht="12.75" hidden="false" customHeight="false" outlineLevel="0" collapsed="false">
      <c r="A3214" s="13" t="s">
        <v>6785</v>
      </c>
      <c r="J3214" s="23" t="s">
        <v>6785</v>
      </c>
      <c r="L3214" s="0" t="str">
        <f aca="false">IF(A3214=J3214,"Igual","Diferente")</f>
        <v>Igual</v>
      </c>
    </row>
    <row r="3215" customFormat="false" ht="12.75" hidden="false" customHeight="false" outlineLevel="0" collapsed="false">
      <c r="A3215" s="13" t="s">
        <v>6786</v>
      </c>
      <c r="J3215" s="23" t="s">
        <v>6786</v>
      </c>
      <c r="L3215" s="0" t="str">
        <f aca="false">IF(A3215=J3215,"Igual","Diferente")</f>
        <v>Igual</v>
      </c>
    </row>
    <row r="3216" customFormat="false" ht="12.75" hidden="false" customHeight="false" outlineLevel="0" collapsed="false">
      <c r="A3216" s="13" t="s">
        <v>6787</v>
      </c>
      <c r="J3216" s="23" t="s">
        <v>6787</v>
      </c>
      <c r="L3216" s="0" t="str">
        <f aca="false">IF(A3216=J3216,"Igual","Diferente")</f>
        <v>Igual</v>
      </c>
    </row>
    <row r="3217" customFormat="false" ht="12.75" hidden="false" customHeight="false" outlineLevel="0" collapsed="false">
      <c r="A3217" s="13" t="s">
        <v>6789</v>
      </c>
      <c r="J3217" s="23" t="s">
        <v>6789</v>
      </c>
      <c r="L3217" s="0" t="str">
        <f aca="false">IF(A3217=J3217,"Igual","Diferente")</f>
        <v>Igual</v>
      </c>
    </row>
    <row r="3218" customFormat="false" ht="12.75" hidden="false" customHeight="false" outlineLevel="0" collapsed="false">
      <c r="A3218" s="13" t="s">
        <v>6791</v>
      </c>
      <c r="J3218" s="23" t="s">
        <v>6791</v>
      </c>
      <c r="L3218" s="0" t="str">
        <f aca="false">IF(A3218=J3218,"Igual","Diferente")</f>
        <v>Igual</v>
      </c>
    </row>
    <row r="3219" customFormat="false" ht="12.75" hidden="false" customHeight="false" outlineLevel="0" collapsed="false">
      <c r="A3219" s="13" t="s">
        <v>6792</v>
      </c>
      <c r="J3219" s="23" t="s">
        <v>6792</v>
      </c>
      <c r="L3219" s="0" t="str">
        <f aca="false">IF(A3219=J3219,"Igual","Diferente")</f>
        <v>Igual</v>
      </c>
    </row>
    <row r="3220" customFormat="false" ht="12.75" hidden="false" customHeight="false" outlineLevel="0" collapsed="false">
      <c r="A3220" s="13" t="s">
        <v>6793</v>
      </c>
      <c r="J3220" s="23" t="s">
        <v>6793</v>
      </c>
      <c r="L3220" s="0" t="str">
        <f aca="false">IF(A3220=J3220,"Igual","Diferente")</f>
        <v>Igual</v>
      </c>
    </row>
    <row r="3221" customFormat="false" ht="12.75" hidden="false" customHeight="false" outlineLevel="0" collapsed="false">
      <c r="A3221" s="13" t="s">
        <v>6794</v>
      </c>
      <c r="J3221" s="23" t="s">
        <v>6794</v>
      </c>
      <c r="L3221" s="0" t="str">
        <f aca="false">IF(A3221=J3221,"Igual","Diferente")</f>
        <v>Igual</v>
      </c>
    </row>
    <row r="3222" customFormat="false" ht="12.75" hidden="false" customHeight="false" outlineLevel="0" collapsed="false">
      <c r="A3222" s="13" t="s">
        <v>6796</v>
      </c>
      <c r="J3222" s="23" t="s">
        <v>6796</v>
      </c>
      <c r="L3222" s="0" t="str">
        <f aca="false">IF(A3222=J3222,"Igual","Diferente")</f>
        <v>Igual</v>
      </c>
    </row>
    <row r="3223" customFormat="false" ht="12.75" hidden="false" customHeight="false" outlineLevel="0" collapsed="false">
      <c r="A3223" s="13" t="s">
        <v>6798</v>
      </c>
      <c r="J3223" s="23" t="s">
        <v>6798</v>
      </c>
      <c r="L3223" s="0" t="str">
        <f aca="false">IF(A3223=J3223,"Igual","Diferente")</f>
        <v>Igual</v>
      </c>
    </row>
    <row r="3224" customFormat="false" ht="12.75" hidden="false" customHeight="false" outlineLevel="0" collapsed="false">
      <c r="A3224" s="13" t="s">
        <v>6800</v>
      </c>
      <c r="J3224" s="23" t="s">
        <v>6800</v>
      </c>
      <c r="L3224" s="0" t="str">
        <f aca="false">IF(A3224=J3224,"Igual","Diferente")</f>
        <v>Igual</v>
      </c>
    </row>
    <row r="3225" customFormat="false" ht="12.75" hidden="false" customHeight="false" outlineLevel="0" collapsed="false">
      <c r="A3225" s="13" t="s">
        <v>6802</v>
      </c>
      <c r="J3225" s="23" t="s">
        <v>6802</v>
      </c>
      <c r="L3225" s="0" t="str">
        <f aca="false">IF(A3225=J3225,"Igual","Diferente")</f>
        <v>Igual</v>
      </c>
    </row>
    <row r="3226" customFormat="false" ht="12.75" hidden="false" customHeight="false" outlineLevel="0" collapsed="false">
      <c r="A3226" s="13" t="s">
        <v>6803</v>
      </c>
      <c r="J3226" s="23" t="s">
        <v>6803</v>
      </c>
      <c r="L3226" s="0" t="str">
        <f aca="false">IF(A3226=J3226,"Igual","Diferente")</f>
        <v>Igual</v>
      </c>
    </row>
    <row r="3227" customFormat="false" ht="12.75" hidden="false" customHeight="false" outlineLevel="0" collapsed="false">
      <c r="A3227" s="13" t="s">
        <v>6804</v>
      </c>
      <c r="J3227" s="23" t="s">
        <v>6804</v>
      </c>
      <c r="L3227" s="0" t="str">
        <f aca="false">IF(A3227=J3227,"Igual","Diferente")</f>
        <v>Igual</v>
      </c>
    </row>
    <row r="3228" customFormat="false" ht="12.75" hidden="false" customHeight="false" outlineLevel="0" collapsed="false">
      <c r="A3228" s="13" t="s">
        <v>6805</v>
      </c>
      <c r="J3228" s="23" t="s">
        <v>6805</v>
      </c>
      <c r="L3228" s="0" t="str">
        <f aca="false">IF(A3228=J3228,"Igual","Diferente")</f>
        <v>Igual</v>
      </c>
    </row>
    <row r="3229" customFormat="false" ht="12.75" hidden="false" customHeight="false" outlineLevel="0" collapsed="false">
      <c r="A3229" s="13" t="s">
        <v>6806</v>
      </c>
      <c r="J3229" s="23" t="s">
        <v>6806</v>
      </c>
      <c r="L3229" s="0" t="str">
        <f aca="false">IF(A3229=J3229,"Igual","Diferente")</f>
        <v>Igual</v>
      </c>
    </row>
    <row r="3230" customFormat="false" ht="12.75" hidden="false" customHeight="false" outlineLevel="0" collapsed="false">
      <c r="A3230" s="13" t="s">
        <v>6808</v>
      </c>
      <c r="J3230" s="23" t="s">
        <v>6808</v>
      </c>
      <c r="L3230" s="0" t="str">
        <f aca="false">IF(A3230=J3230,"Igual","Diferente")</f>
        <v>Igual</v>
      </c>
    </row>
    <row r="3231" customFormat="false" ht="12.75" hidden="false" customHeight="false" outlineLevel="0" collapsed="false">
      <c r="A3231" s="13" t="s">
        <v>6809</v>
      </c>
      <c r="J3231" s="23" t="s">
        <v>6809</v>
      </c>
      <c r="L3231" s="0" t="str">
        <f aca="false">IF(A3231=J3231,"Igual","Diferente")</f>
        <v>Igual</v>
      </c>
    </row>
    <row r="3232" customFormat="false" ht="12.75" hidden="false" customHeight="false" outlineLevel="0" collapsed="false">
      <c r="A3232" s="13" t="s">
        <v>6811</v>
      </c>
      <c r="J3232" s="23" t="s">
        <v>6811</v>
      </c>
      <c r="L3232" s="0" t="str">
        <f aca="false">IF(A3232=J3232,"Igual","Diferente")</f>
        <v>Igual</v>
      </c>
    </row>
    <row r="3233" customFormat="false" ht="12.75" hidden="false" customHeight="false" outlineLevel="0" collapsed="false">
      <c r="A3233" s="13" t="s">
        <v>6813</v>
      </c>
      <c r="J3233" s="23" t="s">
        <v>6813</v>
      </c>
      <c r="L3233" s="0" t="str">
        <f aca="false">IF(A3233=J3233,"Igual","Diferente")</f>
        <v>Igual</v>
      </c>
    </row>
    <row r="3234" customFormat="false" ht="12.75" hidden="false" customHeight="false" outlineLevel="0" collapsed="false">
      <c r="A3234" s="13" t="s">
        <v>6815</v>
      </c>
      <c r="J3234" s="23" t="s">
        <v>6815</v>
      </c>
      <c r="L3234" s="0" t="str">
        <f aca="false">IF(A3234=J3234,"Igual","Diferente")</f>
        <v>Igual</v>
      </c>
    </row>
    <row r="3235" customFormat="false" ht="12.75" hidden="false" customHeight="false" outlineLevel="0" collapsed="false">
      <c r="A3235" s="13" t="s">
        <v>6817</v>
      </c>
      <c r="J3235" s="23" t="s">
        <v>6817</v>
      </c>
      <c r="L3235" s="0" t="str">
        <f aca="false">IF(A3235=J3235,"Igual","Diferente")</f>
        <v>Igual</v>
      </c>
    </row>
    <row r="3236" customFormat="false" ht="12.75" hidden="false" customHeight="false" outlineLevel="0" collapsed="false">
      <c r="A3236" s="13" t="s">
        <v>6818</v>
      </c>
      <c r="J3236" s="23" t="s">
        <v>6818</v>
      </c>
      <c r="L3236" s="0" t="str">
        <f aca="false">IF(A3236=J3236,"Igual","Diferente")</f>
        <v>Igual</v>
      </c>
    </row>
    <row r="3237" customFormat="false" ht="12.75" hidden="false" customHeight="false" outlineLevel="0" collapsed="false">
      <c r="A3237" s="13" t="s">
        <v>6820</v>
      </c>
      <c r="J3237" s="23" t="s">
        <v>6820</v>
      </c>
      <c r="L3237" s="0" t="str">
        <f aca="false">IF(A3237=J3237,"Igual","Diferente")</f>
        <v>Igual</v>
      </c>
    </row>
    <row r="3238" customFormat="false" ht="12.75" hidden="false" customHeight="false" outlineLevel="0" collapsed="false">
      <c r="A3238" s="13" t="s">
        <v>6822</v>
      </c>
      <c r="J3238" s="23" t="s">
        <v>6822</v>
      </c>
      <c r="L3238" s="0" t="str">
        <f aca="false">IF(A3238=J3238,"Igual","Diferente")</f>
        <v>Igual</v>
      </c>
    </row>
    <row r="3239" customFormat="false" ht="12.75" hidden="false" customHeight="false" outlineLevel="0" collapsed="false">
      <c r="A3239" s="13" t="s">
        <v>6824</v>
      </c>
      <c r="J3239" s="23" t="s">
        <v>6824</v>
      </c>
      <c r="L3239" s="0" t="str">
        <f aca="false">IF(A3239=J3239,"Igual","Diferente")</f>
        <v>Igual</v>
      </c>
    </row>
    <row r="3240" customFormat="false" ht="12.75" hidden="false" customHeight="false" outlineLevel="0" collapsed="false">
      <c r="A3240" s="13" t="s">
        <v>6826</v>
      </c>
      <c r="J3240" s="23" t="s">
        <v>6826</v>
      </c>
      <c r="L3240" s="0" t="str">
        <f aca="false">IF(A3240=J3240,"Igual","Diferente")</f>
        <v>Igual</v>
      </c>
    </row>
    <row r="3241" customFormat="false" ht="12.75" hidden="false" customHeight="false" outlineLevel="0" collapsed="false">
      <c r="A3241" s="13" t="s">
        <v>6829</v>
      </c>
      <c r="J3241" s="23" t="s">
        <v>6829</v>
      </c>
      <c r="L3241" s="0" t="str">
        <f aca="false">IF(A3241=J3241,"Igual","Diferente")</f>
        <v>Igual</v>
      </c>
    </row>
    <row r="3242" customFormat="false" ht="12.75" hidden="false" customHeight="false" outlineLevel="0" collapsed="false">
      <c r="A3242" s="13" t="s">
        <v>6831</v>
      </c>
      <c r="J3242" s="23" t="s">
        <v>6831</v>
      </c>
      <c r="L3242" s="0" t="str">
        <f aca="false">IF(A3242=J3242,"Igual","Diferente")</f>
        <v>Igual</v>
      </c>
    </row>
    <row r="3243" customFormat="false" ht="12.75" hidden="false" customHeight="false" outlineLevel="0" collapsed="false">
      <c r="A3243" s="13" t="s">
        <v>6833</v>
      </c>
      <c r="J3243" s="23" t="s">
        <v>6833</v>
      </c>
      <c r="L3243" s="0" t="str">
        <f aca="false">IF(A3243=J3243,"Igual","Diferente")</f>
        <v>Igual</v>
      </c>
    </row>
    <row r="3244" customFormat="false" ht="12.75" hidden="false" customHeight="false" outlineLevel="0" collapsed="false">
      <c r="A3244" s="13" t="s">
        <v>6835</v>
      </c>
      <c r="J3244" s="23" t="s">
        <v>6835</v>
      </c>
      <c r="L3244" s="0" t="str">
        <f aca="false">IF(A3244=J3244,"Igual","Diferente")</f>
        <v>Igual</v>
      </c>
    </row>
    <row r="3245" customFormat="false" ht="12.75" hidden="false" customHeight="false" outlineLevel="0" collapsed="false">
      <c r="A3245" s="13" t="s">
        <v>6836</v>
      </c>
      <c r="J3245" s="23" t="s">
        <v>6836</v>
      </c>
      <c r="L3245" s="0" t="str">
        <f aca="false">IF(A3245=J3245,"Igual","Diferente")</f>
        <v>Igual</v>
      </c>
    </row>
    <row r="3246" customFormat="false" ht="12.75" hidden="false" customHeight="false" outlineLevel="0" collapsed="false">
      <c r="A3246" s="13" t="s">
        <v>6837</v>
      </c>
      <c r="J3246" s="23" t="s">
        <v>6837</v>
      </c>
      <c r="L3246" s="0" t="str">
        <f aca="false">IF(A3246=J3246,"Igual","Diferente")</f>
        <v>Igual</v>
      </c>
    </row>
    <row r="3247" customFormat="false" ht="12.75" hidden="false" customHeight="false" outlineLevel="0" collapsed="false">
      <c r="A3247" s="13" t="s">
        <v>6838</v>
      </c>
      <c r="J3247" s="23" t="s">
        <v>6838</v>
      </c>
      <c r="L3247" s="0" t="str">
        <f aca="false">IF(A3247=J3247,"Igual","Diferente")</f>
        <v>Igual</v>
      </c>
    </row>
    <row r="3248" customFormat="false" ht="12.75" hidden="false" customHeight="false" outlineLevel="0" collapsed="false">
      <c r="A3248" s="13" t="s">
        <v>6839</v>
      </c>
      <c r="J3248" s="23" t="s">
        <v>6839</v>
      </c>
      <c r="L3248" s="0" t="str">
        <f aca="false">IF(A3248=J3248,"Igual","Diferente")</f>
        <v>Igual</v>
      </c>
    </row>
    <row r="3249" customFormat="false" ht="12.75" hidden="false" customHeight="false" outlineLevel="0" collapsed="false">
      <c r="A3249" s="13" t="s">
        <v>6840</v>
      </c>
      <c r="J3249" s="23" t="s">
        <v>6840</v>
      </c>
      <c r="L3249" s="0" t="str">
        <f aca="false">IF(A3249=J3249,"Igual","Diferente")</f>
        <v>Igual</v>
      </c>
    </row>
    <row r="3250" customFormat="false" ht="12.75" hidden="false" customHeight="false" outlineLevel="0" collapsed="false">
      <c r="A3250" s="13" t="s">
        <v>6842</v>
      </c>
      <c r="J3250" s="23" t="s">
        <v>6842</v>
      </c>
      <c r="L3250" s="0" t="str">
        <f aca="false">IF(A3250=J3250,"Igual","Diferente")</f>
        <v>Igual</v>
      </c>
    </row>
    <row r="3251" customFormat="false" ht="12.75" hidden="false" customHeight="false" outlineLevel="0" collapsed="false">
      <c r="A3251" s="13" t="s">
        <v>6843</v>
      </c>
      <c r="J3251" s="23" t="s">
        <v>6843</v>
      </c>
      <c r="L3251" s="0" t="str">
        <f aca="false">IF(A3251=J3251,"Igual","Diferente")</f>
        <v>Igual</v>
      </c>
    </row>
    <row r="3252" customFormat="false" ht="12.75" hidden="false" customHeight="false" outlineLevel="0" collapsed="false">
      <c r="A3252" s="13" t="s">
        <v>6844</v>
      </c>
      <c r="J3252" s="23" t="s">
        <v>6844</v>
      </c>
      <c r="L3252" s="0" t="str">
        <f aca="false">IF(A3252=J3252,"Igual","Diferente")</f>
        <v>Igual</v>
      </c>
    </row>
    <row r="3253" customFormat="false" ht="12.75" hidden="false" customHeight="false" outlineLevel="0" collapsed="false">
      <c r="A3253" s="13" t="s">
        <v>6846</v>
      </c>
      <c r="J3253" s="23" t="s">
        <v>6846</v>
      </c>
      <c r="L3253" s="0" t="str">
        <f aca="false">IF(A3253=J3253,"Igual","Diferente")</f>
        <v>Igual</v>
      </c>
    </row>
    <row r="3254" customFormat="false" ht="12.75" hidden="false" customHeight="false" outlineLevel="0" collapsed="false">
      <c r="A3254" s="13" t="s">
        <v>6848</v>
      </c>
      <c r="J3254" s="23" t="s">
        <v>6848</v>
      </c>
      <c r="L3254" s="0" t="str">
        <f aca="false">IF(A3254=J3254,"Igual","Diferente")</f>
        <v>Igual</v>
      </c>
    </row>
    <row r="3255" customFormat="false" ht="12.75" hidden="false" customHeight="false" outlineLevel="0" collapsed="false">
      <c r="A3255" s="13" t="s">
        <v>6849</v>
      </c>
      <c r="J3255" s="23" t="s">
        <v>6849</v>
      </c>
      <c r="L3255" s="0" t="str">
        <f aca="false">IF(A3255=J3255,"Igual","Diferente")</f>
        <v>Igual</v>
      </c>
    </row>
    <row r="3256" customFormat="false" ht="12.75" hidden="false" customHeight="false" outlineLevel="0" collapsed="false">
      <c r="A3256" s="13" t="s">
        <v>6850</v>
      </c>
      <c r="J3256" s="23" t="s">
        <v>6850</v>
      </c>
      <c r="L3256" s="0" t="str">
        <f aca="false">IF(A3256=J3256,"Igual","Diferente")</f>
        <v>Igual</v>
      </c>
    </row>
    <row r="3257" customFormat="false" ht="12.75" hidden="false" customHeight="false" outlineLevel="0" collapsed="false">
      <c r="A3257" s="13" t="s">
        <v>6852</v>
      </c>
      <c r="J3257" s="23" t="s">
        <v>6852</v>
      </c>
      <c r="L3257" s="0" t="str">
        <f aca="false">IF(A3257=J3257,"Igual","Diferente")</f>
        <v>Igual</v>
      </c>
    </row>
    <row r="3258" customFormat="false" ht="12.75" hidden="false" customHeight="false" outlineLevel="0" collapsed="false">
      <c r="A3258" s="13" t="s">
        <v>6853</v>
      </c>
      <c r="J3258" s="23" t="s">
        <v>6853</v>
      </c>
      <c r="L3258" s="0" t="str">
        <f aca="false">IF(A3258=J3258,"Igual","Diferente")</f>
        <v>Igual</v>
      </c>
    </row>
    <row r="3259" customFormat="false" ht="12.75" hidden="false" customHeight="false" outlineLevel="0" collapsed="false">
      <c r="A3259" s="13" t="s">
        <v>6855</v>
      </c>
      <c r="J3259" s="23" t="s">
        <v>6855</v>
      </c>
      <c r="L3259" s="0" t="str">
        <f aca="false">IF(A3259=J3259,"Igual","Diferente")</f>
        <v>Igual</v>
      </c>
    </row>
    <row r="3260" customFormat="false" ht="12.75" hidden="false" customHeight="false" outlineLevel="0" collapsed="false">
      <c r="A3260" s="13" t="s">
        <v>6857</v>
      </c>
      <c r="J3260" s="23" t="s">
        <v>6857</v>
      </c>
      <c r="L3260" s="0" t="str">
        <f aca="false">IF(A3260=J3260,"Igual","Diferente")</f>
        <v>Igual</v>
      </c>
    </row>
    <row r="3261" customFormat="false" ht="12.75" hidden="false" customHeight="false" outlineLevel="0" collapsed="false">
      <c r="A3261" s="13" t="s">
        <v>6859</v>
      </c>
      <c r="J3261" s="23" t="s">
        <v>6859</v>
      </c>
      <c r="L3261" s="0" t="str">
        <f aca="false">IF(A3261=J3261,"Igual","Diferente")</f>
        <v>Igual</v>
      </c>
    </row>
    <row r="3262" customFormat="false" ht="12.75" hidden="false" customHeight="false" outlineLevel="0" collapsed="false">
      <c r="A3262" s="13" t="s">
        <v>6861</v>
      </c>
      <c r="J3262" s="23" t="s">
        <v>6861</v>
      </c>
      <c r="L3262" s="0" t="str">
        <f aca="false">IF(A3262=J3262,"Igual","Diferente")</f>
        <v>Igual</v>
      </c>
    </row>
    <row r="3263" customFormat="false" ht="12.75" hidden="false" customHeight="false" outlineLevel="0" collapsed="false">
      <c r="A3263" s="13" t="s">
        <v>6863</v>
      </c>
      <c r="J3263" s="23" t="s">
        <v>6863</v>
      </c>
      <c r="L3263" s="0" t="str">
        <f aca="false">IF(A3263=J3263,"Igual","Diferente")</f>
        <v>Igual</v>
      </c>
    </row>
    <row r="3264" customFormat="false" ht="12.75" hidden="false" customHeight="false" outlineLevel="0" collapsed="false">
      <c r="A3264" s="13" t="s">
        <v>6864</v>
      </c>
      <c r="J3264" s="23" t="s">
        <v>6864</v>
      </c>
      <c r="L3264" s="0" t="str">
        <f aca="false">IF(A3264=J3264,"Igual","Diferente")</f>
        <v>Igual</v>
      </c>
    </row>
    <row r="3265" customFormat="false" ht="12.75" hidden="false" customHeight="false" outlineLevel="0" collapsed="false">
      <c r="A3265" s="13" t="s">
        <v>6865</v>
      </c>
      <c r="J3265" s="23" t="s">
        <v>6865</v>
      </c>
      <c r="L3265" s="0" t="str">
        <f aca="false">IF(A3265=J3265,"Igual","Diferente")</f>
        <v>Igual</v>
      </c>
    </row>
    <row r="3266" customFormat="false" ht="12.75" hidden="false" customHeight="false" outlineLevel="0" collapsed="false">
      <c r="A3266" s="13" t="s">
        <v>6867</v>
      </c>
      <c r="J3266" s="23" t="s">
        <v>6867</v>
      </c>
      <c r="L3266" s="0" t="str">
        <f aca="false">IF(A3266=J3266,"Igual","Diferente")</f>
        <v>Igual</v>
      </c>
    </row>
    <row r="3267" customFormat="false" ht="12.75" hidden="false" customHeight="false" outlineLevel="0" collapsed="false">
      <c r="A3267" s="13" t="s">
        <v>6868</v>
      </c>
      <c r="J3267" s="23" t="s">
        <v>6868</v>
      </c>
      <c r="L3267" s="0" t="str">
        <f aca="false">IF(A3267=J3267,"Igual","Diferente")</f>
        <v>Igual</v>
      </c>
    </row>
    <row r="3268" customFormat="false" ht="12.75" hidden="false" customHeight="false" outlineLevel="0" collapsed="false">
      <c r="A3268" s="13" t="s">
        <v>6870</v>
      </c>
      <c r="J3268" s="23" t="s">
        <v>6870</v>
      </c>
      <c r="L3268" s="0" t="str">
        <f aca="false">IF(A3268=J3268,"Igual","Diferente")</f>
        <v>Igual</v>
      </c>
    </row>
    <row r="3269" customFormat="false" ht="12.75" hidden="false" customHeight="false" outlineLevel="0" collapsed="false">
      <c r="A3269" s="13" t="s">
        <v>6872</v>
      </c>
      <c r="J3269" s="23" t="s">
        <v>6872</v>
      </c>
      <c r="L3269" s="0" t="str">
        <f aca="false">IF(A3269=J3269,"Igual","Diferente")</f>
        <v>Igual</v>
      </c>
    </row>
    <row r="3270" customFormat="false" ht="12.75" hidden="false" customHeight="false" outlineLevel="0" collapsed="false">
      <c r="A3270" s="13" t="s">
        <v>6873</v>
      </c>
      <c r="J3270" s="23" t="s">
        <v>6873</v>
      </c>
      <c r="L3270" s="0" t="str">
        <f aca="false">IF(A3270=J3270,"Igual","Diferente")</f>
        <v>Igual</v>
      </c>
    </row>
    <row r="3271" customFormat="false" ht="12.75" hidden="false" customHeight="false" outlineLevel="0" collapsed="false">
      <c r="A3271" s="13" t="s">
        <v>6874</v>
      </c>
      <c r="J3271" s="23" t="s">
        <v>6874</v>
      </c>
      <c r="L3271" s="0" t="str">
        <f aca="false">IF(A3271=J3271,"Igual","Diferente")</f>
        <v>Igual</v>
      </c>
    </row>
    <row r="3272" customFormat="false" ht="12.75" hidden="false" customHeight="false" outlineLevel="0" collapsed="false">
      <c r="A3272" s="13" t="s">
        <v>6875</v>
      </c>
      <c r="J3272" s="23" t="s">
        <v>6875</v>
      </c>
      <c r="L3272" s="0" t="str">
        <f aca="false">IF(A3272=J3272,"Igual","Diferente")</f>
        <v>Igual</v>
      </c>
    </row>
    <row r="3273" customFormat="false" ht="12.75" hidden="false" customHeight="false" outlineLevel="0" collapsed="false">
      <c r="A3273" s="13" t="s">
        <v>6876</v>
      </c>
      <c r="J3273" s="23" t="s">
        <v>6876</v>
      </c>
      <c r="L3273" s="0" t="str">
        <f aca="false">IF(A3273=J3273,"Igual","Diferente")</f>
        <v>Igual</v>
      </c>
    </row>
    <row r="3274" customFormat="false" ht="12.75" hidden="false" customHeight="false" outlineLevel="0" collapsed="false">
      <c r="A3274" s="13" t="s">
        <v>6877</v>
      </c>
      <c r="J3274" s="23" t="s">
        <v>6877</v>
      </c>
      <c r="L3274" s="0" t="str">
        <f aca="false">IF(A3274=J3274,"Igual","Diferente")</f>
        <v>Igual</v>
      </c>
    </row>
    <row r="3275" customFormat="false" ht="12.75" hidden="false" customHeight="false" outlineLevel="0" collapsed="false">
      <c r="A3275" s="13" t="s">
        <v>6878</v>
      </c>
      <c r="J3275" s="23" t="s">
        <v>6878</v>
      </c>
      <c r="L3275" s="0" t="str">
        <f aca="false">IF(A3275=J3275,"Igual","Diferente")</f>
        <v>Igual</v>
      </c>
    </row>
    <row r="3276" customFormat="false" ht="12.75" hidden="false" customHeight="false" outlineLevel="0" collapsed="false">
      <c r="A3276" s="13" t="s">
        <v>6879</v>
      </c>
      <c r="J3276" s="23" t="s">
        <v>6879</v>
      </c>
      <c r="L3276" s="0" t="str">
        <f aca="false">IF(A3276=J3276,"Igual","Diferente")</f>
        <v>Igual</v>
      </c>
    </row>
    <row r="3277" customFormat="false" ht="12.75" hidden="false" customHeight="false" outlineLevel="0" collapsed="false">
      <c r="A3277" s="13" t="s">
        <v>6881</v>
      </c>
      <c r="J3277" s="23" t="s">
        <v>6881</v>
      </c>
      <c r="L3277" s="0" t="str">
        <f aca="false">IF(A3277=J3277,"Igual","Diferente")</f>
        <v>Igual</v>
      </c>
    </row>
    <row r="3278" customFormat="false" ht="12.75" hidden="false" customHeight="false" outlineLevel="0" collapsed="false">
      <c r="A3278" s="13" t="s">
        <v>6883</v>
      </c>
      <c r="J3278" s="23" t="s">
        <v>6883</v>
      </c>
      <c r="L3278" s="0" t="str">
        <f aca="false">IF(A3278=J3278,"Igual","Diferente")</f>
        <v>Igual</v>
      </c>
    </row>
    <row r="3279" customFormat="false" ht="12.75" hidden="false" customHeight="false" outlineLevel="0" collapsed="false">
      <c r="A3279" s="13" t="s">
        <v>6884</v>
      </c>
      <c r="J3279" s="23" t="s">
        <v>6884</v>
      </c>
      <c r="L3279" s="0" t="str">
        <f aca="false">IF(A3279=J3279,"Igual","Diferente")</f>
        <v>Igual</v>
      </c>
    </row>
    <row r="3280" customFormat="false" ht="12.75" hidden="false" customHeight="false" outlineLevel="0" collapsed="false">
      <c r="A3280" s="13" t="s">
        <v>6885</v>
      </c>
      <c r="J3280" s="23" t="s">
        <v>6885</v>
      </c>
      <c r="L3280" s="0" t="str">
        <f aca="false">IF(A3280=J3280,"Igual","Diferente")</f>
        <v>Igual</v>
      </c>
    </row>
    <row r="3281" customFormat="false" ht="12.75" hidden="false" customHeight="false" outlineLevel="0" collapsed="false">
      <c r="A3281" s="13" t="s">
        <v>6886</v>
      </c>
      <c r="J3281" s="23" t="s">
        <v>6886</v>
      </c>
      <c r="L3281" s="0" t="str">
        <f aca="false">IF(A3281=J3281,"Igual","Diferente")</f>
        <v>Igual</v>
      </c>
    </row>
    <row r="3282" customFormat="false" ht="12.75" hidden="false" customHeight="false" outlineLevel="0" collapsed="false">
      <c r="A3282" s="13" t="s">
        <v>6888</v>
      </c>
      <c r="J3282" s="23" t="s">
        <v>6888</v>
      </c>
      <c r="L3282" s="0" t="str">
        <f aca="false">IF(A3282=J3282,"Igual","Diferente")</f>
        <v>Igual</v>
      </c>
    </row>
    <row r="3283" customFormat="false" ht="12.75" hidden="false" customHeight="false" outlineLevel="0" collapsed="false">
      <c r="A3283" s="13" t="s">
        <v>6890</v>
      </c>
      <c r="J3283" s="23" t="s">
        <v>6890</v>
      </c>
      <c r="L3283" s="0" t="str">
        <f aca="false">IF(A3283=J3283,"Igual","Diferente")</f>
        <v>Igual</v>
      </c>
    </row>
    <row r="3284" customFormat="false" ht="12.75" hidden="false" customHeight="false" outlineLevel="0" collapsed="false">
      <c r="A3284" s="13" t="s">
        <v>6891</v>
      </c>
      <c r="J3284" s="23" t="s">
        <v>6891</v>
      </c>
      <c r="L3284" s="0" t="str">
        <f aca="false">IF(A3284=J3284,"Igual","Diferente")</f>
        <v>Igual</v>
      </c>
    </row>
    <row r="3285" customFormat="false" ht="12.75" hidden="false" customHeight="false" outlineLevel="0" collapsed="false">
      <c r="A3285" s="13" t="s">
        <v>6892</v>
      </c>
      <c r="J3285" s="23" t="s">
        <v>6892</v>
      </c>
      <c r="L3285" s="0" t="str">
        <f aca="false">IF(A3285=J3285,"Igual","Diferente")</f>
        <v>Igual</v>
      </c>
    </row>
    <row r="3286" customFormat="false" ht="12.75" hidden="false" customHeight="false" outlineLevel="0" collapsed="false">
      <c r="A3286" s="13" t="s">
        <v>6894</v>
      </c>
      <c r="J3286" s="23" t="s">
        <v>6894</v>
      </c>
      <c r="L3286" s="0" t="str">
        <f aca="false">IF(A3286=J3286,"Igual","Diferente")</f>
        <v>Igual</v>
      </c>
    </row>
    <row r="3287" customFormat="false" ht="12.75" hidden="false" customHeight="false" outlineLevel="0" collapsed="false">
      <c r="A3287" s="13" t="s">
        <v>6896</v>
      </c>
      <c r="J3287" s="23" t="s">
        <v>6896</v>
      </c>
      <c r="L3287" s="0" t="str">
        <f aca="false">IF(A3287=J3287,"Igual","Diferente")</f>
        <v>Igual</v>
      </c>
    </row>
    <row r="3288" customFormat="false" ht="12.75" hidden="false" customHeight="false" outlineLevel="0" collapsed="false">
      <c r="A3288" s="13" t="s">
        <v>6898</v>
      </c>
      <c r="J3288" s="23" t="s">
        <v>6898</v>
      </c>
      <c r="L3288" s="0" t="str">
        <f aca="false">IF(A3288=J3288,"Igual","Diferente")</f>
        <v>Igual</v>
      </c>
    </row>
    <row r="3289" customFormat="false" ht="12.75" hidden="false" customHeight="false" outlineLevel="0" collapsed="false">
      <c r="A3289" s="13" t="s">
        <v>6900</v>
      </c>
      <c r="J3289" s="23" t="s">
        <v>6900</v>
      </c>
      <c r="L3289" s="0" t="str">
        <f aca="false">IF(A3289=J3289,"Igual","Diferente")</f>
        <v>Igual</v>
      </c>
    </row>
    <row r="3290" customFormat="false" ht="12.75" hidden="false" customHeight="false" outlineLevel="0" collapsed="false">
      <c r="A3290" s="13" t="s">
        <v>6902</v>
      </c>
      <c r="J3290" s="23" t="s">
        <v>6902</v>
      </c>
      <c r="L3290" s="0" t="str">
        <f aca="false">IF(A3290=J3290,"Igual","Diferente")</f>
        <v>Igual</v>
      </c>
    </row>
    <row r="3291" customFormat="false" ht="12.75" hidden="false" customHeight="false" outlineLevel="0" collapsed="false">
      <c r="A3291" s="13" t="s">
        <v>6904</v>
      </c>
      <c r="J3291" s="23" t="s">
        <v>6904</v>
      </c>
      <c r="L3291" s="0" t="str">
        <f aca="false">IF(A3291=J3291,"Igual","Diferente")</f>
        <v>Igual</v>
      </c>
    </row>
    <row r="3292" customFormat="false" ht="12.75" hidden="false" customHeight="false" outlineLevel="0" collapsed="false">
      <c r="A3292" s="13" t="s">
        <v>6906</v>
      </c>
      <c r="J3292" s="23" t="s">
        <v>7114</v>
      </c>
      <c r="L3292" s="0" t="str">
        <f aca="false">IF(A3292=J3292,"Igual","Diferente")</f>
        <v>Diferente</v>
      </c>
    </row>
    <row r="3293" customFormat="false" ht="12.75" hidden="false" customHeight="false" outlineLevel="0" collapsed="false">
      <c r="A3293" s="13" t="s">
        <v>6908</v>
      </c>
      <c r="J3293" s="23" t="s">
        <v>6908</v>
      </c>
      <c r="L3293" s="0" t="str">
        <f aca="false">IF(A3293=J3293,"Igual","Diferente")</f>
        <v>Igual</v>
      </c>
    </row>
    <row r="3294" customFormat="false" ht="12.75" hidden="false" customHeight="false" outlineLevel="0" collapsed="false">
      <c r="A3294" s="13" t="s">
        <v>6910</v>
      </c>
      <c r="J3294" s="23" t="s">
        <v>6910</v>
      </c>
      <c r="L3294" s="0" t="str">
        <f aca="false">IF(A3294=J3294,"Igual","Diferente")</f>
        <v>Igual</v>
      </c>
    </row>
    <row r="3295" customFormat="false" ht="12.75" hidden="false" customHeight="false" outlineLevel="0" collapsed="false">
      <c r="A3295" s="13" t="s">
        <v>6911</v>
      </c>
      <c r="J3295" s="23" t="s">
        <v>6911</v>
      </c>
      <c r="L3295" s="0" t="str">
        <f aca="false">IF(A3295=J3295,"Igual","Diferente")</f>
        <v>Igual</v>
      </c>
    </row>
    <row r="3296" customFormat="false" ht="12.75" hidden="false" customHeight="false" outlineLevel="0" collapsed="false">
      <c r="A3296" s="13" t="s">
        <v>6912</v>
      </c>
      <c r="J3296" s="23" t="s">
        <v>6912</v>
      </c>
      <c r="L3296" s="0" t="str">
        <f aca="false">IF(A3296=J3296,"Igual","Diferente")</f>
        <v>Igual</v>
      </c>
    </row>
    <row r="3297" customFormat="false" ht="12.75" hidden="false" customHeight="false" outlineLevel="0" collapsed="false">
      <c r="A3297" s="13" t="s">
        <v>6913</v>
      </c>
      <c r="J3297" s="23" t="s">
        <v>6913</v>
      </c>
      <c r="L3297" s="0" t="str">
        <f aca="false">IF(A3297=J3297,"Igual","Diferente")</f>
        <v>Igual</v>
      </c>
    </row>
    <row r="3298" customFormat="false" ht="12.75" hidden="false" customHeight="false" outlineLevel="0" collapsed="false">
      <c r="A3298" s="13" t="s">
        <v>6914</v>
      </c>
      <c r="J3298" s="23" t="s">
        <v>6914</v>
      </c>
      <c r="L3298" s="0" t="str">
        <f aca="false">IF(A3298=J3298,"Igual","Diferente")</f>
        <v>Igual</v>
      </c>
    </row>
    <row r="3299" customFormat="false" ht="12.75" hidden="false" customHeight="false" outlineLevel="0" collapsed="false">
      <c r="L3299" s="0" t="str">
        <f aca="false">IF(A3299=J3299,"Igual","Diferente")</f>
        <v>Igual</v>
      </c>
    </row>
    <row r="3300" customFormat="false" ht="12.75" hidden="false" customHeight="false" outlineLevel="0" collapsed="false">
      <c r="L3300" s="0" t="str">
        <f aca="false">IF(A3300=J3300,"Igual","Diferente")</f>
        <v>Igual</v>
      </c>
    </row>
    <row r="3301" customFormat="false" ht="12.75" hidden="false" customHeight="false" outlineLevel="0" collapsed="false">
      <c r="L3301" s="0" t="str">
        <f aca="false">IF(A3301=J3301,"Igual","Diferente")</f>
        <v>Igual</v>
      </c>
    </row>
    <row r="3302" customFormat="false" ht="12.75" hidden="false" customHeight="false" outlineLevel="0" collapsed="false">
      <c r="L3302" s="0" t="str">
        <f aca="false">IF(A3302=J3302,"Igual","Diferente")</f>
        <v>Igual</v>
      </c>
    </row>
    <row r="3303" customFormat="false" ht="12.75" hidden="false" customHeight="false" outlineLevel="0" collapsed="false">
      <c r="A3303" s="13" t="s">
        <v>6919</v>
      </c>
      <c r="J3303" s="23" t="s">
        <v>6919</v>
      </c>
      <c r="L3303" s="0" t="str">
        <f aca="false">IF(A3303=J3303,"Igual","Diferente")</f>
        <v>Igual</v>
      </c>
    </row>
    <row r="3304" customFormat="false" ht="12.75" hidden="false" customHeight="false" outlineLevel="0" collapsed="false">
      <c r="A3304" s="13" t="s">
        <v>6922</v>
      </c>
      <c r="J3304" s="23" t="s">
        <v>6922</v>
      </c>
      <c r="L3304" s="0" t="str">
        <f aca="false">IF(A3304=J3304,"Igual","Diferente")</f>
        <v>Igual</v>
      </c>
    </row>
    <row r="3305" customFormat="false" ht="12.75" hidden="false" customHeight="false" outlineLevel="0" collapsed="false">
      <c r="A3305" s="13" t="s">
        <v>6923</v>
      </c>
      <c r="J3305" s="23" t="s">
        <v>6923</v>
      </c>
      <c r="L3305" s="0" t="str">
        <f aca="false">IF(A3305=J3305,"Igual","Diferente")</f>
        <v>Igual</v>
      </c>
    </row>
    <row r="3306" customFormat="false" ht="12.75" hidden="false" customHeight="false" outlineLevel="0" collapsed="false">
      <c r="A3306" s="13" t="s">
        <v>6924</v>
      </c>
      <c r="J3306" s="23" t="s">
        <v>6924</v>
      </c>
      <c r="L3306" s="0" t="str">
        <f aca="false">IF(A3306=J3306,"Igual","Diferente")</f>
        <v>Igual</v>
      </c>
    </row>
    <row r="3307" customFormat="false" ht="12.75" hidden="false" customHeight="false" outlineLevel="0" collapsed="false">
      <c r="A3307" s="13" t="s">
        <v>6925</v>
      </c>
      <c r="J3307" s="23" t="s">
        <v>6925</v>
      </c>
      <c r="L3307" s="0" t="str">
        <f aca="false">IF(A3307=J3307,"Igual","Diferente")</f>
        <v>Igual</v>
      </c>
    </row>
    <row r="3308" customFormat="false" ht="12.75" hidden="false" customHeight="false" outlineLevel="0" collapsed="false">
      <c r="A3308" s="13" t="s">
        <v>6928</v>
      </c>
      <c r="J3308" s="23" t="s">
        <v>6928</v>
      </c>
      <c r="L3308" s="0" t="str">
        <f aca="false">IF(A3308=J3308,"Igual","Diferente")</f>
        <v>Igual</v>
      </c>
    </row>
    <row r="3309" customFormat="false" ht="12.75" hidden="false" customHeight="false" outlineLevel="0" collapsed="false">
      <c r="A3309" s="13" t="s">
        <v>6931</v>
      </c>
      <c r="J3309" s="23" t="s">
        <v>6931</v>
      </c>
      <c r="L3309" s="0" t="str">
        <f aca="false">IF(A3309=J3309,"Igual","Diferente")</f>
        <v>Igual</v>
      </c>
    </row>
    <row r="3310" customFormat="false" ht="12.75" hidden="false" customHeight="false" outlineLevel="0" collapsed="false">
      <c r="A3310" s="13" t="s">
        <v>6933</v>
      </c>
      <c r="J3310" s="23" t="s">
        <v>6933</v>
      </c>
      <c r="L3310" s="0" t="str">
        <f aca="false">IF(A3310=J3310,"Igual","Diferente")</f>
        <v>Igual</v>
      </c>
    </row>
    <row r="3311" customFormat="false" ht="12.75" hidden="false" customHeight="false" outlineLevel="0" collapsed="false">
      <c r="A3311" s="13" t="s">
        <v>6935</v>
      </c>
      <c r="J3311" s="23" t="s">
        <v>6935</v>
      </c>
      <c r="L3311" s="0" t="str">
        <f aca="false">IF(A3311=J3311,"Igual","Diferente")</f>
        <v>Igual</v>
      </c>
    </row>
    <row r="3312" customFormat="false" ht="12.75" hidden="false" customHeight="false" outlineLevel="0" collapsed="false">
      <c r="A3312" s="13" t="s">
        <v>6936</v>
      </c>
      <c r="J3312" s="23" t="s">
        <v>6936</v>
      </c>
      <c r="L3312" s="0" t="str">
        <f aca="false">IF(A3312=J3312,"Igual","Diferente")</f>
        <v>Igual</v>
      </c>
    </row>
    <row r="3313" customFormat="false" ht="12.75" hidden="false" customHeight="false" outlineLevel="0" collapsed="false">
      <c r="A3313" s="13" t="s">
        <v>6937</v>
      </c>
      <c r="J3313" s="23" t="s">
        <v>6937</v>
      </c>
      <c r="L3313" s="0" t="str">
        <f aca="false">IF(A3313=J3313,"Igual","Diferente")</f>
        <v>Igual</v>
      </c>
    </row>
    <row r="3314" customFormat="false" ht="12.75" hidden="false" customHeight="false" outlineLevel="0" collapsed="false">
      <c r="A3314" s="13" t="s">
        <v>6938</v>
      </c>
      <c r="J3314" s="23" t="s">
        <v>6938</v>
      </c>
      <c r="L3314" s="0" t="str">
        <f aca="false">IF(A3314=J3314,"Igual","Diferente")</f>
        <v>Igual</v>
      </c>
    </row>
    <row r="3315" customFormat="false" ht="12.75" hidden="false" customHeight="false" outlineLevel="0" collapsed="false">
      <c r="A3315" s="13" t="s">
        <v>6941</v>
      </c>
      <c r="J3315" s="23" t="s">
        <v>6941</v>
      </c>
      <c r="L3315" s="0" t="str">
        <f aca="false">IF(A3315=J3315,"Igual","Diferente")</f>
        <v>Igual</v>
      </c>
    </row>
    <row r="3316" customFormat="false" ht="12.75" hidden="false" customHeight="false" outlineLevel="0" collapsed="false">
      <c r="A3316" s="13" t="s">
        <v>6942</v>
      </c>
      <c r="J3316" s="23" t="s">
        <v>6942</v>
      </c>
      <c r="L3316" s="0" t="str">
        <f aca="false">IF(A3316=J3316,"Igual","Diferente")</f>
        <v>Igual</v>
      </c>
    </row>
    <row r="3317" customFormat="false" ht="12.75" hidden="false" customHeight="false" outlineLevel="0" collapsed="false">
      <c r="A3317" s="13" t="s">
        <v>6943</v>
      </c>
      <c r="J3317" s="23" t="s">
        <v>6943</v>
      </c>
      <c r="L3317" s="0" t="str">
        <f aca="false">IF(A3317=J3317,"Igual","Diferente")</f>
        <v>Igual</v>
      </c>
    </row>
    <row r="3318" customFormat="false" ht="12.75" hidden="false" customHeight="false" outlineLevel="0" collapsed="false">
      <c r="A3318" s="13" t="s">
        <v>6944</v>
      </c>
      <c r="J3318" s="23" t="s">
        <v>6944</v>
      </c>
      <c r="L3318" s="0" t="str">
        <f aca="false">IF(A3318=J3318,"Igual","Diferente")</f>
        <v>Igual</v>
      </c>
    </row>
    <row r="3319" customFormat="false" ht="12.75" hidden="false" customHeight="false" outlineLevel="0" collapsed="false">
      <c r="A3319" s="13" t="s">
        <v>6945</v>
      </c>
      <c r="J3319" s="23" t="s">
        <v>6945</v>
      </c>
      <c r="L3319" s="0" t="str">
        <f aca="false">IF(A3319=J3319,"Igual","Diferente")</f>
        <v>Igual</v>
      </c>
    </row>
    <row r="3320" customFormat="false" ht="12.75" hidden="false" customHeight="false" outlineLevel="0" collapsed="false">
      <c r="A3320" s="13" t="s">
        <v>6946</v>
      </c>
      <c r="J3320" s="23" t="s">
        <v>6946</v>
      </c>
      <c r="L3320" s="0" t="str">
        <f aca="false">IF(A3320=J3320,"Igual","Diferente")</f>
        <v>Igual</v>
      </c>
    </row>
    <row r="3321" customFormat="false" ht="12.75" hidden="false" customHeight="false" outlineLevel="0" collapsed="false">
      <c r="A3321" s="13" t="s">
        <v>6947</v>
      </c>
      <c r="J3321" s="23" t="s">
        <v>6947</v>
      </c>
      <c r="L3321" s="0" t="str">
        <f aca="false">IF(A3321=J3321,"Igual","Diferente")</f>
        <v>Igual</v>
      </c>
    </row>
    <row r="3322" customFormat="false" ht="12.75" hidden="false" customHeight="false" outlineLevel="0" collapsed="false">
      <c r="A3322" s="13" t="s">
        <v>6949</v>
      </c>
      <c r="J3322" s="23" t="s">
        <v>6949</v>
      </c>
      <c r="L3322" s="0" t="str">
        <f aca="false">IF(A3322=J3322,"Igual","Diferente")</f>
        <v>Igual</v>
      </c>
    </row>
    <row r="3323" customFormat="false" ht="12.75" hidden="false" customHeight="false" outlineLevel="0" collapsed="false">
      <c r="A3323" s="13" t="s">
        <v>6950</v>
      </c>
      <c r="J3323" s="23" t="s">
        <v>6950</v>
      </c>
      <c r="L3323" s="0" t="str">
        <f aca="false">IF(A3323=J3323,"Igual","Diferente")</f>
        <v>Igual</v>
      </c>
    </row>
    <row r="3324" customFormat="false" ht="12.75" hidden="false" customHeight="false" outlineLevel="0" collapsed="false">
      <c r="A3324" s="13" t="s">
        <v>6952</v>
      </c>
      <c r="J3324" s="23" t="s">
        <v>6952</v>
      </c>
      <c r="L3324" s="0" t="str">
        <f aca="false">IF(A3324=J3324,"Igual","Diferente")</f>
        <v>Igual</v>
      </c>
    </row>
    <row r="3325" customFormat="false" ht="12.75" hidden="false" customHeight="false" outlineLevel="0" collapsed="false">
      <c r="A3325" s="13" t="s">
        <v>6953</v>
      </c>
      <c r="J3325" s="23" t="s">
        <v>6953</v>
      </c>
      <c r="L3325" s="0" t="str">
        <f aca="false">IF(A3325=J3325,"Igual","Diferente")</f>
        <v>Igual</v>
      </c>
    </row>
    <row r="3326" customFormat="false" ht="12.75" hidden="false" customHeight="false" outlineLevel="0" collapsed="false">
      <c r="A3326" s="13" t="s">
        <v>6954</v>
      </c>
      <c r="J3326" s="23" t="s">
        <v>6954</v>
      </c>
      <c r="L3326" s="0" t="str">
        <f aca="false">IF(A3326=J3326,"Igual","Diferente")</f>
        <v>Igual</v>
      </c>
    </row>
    <row r="3327" customFormat="false" ht="12.75" hidden="false" customHeight="false" outlineLevel="0" collapsed="false">
      <c r="A3327" s="13" t="s">
        <v>6955</v>
      </c>
      <c r="J3327" s="23" t="s">
        <v>6955</v>
      </c>
      <c r="L3327" s="0" t="str">
        <f aca="false">IF(A3327=J3327,"Igual","Diferente")</f>
        <v>Igual</v>
      </c>
    </row>
    <row r="3328" customFormat="false" ht="12.75" hidden="false" customHeight="false" outlineLevel="0" collapsed="false">
      <c r="A3328" s="13" t="s">
        <v>6956</v>
      </c>
      <c r="J3328" s="23" t="s">
        <v>6956</v>
      </c>
      <c r="L3328" s="0" t="str">
        <f aca="false">IF(A3328=J3328,"Igual","Diferente")</f>
        <v>Igual</v>
      </c>
    </row>
    <row r="3329" customFormat="false" ht="12.75" hidden="false" customHeight="false" outlineLevel="0" collapsed="false">
      <c r="A3329" s="13" t="s">
        <v>6958</v>
      </c>
      <c r="J3329" s="23" t="s">
        <v>6958</v>
      </c>
      <c r="L3329" s="0" t="str">
        <f aca="false">IF(A3329=J3329,"Igual","Diferente")</f>
        <v>Igual</v>
      </c>
    </row>
    <row r="3330" customFormat="false" ht="12.75" hidden="false" customHeight="false" outlineLevel="0" collapsed="false">
      <c r="A3330" s="13" t="s">
        <v>6959</v>
      </c>
      <c r="J3330" s="23" t="s">
        <v>6959</v>
      </c>
      <c r="L3330" s="0" t="str">
        <f aca="false">IF(A3330=J3330,"Igual","Diferente")</f>
        <v>Igual</v>
      </c>
    </row>
    <row r="3331" customFormat="false" ht="12.75" hidden="false" customHeight="false" outlineLevel="0" collapsed="false">
      <c r="A3331" s="13" t="s">
        <v>6961</v>
      </c>
      <c r="J3331" s="23" t="s">
        <v>6961</v>
      </c>
      <c r="L3331" s="0" t="str">
        <f aca="false">IF(A3331=J3331,"Igual","Diferente")</f>
        <v>Igual</v>
      </c>
    </row>
    <row r="3332" customFormat="false" ht="12.75" hidden="false" customHeight="false" outlineLevel="0" collapsed="false">
      <c r="A3332" s="13" t="s">
        <v>6963</v>
      </c>
      <c r="J3332" s="23" t="s">
        <v>6963</v>
      </c>
      <c r="L3332" s="0" t="str">
        <f aca="false">IF(A3332=J3332,"Igual","Diferente")</f>
        <v>Igual</v>
      </c>
    </row>
    <row r="3333" customFormat="false" ht="12.75" hidden="false" customHeight="false" outlineLevel="0" collapsed="false">
      <c r="A3333" s="13" t="s">
        <v>6965</v>
      </c>
      <c r="J3333" s="23" t="s">
        <v>6965</v>
      </c>
      <c r="L3333" s="0" t="str">
        <f aca="false">IF(A3333=J3333,"Igual","Diferente")</f>
        <v>Igual</v>
      </c>
    </row>
    <row r="3334" customFormat="false" ht="12.75" hidden="false" customHeight="false" outlineLevel="0" collapsed="false">
      <c r="A3334" s="13" t="s">
        <v>6967</v>
      </c>
      <c r="J3334" s="23" t="s">
        <v>6967</v>
      </c>
      <c r="L3334" s="0" t="str">
        <f aca="false">IF(A3334=J3334,"Igual","Diferente")</f>
        <v>Igual</v>
      </c>
    </row>
    <row r="3335" customFormat="false" ht="12.75" hidden="false" customHeight="false" outlineLevel="0" collapsed="false">
      <c r="A3335" s="13" t="s">
        <v>6969</v>
      </c>
      <c r="J3335" s="23" t="s">
        <v>6969</v>
      </c>
      <c r="L3335" s="0" t="str">
        <f aca="false">IF(A3335=J3335,"Igual","Diferente")</f>
        <v>Igual</v>
      </c>
    </row>
    <row r="3336" customFormat="false" ht="12.75" hidden="false" customHeight="false" outlineLevel="0" collapsed="false">
      <c r="A3336" s="13" t="s">
        <v>6971</v>
      </c>
      <c r="J3336" s="23" t="s">
        <v>6971</v>
      </c>
      <c r="L3336" s="0" t="str">
        <f aca="false">IF(A3336=J3336,"Igual","Diferente")</f>
        <v>Igual</v>
      </c>
    </row>
    <row r="3337" customFormat="false" ht="12.75" hidden="false" customHeight="false" outlineLevel="0" collapsed="false">
      <c r="A3337" s="13" t="s">
        <v>6972</v>
      </c>
      <c r="J3337" s="23" t="s">
        <v>6972</v>
      </c>
      <c r="L3337" s="0" t="str">
        <f aca="false">IF(A3337=J3337,"Igual","Diferente")</f>
        <v>Igual</v>
      </c>
    </row>
    <row r="3338" customFormat="false" ht="12.75" hidden="false" customHeight="false" outlineLevel="0" collapsed="false">
      <c r="A3338" s="13" t="s">
        <v>6974</v>
      </c>
      <c r="J3338" s="23" t="s">
        <v>6974</v>
      </c>
      <c r="L3338" s="0" t="str">
        <f aca="false">IF(A3338=J3338,"Igual","Diferente")</f>
        <v>Igual</v>
      </c>
    </row>
    <row r="3339" customFormat="false" ht="12.75" hidden="false" customHeight="false" outlineLevel="0" collapsed="false">
      <c r="A3339" s="13" t="s">
        <v>6976</v>
      </c>
      <c r="J3339" s="23" t="s">
        <v>6976</v>
      </c>
      <c r="L3339" s="0" t="str">
        <f aca="false">IF(A3339=J3339,"Igual","Diferente")</f>
        <v>Igual</v>
      </c>
    </row>
    <row r="3340" customFormat="false" ht="12.75" hidden="false" customHeight="false" outlineLevel="0" collapsed="false">
      <c r="A3340" s="13" t="s">
        <v>6978</v>
      </c>
      <c r="J3340" s="23" t="s">
        <v>6978</v>
      </c>
      <c r="L3340" s="0" t="str">
        <f aca="false">IF(A3340=J3340,"Igual","Diferente")</f>
        <v>Igual</v>
      </c>
    </row>
    <row r="3341" customFormat="false" ht="12.75" hidden="false" customHeight="false" outlineLevel="0" collapsed="false">
      <c r="A3341" s="13" t="s">
        <v>6980</v>
      </c>
      <c r="J3341" s="23" t="s">
        <v>6980</v>
      </c>
      <c r="L3341" s="0" t="str">
        <f aca="false">IF(A3341=J3341,"Igual","Diferente")</f>
        <v>Igual</v>
      </c>
    </row>
    <row r="3342" customFormat="false" ht="12.75" hidden="false" customHeight="false" outlineLevel="0" collapsed="false">
      <c r="A3342" s="13" t="s">
        <v>6981</v>
      </c>
      <c r="J3342" s="23" t="s">
        <v>6981</v>
      </c>
      <c r="L3342" s="0" t="str">
        <f aca="false">IF(A3342=J3342,"Igual","Diferente")</f>
        <v>Igual</v>
      </c>
    </row>
    <row r="3343" customFormat="false" ht="12.75" hidden="false" customHeight="false" outlineLevel="0" collapsed="false">
      <c r="A3343" s="13" t="s">
        <v>6983</v>
      </c>
      <c r="J3343" s="23" t="s">
        <v>6983</v>
      </c>
      <c r="L3343" s="0" t="str">
        <f aca="false">IF(A3343=J3343,"Igual","Diferente")</f>
        <v>Igual</v>
      </c>
    </row>
    <row r="3344" customFormat="false" ht="12.75" hidden="false" customHeight="false" outlineLevel="0" collapsed="false">
      <c r="A3344" s="13" t="s">
        <v>6984</v>
      </c>
      <c r="J3344" s="23" t="s">
        <v>6984</v>
      </c>
      <c r="L3344" s="0" t="str">
        <f aca="false">IF(A3344=J3344,"Igual","Diferente")</f>
        <v>Igual</v>
      </c>
    </row>
    <row r="3345" customFormat="false" ht="12.75" hidden="false" customHeight="false" outlineLevel="0" collapsed="false">
      <c r="L3345" s="0" t="str">
        <f aca="false">IF(A3345=J3345,"Igual","Diferente")</f>
        <v>Igual</v>
      </c>
    </row>
    <row r="3346" customFormat="false" ht="12.75" hidden="false" customHeight="false" outlineLevel="0" collapsed="false">
      <c r="L3346" s="0" t="str">
        <f aca="false">IF(A3346=J3346,"Igual","Diferente")</f>
        <v>Igual</v>
      </c>
    </row>
    <row r="3347" customFormat="false" ht="12.75" hidden="false" customHeight="false" outlineLevel="0" collapsed="false">
      <c r="L3347" s="0" t="str">
        <f aca="false">IF(A3347=J3347,"Igual","Diferente")</f>
        <v>Igual</v>
      </c>
    </row>
    <row r="3348" customFormat="false" ht="12.75" hidden="false" customHeight="false" outlineLevel="0" collapsed="false">
      <c r="L3348" s="0" t="str">
        <f aca="false">IF(A3348=J3348,"Igual","Diferente")</f>
        <v>Igual</v>
      </c>
    </row>
    <row r="3349" customFormat="false" ht="12.75" hidden="false" customHeight="false" outlineLevel="0" collapsed="false">
      <c r="A3349" s="13" t="s">
        <v>7004</v>
      </c>
      <c r="J3349" s="23" t="s">
        <v>7004</v>
      </c>
      <c r="L3349" s="0" t="str">
        <f aca="false">IF(A3349=J3349,"Igual","Diferente")</f>
        <v>Igual</v>
      </c>
    </row>
    <row r="3350" customFormat="false" ht="12.75" hidden="false" customHeight="false" outlineLevel="0" collapsed="false">
      <c r="A3350" s="13" t="s">
        <v>7007</v>
      </c>
      <c r="J3350" s="23" t="s">
        <v>7007</v>
      </c>
      <c r="L3350" s="0" t="str">
        <f aca="false">IF(A3350=J3350,"Igual","Diferente")</f>
        <v>Igual</v>
      </c>
    </row>
    <row r="3351" customFormat="false" ht="12.75" hidden="false" customHeight="false" outlineLevel="0" collapsed="false">
      <c r="A3351" s="13" t="s">
        <v>7009</v>
      </c>
      <c r="J3351" s="23" t="s">
        <v>7009</v>
      </c>
      <c r="L3351" s="0" t="str">
        <f aca="false">IF(A3351=J3351,"Igual","Diferente")</f>
        <v>Igual</v>
      </c>
    </row>
    <row r="3352" customFormat="false" ht="12.75" hidden="false" customHeight="false" outlineLevel="0" collapsed="false">
      <c r="A3352" s="13" t="s">
        <v>7010</v>
      </c>
      <c r="J3352" s="23" t="s">
        <v>7010</v>
      </c>
      <c r="L3352" s="0" t="str">
        <f aca="false">IF(A3352=J3352,"Igual","Diferente")</f>
        <v>Igual</v>
      </c>
    </row>
    <row r="3353" customFormat="false" ht="12.75" hidden="false" customHeight="false" outlineLevel="0" collapsed="false">
      <c r="A3353" s="13" t="s">
        <v>7011</v>
      </c>
      <c r="J3353" s="23" t="s">
        <v>7011</v>
      </c>
      <c r="L3353" s="0" t="str">
        <f aca="false">IF(A3353=J3353,"Igual","Diferente")</f>
        <v>Igual</v>
      </c>
    </row>
    <row r="3354" customFormat="false" ht="12.75" hidden="false" customHeight="false" outlineLevel="0" collapsed="false">
      <c r="A3354" s="13" t="s">
        <v>7012</v>
      </c>
      <c r="J3354" s="23" t="s">
        <v>7012</v>
      </c>
      <c r="L3354" s="0" t="str">
        <f aca="false">IF(A3354=J3354,"Igual","Diferente")</f>
        <v>Igual</v>
      </c>
    </row>
    <row r="3355" customFormat="false" ht="12.75" hidden="false" customHeight="false" outlineLevel="0" collapsed="false">
      <c r="A3355" s="13" t="s">
        <v>7015</v>
      </c>
      <c r="J3355" s="23" t="s">
        <v>7015</v>
      </c>
      <c r="L3355" s="0" t="str">
        <f aca="false">IF(A3355=J3355,"Igual","Diferente")</f>
        <v>Igual</v>
      </c>
    </row>
    <row r="3356" customFormat="false" ht="12.75" hidden="false" customHeight="false" outlineLevel="0" collapsed="false">
      <c r="A3356" s="13" t="s">
        <v>7017</v>
      </c>
      <c r="J3356" s="23" t="s">
        <v>7017</v>
      </c>
      <c r="L3356" s="0" t="str">
        <f aca="false">IF(A3356=J3356,"Igual","Diferente")</f>
        <v>Igual</v>
      </c>
    </row>
    <row r="3357" customFormat="false" ht="12.75" hidden="false" customHeight="false" outlineLevel="0" collapsed="false">
      <c r="A3357" s="13" t="s">
        <v>7019</v>
      </c>
      <c r="J3357" s="23" t="s">
        <v>7019</v>
      </c>
      <c r="L3357" s="0" t="str">
        <f aca="false">IF(A3357=J3357,"Igual","Diferente")</f>
        <v>Igual</v>
      </c>
    </row>
    <row r="3358" customFormat="false" ht="12.75" hidden="false" customHeight="false" outlineLevel="0" collapsed="false">
      <c r="A3358" s="13" t="s">
        <v>7020</v>
      </c>
      <c r="J3358" s="23" t="s">
        <v>7020</v>
      </c>
      <c r="L3358" s="0" t="str">
        <f aca="false">IF(A3358=J3358,"Igual","Diferente")</f>
        <v>Igual</v>
      </c>
    </row>
    <row r="3359" customFormat="false" ht="12.75" hidden="false" customHeight="false" outlineLevel="0" collapsed="false">
      <c r="A3359" s="13" t="s">
        <v>7021</v>
      </c>
      <c r="J3359" s="23" t="s">
        <v>7021</v>
      </c>
      <c r="L3359" s="0" t="str">
        <f aca="false">IF(A3359=J3359,"Igual","Diferente")</f>
        <v>Igual</v>
      </c>
    </row>
    <row r="3360" customFormat="false" ht="12.75" hidden="false" customHeight="false" outlineLevel="0" collapsed="false">
      <c r="A3360" s="13" t="s">
        <v>7023</v>
      </c>
      <c r="J3360" s="23" t="s">
        <v>7023</v>
      </c>
      <c r="L3360" s="0" t="str">
        <f aca="false">IF(A3360=J3360,"Igual","Diferente")</f>
        <v>Igual</v>
      </c>
    </row>
    <row r="3361" customFormat="false" ht="12.75" hidden="false" customHeight="false" outlineLevel="0" collapsed="false">
      <c r="A3361" s="13" t="s">
        <v>7024</v>
      </c>
      <c r="J3361" s="23" t="s">
        <v>7024</v>
      </c>
      <c r="L3361" s="0" t="str">
        <f aca="false">IF(A3361=J3361,"Igual","Diferente")</f>
        <v>Igual</v>
      </c>
    </row>
    <row r="3362" customFormat="false" ht="12.75" hidden="false" customHeight="false" outlineLevel="0" collapsed="false">
      <c r="L3362" s="0" t="str">
        <f aca="false">IF(A3362=J3362,"Igual","Diferente")</f>
        <v>Igual</v>
      </c>
    </row>
    <row r="3363" customFormat="false" ht="12.75" hidden="false" customHeight="false" outlineLevel="0" collapsed="false">
      <c r="L3363" s="0" t="str">
        <f aca="false">IF(A3363=J3363,"Igual","Diferente")</f>
        <v>Igual</v>
      </c>
    </row>
    <row r="3364" customFormat="false" ht="12.75" hidden="false" customHeight="false" outlineLevel="0" collapsed="false">
      <c r="L3364" s="0" t="str">
        <f aca="false">IF(A3364=J3364,"Igual","Diferente")</f>
        <v>Igual</v>
      </c>
    </row>
    <row r="3365" customFormat="false" ht="12.75" hidden="false" customHeight="false" outlineLevel="0" collapsed="false">
      <c r="L3365" s="0" t="str">
        <f aca="false">IF(A3365=J3365,"Igual","Diferente")</f>
        <v>Igual</v>
      </c>
    </row>
    <row r="3366" customFormat="false" ht="12.75" hidden="false" customHeight="false" outlineLevel="0" collapsed="false">
      <c r="A3366" s="13" t="s">
        <v>7025</v>
      </c>
      <c r="J3366" s="23" t="s">
        <v>7025</v>
      </c>
      <c r="L3366" s="0" t="str">
        <f aca="false">IF(A3366=J3366,"Igual","Diferente")</f>
        <v>Igual</v>
      </c>
    </row>
    <row r="3367" customFormat="false" ht="12.75" hidden="false" customHeight="false" outlineLevel="0" collapsed="false">
      <c r="A3367" s="13" t="s">
        <v>7027</v>
      </c>
      <c r="J3367" s="23" t="s">
        <v>7027</v>
      </c>
      <c r="L3367" s="0" t="str">
        <f aca="false">IF(A3367=J3367,"Igual","Diferente")</f>
        <v>Igual</v>
      </c>
    </row>
    <row r="3368" customFormat="false" ht="12.75" hidden="false" customHeight="false" outlineLevel="0" collapsed="false">
      <c r="A3368" s="13" t="s">
        <v>7029</v>
      </c>
      <c r="J3368" s="23" t="s">
        <v>7029</v>
      </c>
      <c r="L3368" s="0" t="str">
        <f aca="false">IF(A3368=J3368,"Igual","Diferente")</f>
        <v>Igual</v>
      </c>
    </row>
    <row r="3369" customFormat="false" ht="12.75" hidden="false" customHeight="false" outlineLevel="0" collapsed="false">
      <c r="A3369" s="13" t="s">
        <v>7030</v>
      </c>
      <c r="J3369" s="23" t="s">
        <v>7030</v>
      </c>
      <c r="L3369" s="0" t="str">
        <f aca="false">IF(A3369=J3369,"Igual","Diferente")</f>
        <v>Igual</v>
      </c>
    </row>
    <row r="3370" customFormat="false" ht="12.75" hidden="false" customHeight="false" outlineLevel="0" collapsed="false">
      <c r="A3370" s="13" t="s">
        <v>7032</v>
      </c>
      <c r="J3370" s="23" t="s">
        <v>7032</v>
      </c>
      <c r="L3370" s="0" t="str">
        <f aca="false">IF(A3370=J3370,"Igual","Diferente")</f>
        <v>Igual</v>
      </c>
    </row>
    <row r="3371" customFormat="false" ht="12.75" hidden="false" customHeight="false" outlineLevel="0" collapsed="false">
      <c r="A3371" s="13" t="s">
        <v>7033</v>
      </c>
      <c r="J3371" s="23" t="s">
        <v>7033</v>
      </c>
      <c r="L3371" s="0" t="str">
        <f aca="false">IF(A3371=J3371,"Igual","Diferente")</f>
        <v>Igual</v>
      </c>
    </row>
    <row r="3372" customFormat="false" ht="12.75" hidden="false" customHeight="false" outlineLevel="0" collapsed="false">
      <c r="A3372" s="13" t="s">
        <v>7035</v>
      </c>
      <c r="J3372" s="23" t="s">
        <v>7035</v>
      </c>
      <c r="L3372" s="0" t="str">
        <f aca="false">IF(A3372=J3372,"Igual","Diferente")</f>
        <v>Igual</v>
      </c>
    </row>
    <row r="3373" customFormat="false" ht="12.75" hidden="false" customHeight="false" outlineLevel="0" collapsed="false">
      <c r="A3373" s="13" t="s">
        <v>7036</v>
      </c>
      <c r="J3373" s="23" t="s">
        <v>7036</v>
      </c>
      <c r="L3373" s="0" t="str">
        <f aca="false">IF(A3373=J3373,"Igual","Diferente")</f>
        <v>Igual</v>
      </c>
    </row>
    <row r="3374" customFormat="false" ht="12.75" hidden="false" customHeight="false" outlineLevel="0" collapsed="false">
      <c r="A3374" s="13" t="s">
        <v>7038</v>
      </c>
      <c r="J3374" s="23" t="s">
        <v>7038</v>
      </c>
      <c r="L3374" s="0" t="str">
        <f aca="false">IF(A3374=J3374,"Igual","Diferente")</f>
        <v>Igual</v>
      </c>
    </row>
    <row r="3375" customFormat="false" ht="12.75" hidden="false" customHeight="false" outlineLevel="0" collapsed="false">
      <c r="A3375" s="13" t="s">
        <v>7040</v>
      </c>
      <c r="J3375" s="23" t="s">
        <v>7040</v>
      </c>
      <c r="L3375" s="0" t="str">
        <f aca="false">IF(A3375=J3375,"Igual","Diferente")</f>
        <v>Igual</v>
      </c>
    </row>
    <row r="3376" customFormat="false" ht="12.75" hidden="false" customHeight="false" outlineLevel="0" collapsed="false">
      <c r="A3376" s="13" t="s">
        <v>7042</v>
      </c>
      <c r="J3376" s="23" t="s">
        <v>7042</v>
      </c>
      <c r="L3376" s="0" t="str">
        <f aca="false">IF(A3376=J3376,"Igual","Diferente")</f>
        <v>Igual</v>
      </c>
    </row>
    <row r="3377" customFormat="false" ht="12.75" hidden="false" customHeight="false" outlineLevel="0" collapsed="false">
      <c r="A3377" s="13" t="s">
        <v>7044</v>
      </c>
      <c r="J3377" s="23" t="s">
        <v>7044</v>
      </c>
      <c r="L3377" s="0" t="str">
        <f aca="false">IF(A3377=J3377,"Igual","Diferente")</f>
        <v>Igual</v>
      </c>
    </row>
    <row r="3378" customFormat="false" ht="12.75" hidden="false" customHeight="false" outlineLevel="0" collapsed="false">
      <c r="A3378" s="13" t="s">
        <v>7046</v>
      </c>
      <c r="J3378" s="23" t="s">
        <v>7046</v>
      </c>
      <c r="L3378" s="0" t="str">
        <f aca="false">IF(A3378=J3378,"Igual","Diferente")</f>
        <v>Igual</v>
      </c>
    </row>
    <row r="3379" customFormat="false" ht="12.75" hidden="false" customHeight="false" outlineLevel="0" collapsed="false">
      <c r="A3379" s="13" t="s">
        <v>7048</v>
      </c>
      <c r="J3379" s="23" t="s">
        <v>7048</v>
      </c>
      <c r="L3379" s="0" t="str">
        <f aca="false">IF(A3379=J3379,"Igual","Diferente")</f>
        <v>Igual</v>
      </c>
    </row>
    <row r="3380" customFormat="false" ht="12.75" hidden="false" customHeight="false" outlineLevel="0" collapsed="false">
      <c r="A3380" s="13" t="s">
        <v>7050</v>
      </c>
      <c r="J3380" s="23" t="s">
        <v>7050</v>
      </c>
      <c r="L3380" s="0" t="str">
        <f aca="false">IF(A3380=J3380,"Igual","Diferente")</f>
        <v>Igual</v>
      </c>
    </row>
    <row r="3381" customFormat="false" ht="12.75" hidden="false" customHeight="false" outlineLevel="0" collapsed="false">
      <c r="A3381" s="13" t="s">
        <v>7052</v>
      </c>
      <c r="J3381" s="23" t="s">
        <v>7052</v>
      </c>
      <c r="L3381" s="0" t="str">
        <f aca="false">IF(A3381=J3381,"Igual","Diferente")</f>
        <v>Igual</v>
      </c>
    </row>
    <row r="3382" customFormat="false" ht="12.75" hidden="false" customHeight="false" outlineLevel="0" collapsed="false">
      <c r="A3382" s="13" t="s">
        <v>7054</v>
      </c>
      <c r="J3382" s="23" t="s">
        <v>7054</v>
      </c>
      <c r="L3382" s="0" t="str">
        <f aca="false">IF(A3382=J3382,"Igual","Diferente")</f>
        <v>Igual</v>
      </c>
    </row>
    <row r="3383" customFormat="false" ht="12.75" hidden="false" customHeight="false" outlineLevel="0" collapsed="false">
      <c r="A3383" s="13" t="s">
        <v>7056</v>
      </c>
      <c r="J3383" s="23" t="s">
        <v>7056</v>
      </c>
      <c r="L3383" s="0" t="str">
        <f aca="false">IF(A3383=J3383,"Igual","Diferente")</f>
        <v>Igual</v>
      </c>
    </row>
    <row r="3384" customFormat="false" ht="12.75" hidden="false" customHeight="false" outlineLevel="0" collapsed="false">
      <c r="A3384" s="13" t="s">
        <v>7058</v>
      </c>
      <c r="J3384" s="23" t="s">
        <v>7058</v>
      </c>
      <c r="L3384" s="0" t="str">
        <f aca="false">IF(A3384=J3384,"Igual","Diferente")</f>
        <v>Igual</v>
      </c>
    </row>
    <row r="3385" customFormat="false" ht="12.75" hidden="false" customHeight="false" outlineLevel="0" collapsed="false">
      <c r="A3385" s="13" t="s">
        <v>7060</v>
      </c>
      <c r="J3385" s="23" t="s">
        <v>7060</v>
      </c>
      <c r="L3385" s="0" t="str">
        <f aca="false">IF(A3385=J3385,"Igual","Diferente")</f>
        <v>Igual</v>
      </c>
    </row>
    <row r="3386" customFormat="false" ht="12.75" hidden="false" customHeight="false" outlineLevel="0" collapsed="false">
      <c r="L3386" s="0" t="str">
        <f aca="false">IF(A3386=J3386,"Igual","Diferente")</f>
        <v>Igual</v>
      </c>
    </row>
    <row r="3387" customFormat="false" ht="12.75" hidden="false" customHeight="false" outlineLevel="0" collapsed="false">
      <c r="L3387" s="0" t="str">
        <f aca="false">IF(A3387=J3387,"Igual","Diferente")</f>
        <v>Igual</v>
      </c>
    </row>
    <row r="3388" customFormat="false" ht="12.75" hidden="false" customHeight="false" outlineLevel="0" collapsed="false">
      <c r="L3388" s="0" t="str">
        <f aca="false">IF(A3388=J3388,"Igual","Diferente")</f>
        <v>Igual</v>
      </c>
    </row>
    <row r="3389" customFormat="false" ht="12.75" hidden="false" customHeight="false" outlineLevel="0" collapsed="false">
      <c r="A3389" s="13" t="s">
        <v>7061</v>
      </c>
      <c r="J3389" s="23" t="s">
        <v>7061</v>
      </c>
      <c r="L3389" s="0" t="str">
        <f aca="false">IF(A3389=J3389,"Igual","Diferente")</f>
        <v>Igual</v>
      </c>
    </row>
    <row r="3390" customFormat="false" ht="12.75" hidden="false" customHeight="false" outlineLevel="0" collapsed="false">
      <c r="A3390" s="13" t="s">
        <v>7063</v>
      </c>
      <c r="J3390" s="23" t="s">
        <v>7063</v>
      </c>
      <c r="L3390" s="0" t="str">
        <f aca="false">IF(A3390=J3390,"Igual","Diferente")</f>
        <v>Igual</v>
      </c>
    </row>
    <row r="3391" customFormat="false" ht="12.75" hidden="false" customHeight="false" outlineLevel="0" collapsed="false">
      <c r="A3391" s="13" t="s">
        <v>7064</v>
      </c>
      <c r="J3391" s="23" t="s">
        <v>7064</v>
      </c>
      <c r="L3391" s="0" t="str">
        <f aca="false">IF(A3391=J3391,"Igual","Diferente")</f>
        <v>Igual</v>
      </c>
    </row>
    <row r="3392" customFormat="false" ht="12.75" hidden="false" customHeight="false" outlineLevel="0" collapsed="false">
      <c r="A3392" s="13" t="s">
        <v>7065</v>
      </c>
      <c r="J3392" s="23" t="s">
        <v>7065</v>
      </c>
      <c r="L3392" s="0" t="str">
        <f aca="false">IF(A3392=J3392,"Igual","Diferente")</f>
        <v>Igual</v>
      </c>
    </row>
    <row r="3393" customFormat="false" ht="12.75" hidden="false" customHeight="false" outlineLevel="0" collapsed="false">
      <c r="A3393" s="13" t="s">
        <v>7067</v>
      </c>
      <c r="J3393" s="23" t="s">
        <v>7067</v>
      </c>
      <c r="L3393" s="0" t="str">
        <f aca="false">IF(A3393=J3393,"Igual","Diferente")</f>
        <v>Igual</v>
      </c>
    </row>
    <row r="3394" customFormat="false" ht="12.75" hidden="false" customHeight="false" outlineLevel="0" collapsed="false">
      <c r="A3394" s="13" t="s">
        <v>7068</v>
      </c>
      <c r="J3394" s="23" t="s">
        <v>7068</v>
      </c>
      <c r="L3394" s="0" t="str">
        <f aca="false">IF(A3394=J3394,"Igual","Diferente")</f>
        <v>Igual</v>
      </c>
    </row>
    <row r="3395" customFormat="false" ht="12.75" hidden="false" customHeight="false" outlineLevel="0" collapsed="false">
      <c r="A3395" s="13" t="s">
        <v>7070</v>
      </c>
      <c r="J3395" s="23" t="s">
        <v>7070</v>
      </c>
      <c r="L3395" s="0" t="str">
        <f aca="false">IF(A3395=J3395,"Igual","Diferente")</f>
        <v>Igual</v>
      </c>
    </row>
    <row r="3396" customFormat="false" ht="12.75" hidden="false" customHeight="false" outlineLevel="0" collapsed="false">
      <c r="A3396" s="13" t="s">
        <v>7072</v>
      </c>
      <c r="J3396" s="23" t="s">
        <v>7072</v>
      </c>
      <c r="L3396" s="0" t="str">
        <f aca="false">IF(A3396=J3396,"Igual","Diferente")</f>
        <v>Igual</v>
      </c>
    </row>
    <row r="3397" customFormat="false" ht="12.75" hidden="false" customHeight="false" outlineLevel="0" collapsed="false">
      <c r="A3397" s="13" t="s">
        <v>7073</v>
      </c>
      <c r="J3397" s="23" t="s">
        <v>7073</v>
      </c>
      <c r="L3397" s="0" t="str">
        <f aca="false">IF(A3397=J3397,"Igual","Diferente")</f>
        <v>Igual</v>
      </c>
    </row>
    <row r="3398" customFormat="false" ht="12.75" hidden="false" customHeight="false" outlineLevel="0" collapsed="false">
      <c r="A3398" s="13" t="s">
        <v>7074</v>
      </c>
      <c r="J3398" s="23" t="s">
        <v>7074</v>
      </c>
      <c r="L3398" s="0" t="str">
        <f aca="false">IF(A3398=J3398,"Igual","Diferente")</f>
        <v>Igual</v>
      </c>
    </row>
    <row r="3399" customFormat="false" ht="12.75" hidden="false" customHeight="false" outlineLevel="0" collapsed="false">
      <c r="A3399" s="13" t="s">
        <v>7075</v>
      </c>
      <c r="J3399" s="23" t="s">
        <v>7075</v>
      </c>
      <c r="L3399" s="0" t="str">
        <f aca="false">IF(A3399=J3399,"Igual","Diferente")</f>
        <v>Igual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2:46:09Z</dcterms:created>
  <dc:creator>Aline Ehlers</dc:creator>
  <dc:description/>
  <dc:language>en-US</dc:language>
  <cp:lastModifiedBy>Aline Ehlers\\jjjjjjjjjjjjjjjjjjjjjjjjjj</cp:lastModifiedBy>
  <cp:lastPrinted>2024-07-04T01:43:11Z</cp:lastPrinted>
  <dcterms:modified xsi:type="dcterms:W3CDTF">2024-07-04T01:44:46Z</dcterms:modified>
  <cp:revision>0</cp:revision>
  <dc:subject/>
  <dc:title/>
</cp:coreProperties>
</file>