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</sheets>
  <definedNames>
    <definedName function="false" hidden="false" localSheetId="0" name="_xlnm.Print_Area" vbProcedure="false">Detalhe!$A$1:$U$7</definedName>
    <definedName function="false" hidden="false" name="Excel_BuiltIn_Auto_Open" vbProcedure="false">#REF!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00" vbProcedure="false">#REF!</definedName>
    <definedName function="false" hidden="false" name="Macro101" vbProcedure="false">#REF!</definedName>
    <definedName function="false" hidden="false" name="Macro102" vbProcedure="false">#REF!</definedName>
    <definedName function="false" hidden="false" name="Macro103" vbProcedure="false">#REF!</definedName>
    <definedName function="false" hidden="false" name="Macro104" vbProcedure="false">#REF!</definedName>
    <definedName function="false" hidden="false" name="Macro105" vbProcedure="false">#REF!</definedName>
    <definedName function="false" hidden="false" name="Macro106" vbProcedure="false">#REF!</definedName>
    <definedName function="false" hidden="false" name="Macro107" vbProcedure="false">#REF!</definedName>
    <definedName function="false" hidden="false" name="Macro108" vbProcedure="false">#REF!</definedName>
    <definedName function="false" hidden="false" name="Macro109" vbProcedure="false">#REF!</definedName>
    <definedName function="false" hidden="false" name="Macro11" vbProcedure="false">#REF!</definedName>
    <definedName function="false" hidden="false" name="Macro110" vbProcedure="false">#REF!</definedName>
    <definedName function="false" hidden="false" name="Macro111" vbProcedure="false">#REF!</definedName>
    <definedName function="false" hidden="false" name="Macro112" vbProcedure="false">#REF!</definedName>
    <definedName function="false" hidden="false" name="Macro113" vbProcedure="false">#REF!</definedName>
    <definedName function="false" hidden="false" name="Macro114" vbProcedure="false">#REF!</definedName>
    <definedName function="false" hidden="false" name="Macro115" vbProcedure="false">#REF!</definedName>
    <definedName function="false" hidden="false" name="Macro116" vbProcedure="false">#REF!</definedName>
    <definedName function="false" hidden="false" name="Macro117" vbProcedure="false">#REF!</definedName>
    <definedName function="false" hidden="false" name="Macro118" vbProcedure="false">#REF!</definedName>
    <definedName function="false" hidden="false" name="Macro119" vbProcedure="false">#REF!</definedName>
    <definedName function="false" hidden="false" name="Macro12" vbProcedure="false">#REF!</definedName>
    <definedName function="false" hidden="false" name="Macro120" vbProcedure="false">#REF!</definedName>
    <definedName function="false" hidden="false" name="Macro121" vbProcedure="false">#REF!</definedName>
    <definedName function="false" hidden="false" name="Macro122" vbProcedure="false">#REF!</definedName>
    <definedName function="false" hidden="false" name="Macro123" vbProcedure="false">#REF!</definedName>
    <definedName function="false" hidden="false" name="Macro124" vbProcedure="false">#REF!</definedName>
    <definedName function="false" hidden="false" name="Macro125" vbProcedure="false">#REF!</definedName>
    <definedName function="false" hidden="false" name="Macro126" vbProcedure="false">#REF!</definedName>
    <definedName function="false" hidden="false" name="Macro127" vbProcedure="false">#REF!</definedName>
    <definedName function="false" hidden="false" name="Macro128" vbProcedure="false">#REF!</definedName>
    <definedName function="false" hidden="false" name="Macro129" vbProcedure="false">#REF!</definedName>
    <definedName function="false" hidden="false" name="Macro13" vbProcedure="false">#REF!</definedName>
    <definedName function="false" hidden="false" name="Macro130" vbProcedure="false">#REF!</definedName>
    <definedName function="false" hidden="false" name="Macro131" vbProcedure="false">#REF!</definedName>
    <definedName function="false" hidden="false" name="Macro132" vbProcedure="false">#REF!</definedName>
    <definedName function="false" hidden="false" name="Macro133" vbProcedure="false">#REF!</definedName>
    <definedName function="false" hidden="false" name="Macro134" vbProcedure="false">#REF!</definedName>
    <definedName function="false" hidden="false" name="Macro135" vbProcedure="false">#REF!</definedName>
    <definedName function="false" hidden="false" name="Macro136" vbProcedure="false">#REF!</definedName>
    <definedName function="false" hidden="false" name="Macro137" vbProcedure="false">#REF!</definedName>
    <definedName function="false" hidden="false" name="Macro138" vbProcedure="false">#REF!</definedName>
    <definedName function="false" hidden="false" name="Macro139" vbProcedure="false">#REF!</definedName>
    <definedName function="false" hidden="false" name="Macro14" vbProcedure="false">#REF!</definedName>
    <definedName function="false" hidden="false" name="Macro140" vbProcedure="false">#REF!</definedName>
    <definedName function="false" hidden="false" name="Macro141" vbProcedure="false">#REF!</definedName>
    <definedName function="false" hidden="false" name="Macro142" vbProcedure="false">#REF!</definedName>
    <definedName function="false" hidden="false" name="Macro143" vbProcedure="false">#REF!</definedName>
    <definedName function="false" hidden="false" name="Macro144" vbProcedure="false">#REF!</definedName>
    <definedName function="false" hidden="false" name="Macro145" vbProcedure="false">#REF!</definedName>
    <definedName function="false" hidden="false" name="Macro146" vbProcedure="false">#REF!</definedName>
    <definedName function="false" hidden="false" name="Macro147" vbProcedure="false">#REF!</definedName>
    <definedName function="false" hidden="false" name="Macro148" vbProcedure="false">#REF!</definedName>
    <definedName function="false" hidden="false" name="Macro149" vbProcedure="false">#REF!</definedName>
    <definedName function="false" hidden="false" name="Macro15" vbProcedure="false">#REF!</definedName>
    <definedName function="false" hidden="false" name="Macro150" vbProcedure="false">#REF!</definedName>
    <definedName function="false" hidden="false" name="Macro151" vbProcedure="false">#REF!</definedName>
    <definedName function="false" hidden="false" name="Macro152" vbProcedure="false">#REF!</definedName>
    <definedName function="false" hidden="false" name="Macro153" vbProcedure="false">#REF!</definedName>
    <definedName function="false" hidden="false" name="Macro154" vbProcedure="false">#REF!</definedName>
    <definedName function="false" hidden="false" name="Macro155" vbProcedure="false">#REF!</definedName>
    <definedName function="false" hidden="false" name="Macro156" vbProcedure="false">#REF!</definedName>
    <definedName function="false" hidden="false" name="Macro157" vbProcedure="false">#REF!</definedName>
    <definedName function="false" hidden="false" name="Macro158" vbProcedure="false">#REF!</definedName>
    <definedName function="false" hidden="false" name="Macro159" vbProcedure="false">#REF!</definedName>
    <definedName function="false" hidden="false" name="Macro16" vbProcedure="false">#REF!</definedName>
    <definedName function="false" hidden="false" name="Macro160" vbProcedure="false">#REF!</definedName>
    <definedName function="false" hidden="false" name="Macro161" vbProcedure="false">#REF!</definedName>
    <definedName function="false" hidden="false" name="Macro162" vbProcedure="false">#REF!</definedName>
    <definedName function="false" hidden="false" name="Macro163" vbProcedure="false">#REF!</definedName>
    <definedName function="false" hidden="false" name="Macro164" vbProcedure="false">#REF!</definedName>
    <definedName function="false" hidden="false" name="Macro165" vbProcedure="false">#REF!</definedName>
    <definedName function="false" hidden="false" name="Macro166" vbProcedure="false">#REF!</definedName>
    <definedName function="false" hidden="false" name="Macro167" vbProcedure="false">#REF!</definedName>
    <definedName function="false" hidden="false" name="Macro168" vbProcedure="false">#REF!</definedName>
    <definedName function="false" hidden="false" name="Macro169" vbProcedure="false">#REF!</definedName>
    <definedName function="false" hidden="false" name="Macro17" vbProcedure="false">#REF!</definedName>
    <definedName function="false" hidden="false" name="Macro170" vbProcedure="false">#REF!</definedName>
    <definedName function="false" hidden="false" name="Macro171" vbProcedure="false">#REF!</definedName>
    <definedName function="false" hidden="false" name="Macro172" vbProcedure="false">#REF!</definedName>
    <definedName function="false" hidden="false" name="Macro173" vbProcedure="false">#REF!</definedName>
    <definedName function="false" hidden="false" name="Macro174" vbProcedure="false">#REF!</definedName>
    <definedName function="false" hidden="false" name="Macro175" vbProcedure="false">#REF!</definedName>
    <definedName function="false" hidden="false" name="Macro176" vbProcedure="false">#REF!</definedName>
    <definedName function="false" hidden="false" name="Macro177" vbProcedure="false">#REF!</definedName>
    <definedName function="false" hidden="false" name="Macro178" vbProcedure="false">#REF!</definedName>
    <definedName function="false" hidden="false" name="Macro179" vbProcedure="false">#REF!</definedName>
    <definedName function="false" hidden="false" name="Macro18" vbProcedure="false">#REF!</definedName>
    <definedName function="false" hidden="false" name="Macro180" vbProcedure="false">#REF!</definedName>
    <definedName function="false" hidden="false" name="Macro181" vbProcedure="false">#REF!</definedName>
    <definedName function="false" hidden="false" name="Macro182" vbProcedure="false">#REF!</definedName>
    <definedName function="false" hidden="false" name="Macro183" vbProcedure="false">#REF!</definedName>
    <definedName function="false" hidden="false" name="Macro184" vbProcedure="false">#REF!</definedName>
    <definedName function="false" hidden="false" name="Macro185" vbProcedure="false">#REF!</definedName>
    <definedName function="false" hidden="false" name="Macro186" vbProcedure="false">#REF!</definedName>
    <definedName function="false" hidden="false" name="Macro187" vbProcedure="false">#REF!</definedName>
    <definedName function="false" hidden="false" name="Macro188" vbProcedure="false">#REF!</definedName>
    <definedName function="false" hidden="false" name="Macro189" vbProcedure="false">#REF!</definedName>
    <definedName function="false" hidden="false" name="Macro19" vbProcedure="false">#REF!</definedName>
    <definedName function="false" hidden="false" name="Macro190" vbProcedure="false">#REF!</definedName>
    <definedName function="false" hidden="false" name="Macro191" vbProcedure="false">#REF!</definedName>
    <definedName function="false" hidden="false" name="Macro192" vbProcedure="false">#REF!</definedName>
    <definedName function="false" hidden="false" name="Macro193" vbProcedure="false">#REF!</definedName>
    <definedName function="false" hidden="false" name="Macro194" vbProcedure="false">#REF!</definedName>
    <definedName function="false" hidden="false" name="Macro195" vbProcedure="false">#REF!</definedName>
    <definedName function="false" hidden="false" name="Macro196" vbProcedure="false">#REF!</definedName>
    <definedName function="false" hidden="false" name="Macro197" vbProcedure="false">#REF!</definedName>
    <definedName function="false" hidden="false" name="Macro198" vbProcedure="false">#REF!</definedName>
    <definedName function="false" hidden="false" name="Macro199" vbProcedure="false">#REF!</definedName>
    <definedName function="false" hidden="false" name="Macro2" vbProcedure="false">#REF!</definedName>
    <definedName function="false" hidden="false" name="Macro20" vbProcedure="false">#REF!</definedName>
    <definedName function="false" hidden="false" name="Macro200" vbProcedure="false">#REF!</definedName>
    <definedName function="false" hidden="false" name="Macro201" vbProcedure="false">#REF!</definedName>
    <definedName function="false" hidden="false" name="Macro202" vbProcedure="false">#REF!</definedName>
    <definedName function="false" hidden="false" name="Macro203" vbProcedure="false">#REF!</definedName>
    <definedName function="false" hidden="false" name="Macro204" vbProcedure="false">#REF!</definedName>
    <definedName function="false" hidden="false" name="Macro205" vbProcedure="false">#REF!</definedName>
    <definedName function="false" hidden="false" name="Macro206" vbProcedure="false">#REF!</definedName>
    <definedName function="false" hidden="false" name="Macro207" vbProcedure="false">#REF!</definedName>
    <definedName function="false" hidden="false" name="Macro208" vbProcedure="false">#REF!</definedName>
    <definedName function="false" hidden="false" name="Macro209" vbProcedure="false">#REF!</definedName>
    <definedName function="false" hidden="false" name="Macro21" vbProcedure="false">#REF!</definedName>
    <definedName function="false" hidden="false" name="Macro210" vbProcedure="false">#REF!</definedName>
    <definedName function="false" hidden="false" name="Macro211" vbProcedure="false">#REF!</definedName>
    <definedName function="false" hidden="false" name="Macro212" vbProcedure="false">#REF!</definedName>
    <definedName function="false" hidden="false" name="Macro213" vbProcedure="false">#REF!</definedName>
    <definedName function="false" hidden="false" name="Macro214" vbProcedure="false">#REF!</definedName>
    <definedName function="false" hidden="false" name="Macro215" vbProcedure="false">#REF!</definedName>
    <definedName function="false" hidden="false" name="Macro216" vbProcedure="false">#REF!</definedName>
    <definedName function="false" hidden="false" name="Macro217" vbProcedure="false">#REF!</definedName>
    <definedName function="false" hidden="false" name="Macro218" vbProcedure="false">#REF!</definedName>
    <definedName function="false" hidden="false" name="Macro219" vbProcedure="false">#REF!</definedName>
    <definedName function="false" hidden="false" name="Macro22" vbProcedure="false">#REF!</definedName>
    <definedName function="false" hidden="false" name="Macro220" vbProcedure="false">#REF!</definedName>
    <definedName function="false" hidden="false" name="Macro221" vbProcedure="false">#REF!</definedName>
    <definedName function="false" hidden="false" name="Macro222" vbProcedure="false">#REF!</definedName>
    <definedName function="false" hidden="false" name="Macro223" vbProcedure="false">#REF!</definedName>
    <definedName function="false" hidden="false" name="Macro224" vbProcedure="false">#REF!</definedName>
    <definedName function="false" hidden="false" name="Macro225" vbProcedure="false">#REF!</definedName>
    <definedName function="false" hidden="false" name="Macro226" vbProcedure="false">#REF!</definedName>
    <definedName function="false" hidden="false" name="Macro227" vbProcedure="false">#REF!</definedName>
    <definedName function="false" hidden="false" name="Macro228" vbProcedure="false">#REF!</definedName>
    <definedName function="false" hidden="false" name="Macro229" vbProcedure="false">#REF!</definedName>
    <definedName function="false" hidden="false" name="Macro23" vbProcedure="false">#REF!</definedName>
    <definedName function="false" hidden="false" name="Macro230" vbProcedure="false">#REF!</definedName>
    <definedName function="false" hidden="false" name="Macro231" vbProcedure="false">#REF!</definedName>
    <definedName function="false" hidden="false" name="Macro232" vbProcedure="false">#REF!</definedName>
    <definedName function="false" hidden="false" name="Macro233" vbProcedure="false">#REF!</definedName>
    <definedName function="false" hidden="false" name="Macro234" vbProcedure="false">#REF!</definedName>
    <definedName function="false" hidden="false" name="Macro235" vbProcedure="false">#REF!</definedName>
    <definedName function="false" hidden="false" name="Macro236" vbProcedure="false">#REF!</definedName>
    <definedName function="false" hidden="false" name="Macro237" vbProcedure="false">#REF!</definedName>
    <definedName function="false" hidden="false" name="Macro238" vbProcedure="false">#REF!</definedName>
    <definedName function="false" hidden="false" name="Macro239" vbProcedure="false">#REF!</definedName>
    <definedName function="false" hidden="false" name="Macro24" vbProcedure="false">#REF!</definedName>
    <definedName function="false" hidden="false" name="Macro240" vbProcedure="false">#REF!</definedName>
    <definedName function="false" hidden="false" name="Macro241" vbProcedure="false">#REF!</definedName>
    <definedName function="false" hidden="false" name="Macro242" vbProcedure="false">#REF!</definedName>
    <definedName function="false" hidden="false" name="Macro243" vbProcedure="false">#REF!</definedName>
    <definedName function="false" hidden="false" name="Macro244" vbProcedure="false">#REF!</definedName>
    <definedName function="false" hidden="false" name="Macro245" vbProcedure="false">#REF!</definedName>
    <definedName function="false" hidden="false" name="Macro246" vbProcedure="false">#REF!</definedName>
    <definedName function="false" hidden="false" name="Macro247" vbProcedure="false">#REF!</definedName>
    <definedName function="false" hidden="false" name="Macro248" vbProcedure="false">#REF!</definedName>
    <definedName function="false" hidden="false" name="Macro249" vbProcedure="false">#REF!</definedName>
    <definedName function="false" hidden="false" name="Macro25" vbProcedure="false">#REF!</definedName>
    <definedName function="false" hidden="false" name="Macro250" vbProcedure="false">#REF!</definedName>
    <definedName function="false" hidden="false" name="Macro251" vbProcedure="false">#REF!</definedName>
    <definedName function="false" hidden="false" name="Macro252" vbProcedure="false">#REF!</definedName>
    <definedName function="false" hidden="false" name="Macro253" vbProcedure="false">#REF!</definedName>
    <definedName function="false" hidden="false" name="Macro254" vbProcedure="false">#REF!</definedName>
    <definedName function="false" hidden="false" name="Macro255" vbProcedure="false">#REF!</definedName>
    <definedName function="false" hidden="false" name="Macro256" vbProcedure="false">#REF!</definedName>
    <definedName function="false" hidden="false" name="Macro257" vbProcedure="false">#REF!</definedName>
    <definedName function="false" hidden="false" name="Macro258" vbProcedure="false">#REF!</definedName>
    <definedName function="false" hidden="false" name="Macro259" vbProcedure="false">#REF!</definedName>
    <definedName function="false" hidden="false" name="Macro26" vbProcedure="false">#REF!</definedName>
    <definedName function="false" hidden="false" name="Macro260" vbProcedure="false">#REF!</definedName>
    <definedName function="false" hidden="false" name="Macro261" vbProcedure="false">#REF!</definedName>
    <definedName function="false" hidden="false" name="Macro262" vbProcedure="false">#REF!</definedName>
    <definedName function="false" hidden="false" name="Macro263" vbProcedure="false">#REF!</definedName>
    <definedName function="false" hidden="false" name="Macro264" vbProcedure="false">#REF!</definedName>
    <definedName function="false" hidden="false" name="Macro265" vbProcedure="false">#REF!</definedName>
    <definedName function="false" hidden="false" name="Macro266" vbProcedure="false">#REF!</definedName>
    <definedName function="false" hidden="false" name="Macro267" vbProcedure="false">#REF!</definedName>
    <definedName function="false" hidden="false" name="Macro268" vbProcedure="false">#REF!</definedName>
    <definedName function="false" hidden="false" name="Macro269" vbProcedure="false">#REF!</definedName>
    <definedName function="false" hidden="false" name="Macro27" vbProcedure="false">#REF!</definedName>
    <definedName function="false" hidden="false" name="Macro270" vbProcedure="false">#REF!</definedName>
    <definedName function="false" hidden="false" name="Macro271" vbProcedure="false">#REF!</definedName>
    <definedName function="false" hidden="false" name="Macro272" vbProcedure="false">#REF!</definedName>
    <definedName function="false" hidden="false" name="Macro273" vbProcedure="false">#REF!</definedName>
    <definedName function="false" hidden="false" name="Macro274" vbProcedure="false">#REF!</definedName>
    <definedName function="false" hidden="false" name="Macro275" vbProcedure="false">#REF!</definedName>
    <definedName function="false" hidden="false" name="Macro276" vbProcedure="false">#REF!</definedName>
    <definedName function="false" hidden="false" name="Macro277" vbProcedure="false">#REF!</definedName>
    <definedName function="false" hidden="false" name="Macro278" vbProcedure="false">#REF!</definedName>
    <definedName function="false" hidden="false" name="Macro279" vbProcedure="false">#REF!</definedName>
    <definedName function="false" hidden="false" name="Macro28" vbProcedure="false">#REF!</definedName>
    <definedName function="false" hidden="false" name="Macro280" vbProcedure="false">#REF!</definedName>
    <definedName function="false" hidden="false" name="Macro281" vbProcedure="false">#REF!</definedName>
    <definedName function="false" hidden="false" name="Macro282" vbProcedure="false">#REF!</definedName>
    <definedName function="false" hidden="false" name="Macro283" vbProcedure="false">#REF!</definedName>
    <definedName function="false" hidden="false" name="Macro29" vbProcedure="false">#REF!</definedName>
    <definedName function="false" hidden="false" name="Macro3" vbProcedure="false">#REF!</definedName>
    <definedName function="false" hidden="false" name="Macro30" vbProcedure="false">#REF!</definedName>
    <definedName function="false" hidden="false" name="Macro31" vbProcedure="false">#REF!</definedName>
    <definedName function="false" hidden="false" name="Macro32" vbProcedure="false">#REF!</definedName>
    <definedName function="false" hidden="false" name="Macro33" vbProcedure="false">#REF!</definedName>
    <definedName function="false" hidden="false" name="Macro34" vbProcedure="false">#REF!</definedName>
    <definedName function="false" hidden="false" name="Macro35" vbProcedure="false">#REF!</definedName>
    <definedName function="false" hidden="false" name="Macro36" vbProcedure="false">#REF!</definedName>
    <definedName function="false" hidden="false" name="Macro37" vbProcedure="false">#REF!</definedName>
    <definedName function="false" hidden="false" name="Macro38" vbProcedure="false">#REF!</definedName>
    <definedName function="false" hidden="false" name="Macro39" vbProcedure="false">#REF!</definedName>
    <definedName function="false" hidden="false" name="Macro4" vbProcedure="false">#REF!</definedName>
    <definedName function="false" hidden="false" name="Macro40" vbProcedure="false">#REF!</definedName>
    <definedName function="false" hidden="false" name="Macro41" vbProcedure="false">#REF!</definedName>
    <definedName function="false" hidden="false" name="Macro42" vbProcedure="false">#REF!</definedName>
    <definedName function="false" hidden="false" name="Macro43" vbProcedure="false">#REF!</definedName>
    <definedName function="false" hidden="false" name="Macro44" vbProcedure="false">#REF!</definedName>
    <definedName function="false" hidden="false" name="Macro45" vbProcedure="false">#REF!</definedName>
    <definedName function="false" hidden="false" name="Macro46" vbProcedure="false">#REF!</definedName>
    <definedName function="false" hidden="false" name="Macro47" vbProcedure="false">#REF!</definedName>
    <definedName function="false" hidden="false" name="Macro48" vbProcedure="false">#REF!</definedName>
    <definedName function="false" hidden="false" name="Macro49" vbProcedure="false">#REF!</definedName>
    <definedName function="false" hidden="false" name="Macro5" vbProcedure="false">#REF!</definedName>
    <definedName function="false" hidden="false" name="Macro50" vbProcedure="false">#REF!</definedName>
    <definedName function="false" hidden="false" name="Macro51" vbProcedure="false">#REF!</definedName>
    <definedName function="false" hidden="false" name="Macro52" vbProcedure="false">#REF!</definedName>
    <definedName function="false" hidden="false" name="Macro53" vbProcedure="false">#REF!</definedName>
    <definedName function="false" hidden="false" name="Macro54" vbProcedure="false">#REF!</definedName>
    <definedName function="false" hidden="false" name="Macro55" vbProcedure="false">#REF!</definedName>
    <definedName function="false" hidden="false" name="Macro56" vbProcedure="false">#REF!</definedName>
    <definedName function="false" hidden="false" name="Macro57" vbProcedure="false">#REF!</definedName>
    <definedName function="false" hidden="false" name="Macro58" vbProcedure="false">#REF!</definedName>
    <definedName function="false" hidden="false" name="Macro59" vbProcedure="false">#REF!</definedName>
    <definedName function="false" hidden="false" name="Macro6" vbProcedure="false">#REF!</definedName>
    <definedName function="false" hidden="false" name="Macro60" vbProcedure="false">#REF!</definedName>
    <definedName function="false" hidden="false" name="Macro61" vbProcedure="false">#REF!</definedName>
    <definedName function="false" hidden="false" name="Macro62" vbProcedure="false">#REF!</definedName>
    <definedName function="false" hidden="false" name="Macro63" vbProcedure="false">#REF!</definedName>
    <definedName function="false" hidden="false" name="Macro64" vbProcedure="false">#REF!</definedName>
    <definedName function="false" hidden="false" name="Macro65" vbProcedure="false">#REF!</definedName>
    <definedName function="false" hidden="false" name="Macro66" vbProcedure="false">#REF!</definedName>
    <definedName function="false" hidden="false" name="Macro67" vbProcedure="false">#REF!</definedName>
    <definedName function="false" hidden="false" name="Macro68" vbProcedure="false">#REF!</definedName>
    <definedName function="false" hidden="false" name="Macro69" vbProcedure="false">#REF!</definedName>
    <definedName function="false" hidden="false" name="Macro7" vbProcedure="false">#REF!</definedName>
    <definedName function="false" hidden="false" name="Macro70" vbProcedure="false">#REF!</definedName>
    <definedName function="false" hidden="false" name="Macro71" vbProcedure="false">#REF!</definedName>
    <definedName function="false" hidden="false" name="Macro72" vbProcedure="false">#REF!</definedName>
    <definedName function="false" hidden="false" name="Macro73" vbProcedure="false">#REF!</definedName>
    <definedName function="false" hidden="false" name="Macro74" vbProcedure="false">#REF!</definedName>
    <definedName function="false" hidden="false" name="Macro75" vbProcedure="false">#REF!</definedName>
    <definedName function="false" hidden="false" name="Macro76" vbProcedure="false">#REF!</definedName>
    <definedName function="false" hidden="false" name="Macro77" vbProcedure="false">#REF!</definedName>
    <definedName function="false" hidden="false" name="Macro78" vbProcedure="false">#REF!</definedName>
    <definedName function="false" hidden="false" name="Macro79" vbProcedure="false">#REF!</definedName>
    <definedName function="false" hidden="false" name="Macro8" vbProcedure="false">#REF!</definedName>
    <definedName function="false" hidden="false" name="Macro80" vbProcedure="false">#REF!</definedName>
    <definedName function="false" hidden="false" name="Macro81" vbProcedure="false">#REF!</definedName>
    <definedName function="false" hidden="false" name="Macro82" vbProcedure="false">#REF!</definedName>
    <definedName function="false" hidden="false" name="Macro83" vbProcedure="false">#REF!</definedName>
    <definedName function="false" hidden="false" name="Macro84" vbProcedure="false">#REF!</definedName>
    <definedName function="false" hidden="false" name="Macro85" vbProcedure="false">#REF!</definedName>
    <definedName function="false" hidden="false" name="Macro86" vbProcedure="false">#REF!</definedName>
    <definedName function="false" hidden="false" name="Macro87" vbProcedure="false">#REF!</definedName>
    <definedName function="false" hidden="false" name="Macro88" vbProcedure="false">#REF!</definedName>
    <definedName function="false" hidden="false" name="Macro89" vbProcedure="false">#REF!</definedName>
    <definedName function="false" hidden="false" name="Macro9" vbProcedure="false">#REF!</definedName>
    <definedName function="false" hidden="false" name="Macro90" vbProcedure="false">#REF!</definedName>
    <definedName function="false" hidden="false" name="Macro91" vbProcedure="false">#REF!</definedName>
    <definedName function="false" hidden="false" name="Macro92" vbProcedure="false">#REF!</definedName>
    <definedName function="false" hidden="false" name="Macro93" vbProcedure="false">#REF!</definedName>
    <definedName function="false" hidden="false" name="Macro94" vbProcedure="false">#REF!</definedName>
    <definedName function="false" hidden="false" name="Macro95" vbProcedure="false">#REF!</definedName>
    <definedName function="false" hidden="false" name="Macro96" vbProcedure="false">#REF!</definedName>
    <definedName function="false" hidden="false" name="Macro97" vbProcedure="false">#REF!</definedName>
    <definedName function="false" hidden="false" name="Macro98" vbProcedure="false">#REF!</definedName>
    <definedName function="false" hidden="false" name="Macro99" vbProcedure="false">#REF!</definedName>
    <definedName function="false" hidden="false" name="NomeTabela" vbProcedure="false">"Dummy"</definedName>
    <definedName function="false" hidden="false" name="Recover" vbProcedure="false">#REF!</definedName>
    <definedName function="false" hidden="false" name="_xlfn_WEBSERVICE" vbProcedure="false">NA(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ntas Públicas: Relatório Complementar de Diárias e Passagens</t>
  </si>
  <si>
    <t xml:space="preserve">Período: de 01/11/2022 a 30/11/2022</t>
  </si>
  <si>
    <t xml:space="preserve">Nome</t>
  </si>
  <si>
    <t xml:space="preserve">Código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RENATO FORTES BARBIERI</t>
  </si>
  <si>
    <t xml:space="preserve">Cineasta e Diretor</t>
  </si>
  <si>
    <t xml:space="preserve">-</t>
  </si>
  <si>
    <t xml:space="preserve">Porto Alegre</t>
  </si>
  <si>
    <t xml:space="preserve">Brasilia</t>
  </si>
  <si>
    <t xml:space="preserve">Passagem aérea – para participar do 4º Forum de Educação Antirracista</t>
  </si>
  <si>
    <t xml:space="preserve">São Paulo</t>
  </si>
  <si>
    <t xml:space="preserve">Total: 2.058,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8" activeCellId="0" sqref="B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1" width="11.2"/>
    <col collapsed="false" customWidth="true" hidden="false" outlineLevel="0" max="3" min="3" style="2" width="37.18"/>
    <col collapsed="false" customWidth="true" hidden="false" outlineLevel="0" max="4" min="4" style="1" width="16.5"/>
    <col collapsed="false" customWidth="true" hidden="false" outlineLevel="0" max="5" min="5" style="1" width="20.66"/>
    <col collapsed="false" customWidth="true" hidden="false" outlineLevel="0" max="6" min="6" style="1" width="19.67"/>
    <col collapsed="false" customWidth="true" hidden="false" outlineLevel="0" max="8" min="7" style="3" width="15.01"/>
    <col collapsed="false" customWidth="true" hidden="false" outlineLevel="0" max="9" min="9" style="1" width="172.59"/>
    <col collapsed="false" customWidth="true" hidden="false" outlineLevel="0" max="10" min="10" style="4" width="9.93"/>
    <col collapsed="false" customWidth="true" hidden="false" outlineLevel="0" max="11" min="11" style="1" width="34.78"/>
    <col collapsed="false" customWidth="true" hidden="false" outlineLevel="0" max="12" min="12" style="1" width="35.91"/>
    <col collapsed="false" customWidth="true" hidden="false" outlineLevel="0" max="13" min="13" style="1" width="22.32"/>
    <col collapsed="false" customWidth="true" hidden="false" outlineLevel="0" max="14" min="14" style="1" width="37.6"/>
    <col collapsed="false" customWidth="true" hidden="false" outlineLevel="0" max="15" min="15" style="5" width="13.74"/>
    <col collapsed="false" customWidth="true" hidden="false" outlineLevel="0" max="16" min="16" style="5" width="12.61"/>
    <col collapsed="false" customWidth="true" hidden="false" outlineLevel="0" max="17" min="17" style="5" width="11.76"/>
    <col collapsed="false" customWidth="true" hidden="false" outlineLevel="0" max="18" min="18" style="5" width="9.08"/>
    <col collapsed="false" customWidth="true" hidden="false" outlineLevel="0" max="19" min="19" style="5" width="10.5"/>
    <col collapsed="false" customWidth="true" hidden="false" outlineLevel="0" max="20" min="20" style="5" width="9.52"/>
    <col collapsed="false" customWidth="true" hidden="false" outlineLevel="0" max="21" min="21" style="5" width="15.85"/>
    <col collapsed="false" customWidth="false" hidden="false" outlineLevel="0" max="257" min="22" style="1" width="11.5"/>
  </cols>
  <sheetData>
    <row r="1" customFormat="false" ht="14.65" hidden="false" customHeight="false" outlineLevel="0" collapsed="false">
      <c r="I1" s="6" t="s">
        <v>0</v>
      </c>
    </row>
    <row r="2" customFormat="false" ht="14.65" hidden="false" customHeight="false" outlineLevel="0" collapsed="false">
      <c r="I2" s="7" t="s">
        <v>1</v>
      </c>
    </row>
    <row r="4" customFormat="false" ht="14.65" hidden="false" customHeight="fals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8" t="s">
        <v>10</v>
      </c>
      <c r="J4" s="11" t="s">
        <v>11</v>
      </c>
      <c r="K4" s="8" t="s">
        <v>12</v>
      </c>
      <c r="L4" s="8" t="s">
        <v>13</v>
      </c>
      <c r="M4" s="8" t="s">
        <v>14</v>
      </c>
      <c r="N4" s="8"/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</row>
    <row r="5" customFormat="false" ht="14.65" hidden="false" customHeight="false" outlineLevel="0" collapsed="false">
      <c r="A5" s="14" t="s">
        <v>22</v>
      </c>
      <c r="B5" s="14"/>
      <c r="C5" s="14" t="s">
        <v>23</v>
      </c>
      <c r="D5" s="14" t="s">
        <v>24</v>
      </c>
      <c r="E5" s="14" t="s">
        <v>25</v>
      </c>
      <c r="F5" s="14" t="s">
        <v>26</v>
      </c>
      <c r="G5" s="15" t="n">
        <v>44874</v>
      </c>
      <c r="H5" s="15" t="n">
        <v>44874</v>
      </c>
      <c r="I5" s="14" t="s">
        <v>27</v>
      </c>
      <c r="J5" s="14"/>
      <c r="K5" s="14"/>
      <c r="L5" s="0"/>
      <c r="M5" s="0"/>
      <c r="N5" s="0"/>
      <c r="O5" s="16"/>
      <c r="P5" s="16"/>
      <c r="Q5" s="16"/>
      <c r="R5" s="16"/>
      <c r="S5" s="16" t="n">
        <v>1016.46</v>
      </c>
      <c r="T5" s="16"/>
      <c r="U5" s="16" t="n">
        <v>1016.4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65" hidden="false" customHeight="false" outlineLevel="0" collapsed="false">
      <c r="A6" s="0"/>
      <c r="B6" s="0"/>
      <c r="C6" s="0"/>
      <c r="D6" s="0"/>
      <c r="E6" s="14" t="s">
        <v>25</v>
      </c>
      <c r="F6" s="14" t="s">
        <v>28</v>
      </c>
      <c r="G6" s="15" t="n">
        <v>44875</v>
      </c>
      <c r="H6" s="15" t="n">
        <v>44875</v>
      </c>
      <c r="I6" s="14" t="s">
        <v>27</v>
      </c>
      <c r="J6" s="14"/>
      <c r="K6" s="14"/>
      <c r="L6" s="0"/>
      <c r="M6" s="0"/>
      <c r="N6" s="0"/>
      <c r="O6" s="16"/>
      <c r="P6" s="16"/>
      <c r="Q6" s="16"/>
      <c r="R6" s="16"/>
      <c r="S6" s="16" t="n">
        <v>1042.11</v>
      </c>
      <c r="T6" s="16"/>
      <c r="U6" s="16" t="n">
        <v>1042.11</v>
      </c>
      <c r="V6" s="0" t="n">
        <f aca="false">SUM(U5:U6)</f>
        <v>2058.5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65" hidden="false" customHeight="false" outlineLevel="0" collapsed="false">
      <c r="A7" s="17"/>
      <c r="B7" s="17"/>
      <c r="C7" s="18"/>
      <c r="D7" s="17"/>
      <c r="E7" s="17"/>
      <c r="F7" s="17"/>
      <c r="G7" s="19"/>
      <c r="H7" s="19"/>
      <c r="I7" s="17"/>
      <c r="J7" s="20"/>
      <c r="K7" s="17"/>
      <c r="L7" s="17"/>
      <c r="M7" s="17"/>
      <c r="N7" s="17"/>
      <c r="O7" s="21"/>
      <c r="P7" s="21"/>
      <c r="Q7" s="21"/>
      <c r="R7" s="21"/>
      <c r="S7" s="21"/>
      <c r="T7" s="21"/>
      <c r="U7" s="2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6T19:47:29Z</dcterms:modified>
  <cp:revision>223</cp:revision>
  <dc:subject/>
  <dc:title/>
</cp:coreProperties>
</file>