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P 1" sheetId="1" state="visible" r:id="rId2"/>
  </sheets>
  <definedNames>
    <definedName function="false" hidden="false" localSheetId="0" name="_xlnm.Print_Titles" vbProcedure="false">'TLP 1'!$1:$3</definedName>
    <definedName function="false" hidden="false" localSheetId="0" name="_xlnm_Print_Titles" vbProcedure="false">'TLP 1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61">
  <si>
    <t xml:space="preserve">Tabela de Lotação de Pessoal das Unidades de Primeiro e Segundo Graus</t>
  </si>
  <si>
    <t xml:space="preserve">TABELA DE LOTAÇÃO PARADIGMA - TLP</t>
  </si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otação Adotada TRT4</t>
  </si>
  <si>
    <t xml:space="preserve">Lot. Adotada TRT4 - Of. Just.</t>
  </si>
  <si>
    <t xml:space="preserve">LR_Efet</t>
  </si>
  <si>
    <t xml:space="preserve">LR_I</t>
  </si>
  <si>
    <t xml:space="preserve">LR_SV</t>
  </si>
  <si>
    <t xml:space="preserve">LR_Outros</t>
  </si>
  <si>
    <t xml:space="preserve">LR_Efet Of. Just.</t>
  </si>
  <si>
    <t xml:space="preserve">CJ4</t>
  </si>
  <si>
    <t xml:space="preserve">CJ3</t>
  </si>
  <si>
    <t xml:space="preserve">CJ2</t>
  </si>
  <si>
    <t xml:space="preserve">CJ1</t>
  </si>
  <si>
    <t xml:space="preserve">FC5</t>
  </si>
  <si>
    <t xml:space="preserve">FC4</t>
  </si>
  <si>
    <t xml:space="preserve">FC3</t>
  </si>
  <si>
    <t xml:space="preserve">FC2</t>
  </si>
  <si>
    <t xml:space="preserve">FC1</t>
  </si>
  <si>
    <t xml:space="preserve">VARA</t>
  </si>
  <si>
    <t xml:space="preserve">Vara do Trabalho de Alegrete</t>
  </si>
  <si>
    <t xml:space="preserve">RS</t>
  </si>
  <si>
    <t xml:space="preserve">V</t>
  </si>
  <si>
    <t xml:space="preserve">Vara do Trabalho de Alvorada</t>
  </si>
  <si>
    <t xml:space="preserve">Vara do Trabalho de Arroio Grande</t>
  </si>
  <si>
    <t xml:space="preserve">1ª Vara do Trabalho de Bagé</t>
  </si>
  <si>
    <t xml:space="preserve">2ª Vara do Trabalho de Bagé</t>
  </si>
  <si>
    <t xml:space="preserve">POSTO</t>
  </si>
  <si>
    <t xml:space="preserve">Posto Avançado da Justiça do Trabalho de Dom Pedrito</t>
  </si>
  <si>
    <t xml:space="preserve">P</t>
  </si>
  <si>
    <t xml:space="preserve">1ª Vara do Trabalho de Bento Gonçalves</t>
  </si>
  <si>
    <t xml:space="preserve">2ª Vara do Trabalho de Bento Gonçalves</t>
  </si>
  <si>
    <t xml:space="preserve">Posto Avançado da Justiça do Trabalho de Nova Prata</t>
  </si>
  <si>
    <t xml:space="preserve">Vara do Trabalho de Cachoeira Do Sul</t>
  </si>
  <si>
    <t xml:space="preserve">1ª Vara do Trabalho de Cachoeirinha</t>
  </si>
  <si>
    <t xml:space="preserve">2ª Vara do Trabalho de Cachoeirinha</t>
  </si>
  <si>
    <t xml:space="preserve">Vara do Trabalho de Camaquã</t>
  </si>
  <si>
    <t xml:space="preserve">Posto Avançado da Justiça do Trabalho de São Lourenço Do Sul</t>
  </si>
  <si>
    <t xml:space="preserve">1ª Vara do Trabalho de Canoas</t>
  </si>
  <si>
    <t xml:space="preserve">2ª Vara do Trabalho de Canoas</t>
  </si>
  <si>
    <t xml:space="preserve">3ª Vara do Trabalho de Canoas</t>
  </si>
  <si>
    <t xml:space="preserve">4ª Vara do Trabalho de Canoas</t>
  </si>
  <si>
    <t xml:space="preserve">5ª Vara do Trabalho de Canoas</t>
  </si>
  <si>
    <t xml:space="preserve">Vara do Trabalho de Carazinho</t>
  </si>
  <si>
    <t xml:space="preserve">1ª Vara do Trabalho de Caxias Do Sul</t>
  </si>
  <si>
    <t xml:space="preserve">2ª Vara do Trabalho de Caxias Do Sul</t>
  </si>
  <si>
    <t xml:space="preserve">3ª Vara do Trabalho de Caxias Do Sul</t>
  </si>
  <si>
    <t xml:space="preserve">4ª Vara do Trabalho de Caxias Do Sul</t>
  </si>
  <si>
    <t xml:space="preserve">5ª Vara do Trabalho de Caxias Do Sul</t>
  </si>
  <si>
    <t xml:space="preserve">6ª Vara do Trabalho de Caxias Do Sul</t>
  </si>
  <si>
    <t xml:space="preserve">Vara do Trabalho de Cruz Alta</t>
  </si>
  <si>
    <t xml:space="preserve">Vara do Trabalho de Encantado</t>
  </si>
  <si>
    <t xml:space="preserve">1ª Vara do Trabalho de Erechim</t>
  </si>
  <si>
    <t xml:space="preserve">2ª Vara do Trabalho de Erechim</t>
  </si>
  <si>
    <t xml:space="preserve">3ª Vara do Trabalho de Erechim</t>
  </si>
  <si>
    <t xml:space="preserve">Vara do Trabalho de Estância Velha</t>
  </si>
  <si>
    <t xml:space="preserve">1ª Vara do Trabalho de Esteio</t>
  </si>
  <si>
    <t xml:space="preserve">2ª Vara do Trabalho de Esteio</t>
  </si>
  <si>
    <t xml:space="preserve">1ª Vara do Trabalho de Estrela</t>
  </si>
  <si>
    <t xml:space="preserve">2ª Vara do Trabalho de Estrela</t>
  </si>
  <si>
    <t xml:space="preserve">Vara do Trabalho de Farroupilha</t>
  </si>
  <si>
    <t xml:space="preserve">Vara do Trabalho de Frederico Westphalen</t>
  </si>
  <si>
    <t xml:space="preserve">1ª Vara do Trabalho de Gramado</t>
  </si>
  <si>
    <t xml:space="preserve">2ª Vara do Trabalho de Gramado</t>
  </si>
  <si>
    <t xml:space="preserve">1ª Vara do Trabalho de Gravataí</t>
  </si>
  <si>
    <t xml:space="preserve">2ª Vara do Trabalho de Gravataí</t>
  </si>
  <si>
    <t xml:space="preserve">3ª Vara do Trabalho de Gravataí</t>
  </si>
  <si>
    <t xml:space="preserve">4ª Vara do Trabalho de Gravataí</t>
  </si>
  <si>
    <t xml:space="preserve">Vara do Trabalho de Guaíba</t>
  </si>
  <si>
    <t xml:space="preserve">Vara do Trabalho de Ijuí</t>
  </si>
  <si>
    <t xml:space="preserve">Vara do Trabalho de Lagoa Vermelha </t>
  </si>
  <si>
    <t xml:space="preserve">1ª Vara do Trabalho de Lajeado</t>
  </si>
  <si>
    <t xml:space="preserve">2ª Vara do Trabalho de Lajeado</t>
  </si>
  <si>
    <t xml:space="preserve">Vara do Trabalho de Montenegro</t>
  </si>
  <si>
    <t xml:space="preserve">1ª Vara do Trabalho de Novo Hamburgo</t>
  </si>
  <si>
    <t xml:space="preserve">2ª Vara do Trabalho de Novo Hamburgo</t>
  </si>
  <si>
    <t xml:space="preserve">3ª Vara do Trabalho de Novo Hamburgo</t>
  </si>
  <si>
    <t xml:space="preserve">4ª Vara do Trabalho de Novo Hamburgo</t>
  </si>
  <si>
    <t xml:space="preserve">5ª Vara do Trabalho de Novo Hamburgo</t>
  </si>
  <si>
    <t xml:space="preserve">Vara do Trabalho de Osório</t>
  </si>
  <si>
    <t xml:space="preserve">Posto Avançado da Justiça do Trabalho de Tramandaí</t>
  </si>
  <si>
    <t xml:space="preserve">Vara do Trabalho de Palmeira das Missões </t>
  </si>
  <si>
    <t xml:space="preserve">Posto Avançado da Justiça do Trabalho de Panambi</t>
  </si>
  <si>
    <t xml:space="preserve">1ª Vara do Trabalho de Passo Fundo</t>
  </si>
  <si>
    <t xml:space="preserve">2ª Vara do Trabalho de Passo Fundo</t>
  </si>
  <si>
    <t xml:space="preserve">3ª Vara do Trabalho de Passo Fundo</t>
  </si>
  <si>
    <t xml:space="preserve">4ª Vara do Trabalho de Passo Fundo</t>
  </si>
  <si>
    <t xml:space="preserve">Posto Avançado da Justiça do Trabalho de Marau</t>
  </si>
  <si>
    <t xml:space="preserve">1ª Vara do Trabalho de Pelotas</t>
  </si>
  <si>
    <t xml:space="preserve">2ª Vara do Trabalho de Pelotas</t>
  </si>
  <si>
    <t xml:space="preserve">3ª Vara do Trabalho de Pelotas</t>
  </si>
  <si>
    <t xml:space="preserve">4ª Vara do Trabalho de Pelotas</t>
  </si>
  <si>
    <t xml:space="preserve">1ª Vara do Trabalho de Porto Alegre</t>
  </si>
  <si>
    <t xml:space="preserve">2ª Vara do Trabalho de Porto Alegre</t>
  </si>
  <si>
    <t xml:space="preserve">3ª Vara do Trabalho de Porto Alegre</t>
  </si>
  <si>
    <t xml:space="preserve">4ª Vara do Trabalho de Porto Alegre</t>
  </si>
  <si>
    <t xml:space="preserve">5ª Vara do Trabalho de Porto Alegre</t>
  </si>
  <si>
    <t xml:space="preserve">6ª Vara do Trabalho de Porto Alegre</t>
  </si>
  <si>
    <t xml:space="preserve">7ª Vara do Trabalho de Porto Alegre</t>
  </si>
  <si>
    <t xml:space="preserve">8ª Vara do Trabalho de Porto Alegre</t>
  </si>
  <si>
    <t xml:space="preserve">9ª Vara do Trabalho de Porto Alegre</t>
  </si>
  <si>
    <t xml:space="preserve">10ª Vara do Trabalho de Porto Alegre</t>
  </si>
  <si>
    <t xml:space="preserve">11ª Vara do Trabalho de Porto Alegre</t>
  </si>
  <si>
    <t xml:space="preserve">12ª Vara do Trabalho de Porto Alegre</t>
  </si>
  <si>
    <t xml:space="preserve">13ª Vara do Trabalho de Porto Alegre</t>
  </si>
  <si>
    <t xml:space="preserve">14ª Vara do Trabalho de Porto Alegre</t>
  </si>
  <si>
    <t xml:space="preserve">15ª Vara do Trabalho de Porto Alegre</t>
  </si>
  <si>
    <t xml:space="preserve">16ª Vara do Trabalho de Porto Alegre</t>
  </si>
  <si>
    <t xml:space="preserve">17ª Vara do Trabalho de Porto Alegre</t>
  </si>
  <si>
    <t xml:space="preserve">18ª Vara do Trabalho de Porto Alegre</t>
  </si>
  <si>
    <t xml:space="preserve">19ª Vara do Trabalho de Porto Alegre</t>
  </si>
  <si>
    <t xml:space="preserve">20ª Vara do Trabalho de Porto Alegre</t>
  </si>
  <si>
    <t xml:space="preserve">21ª Vara do Trabalho de Porto Alegre</t>
  </si>
  <si>
    <t xml:space="preserve">22ª Vara do Trabalho de Porto Alegre</t>
  </si>
  <si>
    <t xml:space="preserve">23ª Vara do Trabalho de Porto Alegre</t>
  </si>
  <si>
    <t xml:space="preserve">24ª Vara do Trabalho de Porto Alegre</t>
  </si>
  <si>
    <t xml:space="preserve">25ª Vara do Trabalho de Porto Alegre</t>
  </si>
  <si>
    <t xml:space="preserve">26ª Vara do Trabalho de Porto Alegre</t>
  </si>
  <si>
    <t xml:space="preserve">27ª Vara do Trabalho de Porto Alegre</t>
  </si>
  <si>
    <t xml:space="preserve">28ª Vara do Trabalho de Porto Alegre</t>
  </si>
  <si>
    <t xml:space="preserve">29ª Vara do Trabalho de Porto Alegre</t>
  </si>
  <si>
    <t xml:space="preserve">30ª Vara do Trabalho de Porto Alegre</t>
  </si>
  <si>
    <t xml:space="preserve">1ª Vara do Trabalho de Rio Grande</t>
  </si>
  <si>
    <t xml:space="preserve">2ª Vara do Trabalho de Rio Grande</t>
  </si>
  <si>
    <t xml:space="preserve">3ª Vara do Trabalho de Rio Grande</t>
  </si>
  <si>
    <t xml:space="preserve">4ª Vara do Trabalho de Rio Grande</t>
  </si>
  <si>
    <t xml:space="preserve">Vara do Trabalho de Rosário Do Sul</t>
  </si>
  <si>
    <t xml:space="preserve">1ª Vara do Trabalho de Santa Cruz Do Sul</t>
  </si>
  <si>
    <t xml:space="preserve">2ª Vara do Trabalho de Santa Cruz Do Sul</t>
  </si>
  <si>
    <t xml:space="preserve">3ª Vara do Trabalho de Santa Cruz Do Sul</t>
  </si>
  <si>
    <t xml:space="preserve">1ª Vara do Trabalho de Santa Maria</t>
  </si>
  <si>
    <t xml:space="preserve">2ª Vara do Trabalho de Santa Maria</t>
  </si>
  <si>
    <t xml:space="preserve">1ª Vara do Trabalho de Santa Rosa</t>
  </si>
  <si>
    <t xml:space="preserve">2ª Vara do Trabalho de Santa Rosa</t>
  </si>
  <si>
    <t xml:space="preserve">Vara do Trabalho de Santa Vitória Do Palmar</t>
  </si>
  <si>
    <t xml:space="preserve">Vara do Trabalho de Santana Do Livramento</t>
  </si>
  <si>
    <t xml:space="preserve">Vara do Trabalho de Santiago</t>
  </si>
  <si>
    <t xml:space="preserve">Vara do Trabalho de Santo Ângelo</t>
  </si>
  <si>
    <t xml:space="preserve">Vara do Trabalho de São Borja</t>
  </si>
  <si>
    <t xml:space="preserve">Posto Avançado da Justiça do Trabalho de Itaqui</t>
  </si>
  <si>
    <t xml:space="preserve">Vara do Trabalho de São Gabriel</t>
  </si>
  <si>
    <t xml:space="preserve">Vara do Trabalho de São Jerônimo</t>
  </si>
  <si>
    <t xml:space="preserve">1ª Vara do Trabalho de São Leopoldo</t>
  </si>
  <si>
    <t xml:space="preserve">2ª Vara do Trabalho de São Leopoldo</t>
  </si>
  <si>
    <t xml:space="preserve">3ª Vara do Trabalho de São Leopoldo</t>
  </si>
  <si>
    <t xml:space="preserve">4ª Vara do Trabalho de São Leopoldo</t>
  </si>
  <si>
    <t xml:space="preserve">Posto Avançado da Justiça do Trabalho de São Sebastião Do Caí</t>
  </si>
  <si>
    <t xml:space="preserve">1ª Vara do Trabalho de Sapiranga</t>
  </si>
  <si>
    <t xml:space="preserve">2ª Vara do Trabalho de Sapiranga</t>
  </si>
  <si>
    <t xml:space="preserve">3ª Vara do Trabalho de Sapiranga</t>
  </si>
  <si>
    <t xml:space="preserve">1ª Vara do Trabalho de Sapucaia Do Sul</t>
  </si>
  <si>
    <t xml:space="preserve">2ª Vara do Trabalho de Sapucaia Do Sul</t>
  </si>
  <si>
    <t xml:space="preserve">Vara do Trabalho de Soledade</t>
  </si>
  <si>
    <t xml:space="preserve">1ª Vara do Trabalho de Taquara</t>
  </si>
  <si>
    <t xml:space="preserve">2ª Vara do Trabalho de Taquara</t>
  </si>
  <si>
    <t xml:space="preserve">3ª Vara do Trabalho de Taquara</t>
  </si>
  <si>
    <t xml:space="preserve">4ª Vara do Trabalho de Taquara</t>
  </si>
  <si>
    <t xml:space="preserve">Vara do Trabalho de Torres</t>
  </si>
  <si>
    <t xml:space="preserve">Posto Avançado da Justiça do Trabalho de Capão Da Canoa</t>
  </si>
  <si>
    <t xml:space="preserve">Vara do Trabalho de Três Passos</t>
  </si>
  <si>
    <t xml:space="preserve">Vara do Trabalho de Triunfo</t>
  </si>
  <si>
    <t xml:space="preserve">Posto Avançado da Justiça do Trabalho de Taquari</t>
  </si>
  <si>
    <t xml:space="preserve">1ª Vara do Trabalho de Uruguaiana</t>
  </si>
  <si>
    <t xml:space="preserve">2ª Vara do Trabalho de Uruguaiana</t>
  </si>
  <si>
    <t xml:space="preserve">Vara do Trabalho de Vacaria</t>
  </si>
  <si>
    <t xml:space="preserve">Vara do Trabalho de Viamão</t>
  </si>
  <si>
    <t xml:space="preserve">Central de Mandados</t>
  </si>
  <si>
    <t xml:space="preserve">Central de Mandados de Bagé</t>
  </si>
  <si>
    <t xml:space="preserve">C</t>
  </si>
  <si>
    <t xml:space="preserve">Central de Mandados de Bento Gonçalves</t>
  </si>
  <si>
    <t xml:space="preserve">Central de Mandados de Cachoeirinha</t>
  </si>
  <si>
    <t xml:space="preserve">Central de Mandados de Canoas</t>
  </si>
  <si>
    <t xml:space="preserve">Central de Mandados de Caxias Do Sul</t>
  </si>
  <si>
    <t xml:space="preserve">Central de Mandados de Erechim</t>
  </si>
  <si>
    <t xml:space="preserve">Central de Mandados de Esteio</t>
  </si>
  <si>
    <t xml:space="preserve">Central de Mandados de Estrela</t>
  </si>
  <si>
    <t xml:space="preserve">Central de Mandados de Gramado</t>
  </si>
  <si>
    <t xml:space="preserve">Central de Mandados de Gravataí</t>
  </si>
  <si>
    <t xml:space="preserve">Central de Mandados de Lajeado</t>
  </si>
  <si>
    <t xml:space="preserve">Central de Mandados de Novo Hamburgo</t>
  </si>
  <si>
    <t xml:space="preserve">Central de Mandados de Passo Fundo</t>
  </si>
  <si>
    <t xml:space="preserve">Central de Mandados de Pelotas</t>
  </si>
  <si>
    <t xml:space="preserve">Central de Mandados de Porto Alegre</t>
  </si>
  <si>
    <t xml:space="preserve">Central de Mandados de Rio Grande</t>
  </si>
  <si>
    <t xml:space="preserve">Central de Mandados de Santa Cruz Do Sul</t>
  </si>
  <si>
    <t xml:space="preserve">Central de Mandados de Santa Maria</t>
  </si>
  <si>
    <t xml:space="preserve">Central de Mandados de Santa Rosa</t>
  </si>
  <si>
    <t xml:space="preserve">Central de Mandados de São Leopoldo</t>
  </si>
  <si>
    <t xml:space="preserve">Central de Mandados de Sapiranga</t>
  </si>
  <si>
    <t xml:space="preserve">Central de Mandados de Sapucaia Do Sul</t>
  </si>
  <si>
    <t xml:space="preserve">Central de Mandados de Taquara</t>
  </si>
  <si>
    <t xml:space="preserve">Central de Mandados de Uruguaiana</t>
  </si>
  <si>
    <t xml:space="preserve">GAB</t>
  </si>
  <si>
    <t xml:space="preserve">Gabinete do Exmo. Desembargador Alexandre Corrêa Da Cruz</t>
  </si>
  <si>
    <t xml:space="preserve">Gabinete da Exma. Desembargadora Ana Luiza Heineck Kruse</t>
  </si>
  <si>
    <t xml:space="preserve">Gabinete da Exma. Desembargadora Ana Rosa Pereira Zago Sagrilo</t>
  </si>
  <si>
    <t xml:space="preserve">Gabinete do Exmo. Desembargador André Reverbel Fernandes</t>
  </si>
  <si>
    <t xml:space="preserve">Gabinete da Exma. Desembargadora Angela Rosi Almeida Chapper</t>
  </si>
  <si>
    <t xml:space="preserve">Gabinete da Exma. Desembargadora Beatriz Renck</t>
  </si>
  <si>
    <t xml:space="preserve">Gabinete da Exma. Desembargadora Berenice Messias Corrêa</t>
  </si>
  <si>
    <t xml:space="preserve">Gabinete da Exma. Desembargadora Brígida Joaquina Charão Barcelos Toschi</t>
  </si>
  <si>
    <t xml:space="preserve">Gabinete da Exma. Desembargadora Carmen Izabel Centena Gonzalez</t>
  </si>
  <si>
    <t xml:space="preserve">Gabinete do Exmo. Desembargador Cláudio Antônio Cassou Barbosa</t>
  </si>
  <si>
    <t xml:space="preserve">Gabinete da Exma. Desembargadora Cleusa Regina Halfen</t>
  </si>
  <si>
    <t xml:space="preserve">Gabinete do Exmo. Desembargador Clovis Fernando Schuch Santos</t>
  </si>
  <si>
    <t xml:space="preserve">Gabinete da Exma. Desembargadora Denise Pacheco</t>
  </si>
  <si>
    <t xml:space="preserve">Gabinete do Exmo. Desembargador Emilio Papaleo Zin</t>
  </si>
  <si>
    <t xml:space="preserve">Gabinete do Exmo. Desembargador Fabiano Holz Beserra</t>
  </si>
  <si>
    <t xml:space="preserve">Gabinete do Exmo. Desembargador Fernando Luiz De Moura Cassal</t>
  </si>
  <si>
    <t xml:space="preserve">Gabinete da Exma. Desembargadora Flávia Lorena Pacheco</t>
  </si>
  <si>
    <t xml:space="preserve">Gabinete do Exmo. Desembargador Flavio Portinho Sirangelo</t>
  </si>
  <si>
    <t xml:space="preserve">Gabinete do Exmo. Desembargador Francisco Rossal De Araújo</t>
  </si>
  <si>
    <t xml:space="preserve">Gabinete do Exmo. Desembargador George Achutti</t>
  </si>
  <si>
    <t xml:space="preserve">Gabinete do Exmo. Desembargador Gilberto Souza Dos Santos</t>
  </si>
  <si>
    <t xml:space="preserve">Gabinete do Exmo. Desembargador Herbert Paulo Beck</t>
  </si>
  <si>
    <t xml:space="preserve">Gabinete da Exma. Desembargadora Iris Lima De Moraes</t>
  </si>
  <si>
    <t xml:space="preserve">Gabinete do Exmo. Desembargador João Alfredo Borges Antunes De Miranda</t>
  </si>
  <si>
    <t xml:space="preserve">Gabinete do Exmo. Desembargador João Batista De Matos Danda</t>
  </si>
  <si>
    <t xml:space="preserve">Gabinete do Exmo. Desembargador João Paulo Lucena</t>
  </si>
  <si>
    <t xml:space="preserve">Gabinete do Exmo. Desembargador João Pedro Silvestrin</t>
  </si>
  <si>
    <t xml:space="preserve">Gabinete do Exmo. Desembargador José Felipe Ledur</t>
  </si>
  <si>
    <t xml:space="preserve">Gabinete da Exma. Desembargadora Karina Saraiva Cunha</t>
  </si>
  <si>
    <t xml:space="preserve">Gabinete da Exma. Desembargadora Laís Helena Jaeger Nicotti</t>
  </si>
  <si>
    <t xml:space="preserve">Gabinete da Exma. Desembargadora Lucia Ehrenbrink</t>
  </si>
  <si>
    <t xml:space="preserve">Gabinete do Exmo. Desembargador Luiz Alberto De Vargas</t>
  </si>
  <si>
    <t xml:space="preserve">Gabinete do Exmo. Desembargador Marçal Henri Dos Santos Figueiredo</t>
  </si>
  <si>
    <t xml:space="preserve">Gabinete do Exmo. Desembargador Marcelo Gonçalves De Oliveira</t>
  </si>
  <si>
    <t xml:space="preserve">Gabinete do Exmo. Desembargador Marcelo José Ferlin DAmbroso</t>
  </si>
  <si>
    <t xml:space="preserve">Gabinete da Exma. Desembargadora Maria Cristina Schaan Ferreira</t>
  </si>
  <si>
    <t xml:space="preserve">Gabinete da Exma. Desembargadora Maria Da Graça Ribeiro Centeno</t>
  </si>
  <si>
    <t xml:space="preserve">Gabinete da Exma. Desembargadora Maria Helena Lisot</t>
  </si>
  <si>
    <t xml:space="preserve">Gabinete da Exma. Desembargadora Maria Madalena Telesca</t>
  </si>
  <si>
    <t xml:space="preserve">Gabinete do Exmo. Desembargador Raul Zoratto Sanvicente</t>
  </si>
  <si>
    <t xml:space="preserve">Gabinete da Exma. Desembargadora Rejane Souza Pedra</t>
  </si>
  <si>
    <t xml:space="preserve">Gabinete do Exmo. Desembargador Ricardo Carvalho Fraga</t>
  </si>
  <si>
    <t xml:space="preserve">Gabinete do Exmo. Desembargador Ricardo Hofmeister De Almeida Martins Costa</t>
  </si>
  <si>
    <t xml:space="preserve">Gabinete da Exma. Desembargadora Rosane Serafini Casa Nova</t>
  </si>
  <si>
    <t xml:space="preserve">Gabinete da Exma. Desembargadora Tania Regina Silva Reckziegel</t>
  </si>
  <si>
    <t xml:space="preserve">Gabinete da Exma. Desembargadora Tânia Rosa Maciel De Oliveira</t>
  </si>
  <si>
    <t xml:space="preserve">Gabinete da Exma. Desembargadora Vania Maria Cunha Mattos</t>
  </si>
  <si>
    <t xml:space="preserve">Gabinete do Exmo. Desembargador Wilson Carvalho Dias</t>
  </si>
  <si>
    <t xml:space="preserve">SEC</t>
  </si>
  <si>
    <t xml:space="preserve">Secretaria da 1ª Turma</t>
  </si>
  <si>
    <t xml:space="preserve">Secretaria da 2ª Turma</t>
  </si>
  <si>
    <t xml:space="preserve">Secretaria da 3ª Turma</t>
  </si>
  <si>
    <t xml:space="preserve">Secretaria da 4ª Turma</t>
  </si>
  <si>
    <t xml:space="preserve">Secretaria da 5ª Turma</t>
  </si>
  <si>
    <t xml:space="preserve">Secretaria da 6ª Turma</t>
  </si>
  <si>
    <t xml:space="preserve">Secretaria da 7ª Turma</t>
  </si>
  <si>
    <t xml:space="preserve">Secretaria da 8ª Turma</t>
  </si>
  <si>
    <t xml:space="preserve">Secretaria da 9ª Turma</t>
  </si>
  <si>
    <t xml:space="preserve">Secretaria da 10ª Turma</t>
  </si>
  <si>
    <t xml:space="preserve">Secretaria da 11ª Turma</t>
  </si>
  <si>
    <t xml:space="preserve">Secretaria da 1ª Seção de Dissídios Individuais</t>
  </si>
  <si>
    <t xml:space="preserve">Secretaria da 2ª Seção de Dissídios Individuais</t>
  </si>
  <si>
    <t xml:space="preserve">Secretaria da Seção Especializada em Execução</t>
  </si>
  <si>
    <t xml:space="preserve">Secretaria do Tribunal Pleno, do Órgão Especial e da Seção de Dissídios Cole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"/>
    <numFmt numFmtId="166" formatCode="@"/>
    <numFmt numFmtId="167" formatCode="_-* #,##0.0_-;\-* #,##0.0_-;_-* \-??_-;_-@"/>
    <numFmt numFmtId="168" formatCode="_-* #,##0.00_-;\-* #,##0.00_-;_-* \-??_-;_-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333333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DDD9C3"/>
      </patternFill>
    </fill>
    <fill>
      <patternFill patternType="solid">
        <fgColor rgb="FFDDD9C3"/>
        <bgColor rgb="FFFFCC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12.71484375" defaultRowHeight="14.25" zeroHeight="false" outlineLevelRow="0" outlineLevelCol="0"/>
  <cols>
    <col collapsed="false" customWidth="false" hidden="false" outlineLevel="0" max="1" min="1" style="1" width="12.71"/>
    <col collapsed="false" customWidth="true" hidden="false" outlineLevel="0" max="2" min="2" style="1" width="15.43"/>
    <col collapsed="false" customWidth="true" hidden="false" outlineLevel="0" max="3" min="3" style="1" width="50.76"/>
    <col collapsed="false" customWidth="true" hidden="false" outlineLevel="0" max="4" min="4" style="1" width="6.14"/>
    <col collapsed="false" customWidth="true" hidden="false" outlineLevel="0" max="5" min="5" style="1" width="11.86"/>
    <col collapsed="false" customWidth="true" hidden="false" outlineLevel="0" max="7" min="6" style="1" width="11.71"/>
    <col collapsed="false" customWidth="true" hidden="false" outlineLevel="0" max="12" min="8" style="1" width="10.42"/>
    <col collapsed="false" customWidth="true" hidden="false" outlineLevel="0" max="21" min="13" style="1" width="5.71"/>
    <col collapsed="false" customWidth="false" hidden="false" outlineLevel="0" max="22" min="22" style="1" width="12.71"/>
    <col collapsed="false" customWidth="true" hidden="true" outlineLevel="0" max="23" min="23" style="2" width="12.96"/>
    <col collapsed="false" customWidth="true" hidden="true" outlineLevel="0" max="25" min="24" style="1" width="12.96"/>
    <col collapsed="false" customWidth="false" hidden="false" outlineLevel="0" max="257" min="26" style="1" width="12.7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0"/>
      <c r="X1" s="0"/>
      <c r="Y1" s="0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4"/>
      <c r="W2" s="0"/>
      <c r="X2" s="0"/>
      <c r="Y2" s="0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4"/>
      <c r="W3" s="0"/>
      <c r="X3" s="0"/>
      <c r="Y3" s="0"/>
    </row>
    <row r="4" customFormat="false" ht="14.25" hidden="false" customHeight="true" outlineLevel="0" collapsed="false">
      <c r="A4" s="8" t="n">
        <v>1</v>
      </c>
      <c r="B4" s="8" t="s">
        <v>23</v>
      </c>
      <c r="C4" s="9" t="s">
        <v>24</v>
      </c>
      <c r="D4" s="10" t="s">
        <v>25</v>
      </c>
      <c r="E4" s="11" t="n">
        <v>4300406</v>
      </c>
      <c r="F4" s="12" t="n">
        <v>8</v>
      </c>
      <c r="G4" s="12" t="n">
        <v>2</v>
      </c>
      <c r="H4" s="12" t="n">
        <v>8</v>
      </c>
      <c r="I4" s="12" t="n">
        <v>0</v>
      </c>
      <c r="J4" s="12" t="n">
        <v>0</v>
      </c>
      <c r="K4" s="12" t="n">
        <v>0</v>
      </c>
      <c r="L4" s="12" t="n">
        <v>2</v>
      </c>
      <c r="M4" s="12" t="n">
        <v>0</v>
      </c>
      <c r="N4" s="12" t="n">
        <v>1</v>
      </c>
      <c r="O4" s="12" t="n">
        <v>0</v>
      </c>
      <c r="P4" s="12" t="n">
        <v>0</v>
      </c>
      <c r="Q4" s="12" t="n">
        <v>1</v>
      </c>
      <c r="R4" s="12" t="n">
        <v>1</v>
      </c>
      <c r="S4" s="12" t="n">
        <v>1</v>
      </c>
      <c r="T4" s="12" t="n">
        <v>2</v>
      </c>
      <c r="U4" s="12" t="n">
        <v>0</v>
      </c>
      <c r="V4" s="4"/>
      <c r="W4" s="2" t="s">
        <v>26</v>
      </c>
      <c r="X4" s="1" t="n">
        <f aca="false">LEN(C4)</f>
        <v>28</v>
      </c>
      <c r="Y4" s="1" t="str">
        <f aca="false">IF(ISNUMBER(W4),RIGHT(C4,X4-23),IF(LEFT(C4,5)="Posto",RIGHT(C4,X4-41),IF(W4="V",RIGHT(C4,X4-20),RIGHT(C4,X4-23))))</f>
        <v>Alegrete</v>
      </c>
    </row>
    <row r="5" customFormat="false" ht="14.25" hidden="false" customHeight="true" outlineLevel="0" collapsed="false">
      <c r="A5" s="8" t="n">
        <v>1</v>
      </c>
      <c r="B5" s="8" t="s">
        <v>23</v>
      </c>
      <c r="C5" s="9" t="s">
        <v>27</v>
      </c>
      <c r="D5" s="10" t="s">
        <v>25</v>
      </c>
      <c r="E5" s="11" t="n">
        <v>4300604</v>
      </c>
      <c r="F5" s="12" t="n">
        <v>11</v>
      </c>
      <c r="G5" s="12" t="n">
        <v>2</v>
      </c>
      <c r="H5" s="12" t="n">
        <v>10</v>
      </c>
      <c r="I5" s="12" t="n">
        <v>0</v>
      </c>
      <c r="J5" s="12" t="n">
        <v>0</v>
      </c>
      <c r="K5" s="12" t="n">
        <v>0</v>
      </c>
      <c r="L5" s="12" t="n">
        <v>2</v>
      </c>
      <c r="M5" s="12" t="n">
        <v>0</v>
      </c>
      <c r="N5" s="12" t="n">
        <v>1</v>
      </c>
      <c r="O5" s="12" t="n">
        <v>0</v>
      </c>
      <c r="P5" s="12" t="n">
        <v>0</v>
      </c>
      <c r="Q5" s="12" t="n">
        <v>1</v>
      </c>
      <c r="R5" s="12" t="n">
        <v>2</v>
      </c>
      <c r="S5" s="12" t="n">
        <v>1</v>
      </c>
      <c r="T5" s="12" t="n">
        <v>1</v>
      </c>
      <c r="U5" s="12" t="n">
        <v>0</v>
      </c>
      <c r="V5" s="4"/>
      <c r="W5" s="2" t="s">
        <v>26</v>
      </c>
      <c r="X5" s="1" t="n">
        <f aca="false">LEN(C5)</f>
        <v>28</v>
      </c>
      <c r="Y5" s="1" t="str">
        <f aca="false">IF(ISNUMBER(W5),RIGHT(C5,X5-23),IF(LEFT(C5,5)="Posto",RIGHT(C5,X5-41),IF(W5="V",RIGHT(C5,X5-20),RIGHT(C5,X5-23))))</f>
        <v>Alvorada</v>
      </c>
    </row>
    <row r="6" customFormat="false" ht="14.25" hidden="false" customHeight="true" outlineLevel="0" collapsed="false">
      <c r="A6" s="8" t="n">
        <v>1</v>
      </c>
      <c r="B6" s="8" t="s">
        <v>23</v>
      </c>
      <c r="C6" s="9" t="s">
        <v>28</v>
      </c>
      <c r="D6" s="10" t="s">
        <v>25</v>
      </c>
      <c r="E6" s="11" t="n">
        <v>4301305</v>
      </c>
      <c r="F6" s="12" t="n">
        <v>6</v>
      </c>
      <c r="G6" s="12" t="n">
        <v>2</v>
      </c>
      <c r="H6" s="12" t="n">
        <v>6</v>
      </c>
      <c r="I6" s="12" t="n">
        <v>0</v>
      </c>
      <c r="J6" s="12" t="n">
        <v>0</v>
      </c>
      <c r="K6" s="12" t="n">
        <v>0</v>
      </c>
      <c r="L6" s="12" t="n">
        <v>1</v>
      </c>
      <c r="M6" s="12" t="n">
        <v>0</v>
      </c>
      <c r="N6" s="12" t="n">
        <v>1</v>
      </c>
      <c r="O6" s="12" t="n">
        <v>0</v>
      </c>
      <c r="P6" s="12" t="n">
        <v>0</v>
      </c>
      <c r="Q6" s="12" t="n">
        <v>1</v>
      </c>
      <c r="R6" s="12" t="n">
        <v>1</v>
      </c>
      <c r="S6" s="12" t="n">
        <v>1</v>
      </c>
      <c r="T6" s="12" t="n">
        <v>2</v>
      </c>
      <c r="U6" s="12" t="n">
        <v>0</v>
      </c>
      <c r="V6" s="4"/>
      <c r="W6" s="2" t="s">
        <v>26</v>
      </c>
      <c r="X6" s="1" t="n">
        <f aca="false">LEN(C6)</f>
        <v>33</v>
      </c>
      <c r="Y6" s="1" t="str">
        <f aca="false">IF(ISNUMBER(W6),RIGHT(C6,X6-23),IF(LEFT(C6,5)="Posto",RIGHT(C6,X6-41),IF(W6="V",RIGHT(C6,X6-20),RIGHT(C6,X6-23))))</f>
        <v>Arroio Grande</v>
      </c>
    </row>
    <row r="7" customFormat="false" ht="14.25" hidden="false" customHeight="true" outlineLevel="0" collapsed="false">
      <c r="A7" s="8" t="n">
        <v>1</v>
      </c>
      <c r="B7" s="8" t="s">
        <v>23</v>
      </c>
      <c r="C7" s="9" t="s">
        <v>29</v>
      </c>
      <c r="D7" s="10" t="s">
        <v>25</v>
      </c>
      <c r="E7" s="11" t="n">
        <v>4301602</v>
      </c>
      <c r="F7" s="12" t="n">
        <v>12</v>
      </c>
      <c r="G7" s="12"/>
      <c r="H7" s="12" t="n">
        <v>12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1</v>
      </c>
      <c r="O7" s="12" t="n">
        <v>0</v>
      </c>
      <c r="P7" s="12" t="n">
        <v>0</v>
      </c>
      <c r="Q7" s="12" t="n">
        <v>1</v>
      </c>
      <c r="R7" s="12" t="n">
        <v>2</v>
      </c>
      <c r="S7" s="12" t="n">
        <v>1</v>
      </c>
      <c r="T7" s="12" t="n">
        <v>1</v>
      </c>
      <c r="U7" s="12" t="n">
        <v>0</v>
      </c>
      <c r="V7" s="4"/>
      <c r="W7" s="13" t="n">
        <v>1</v>
      </c>
      <c r="X7" s="1" t="n">
        <f aca="false">LEN(C7)</f>
        <v>27</v>
      </c>
      <c r="Y7" s="1" t="str">
        <f aca="false">IF(ISNUMBER(W7),RIGHT(C7,X7-23),IF(LEFT(C7,5)="Posto",RIGHT(C7,X7-41),IF(W7="V",RIGHT(C7,X7-20),RIGHT(C7,X7-23))))</f>
        <v>Bagé</v>
      </c>
    </row>
    <row r="8" customFormat="false" ht="14.25" hidden="false" customHeight="true" outlineLevel="0" collapsed="false">
      <c r="A8" s="8" t="n">
        <v>1</v>
      </c>
      <c r="B8" s="8" t="s">
        <v>23</v>
      </c>
      <c r="C8" s="9" t="s">
        <v>30</v>
      </c>
      <c r="D8" s="10" t="s">
        <v>25</v>
      </c>
      <c r="E8" s="11" t="n">
        <v>4301602</v>
      </c>
      <c r="F8" s="12" t="n">
        <v>12</v>
      </c>
      <c r="G8" s="12"/>
      <c r="H8" s="12" t="n">
        <v>1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1</v>
      </c>
      <c r="O8" s="12" t="n">
        <v>0</v>
      </c>
      <c r="P8" s="12" t="n">
        <v>0</v>
      </c>
      <c r="Q8" s="12" t="n">
        <v>2</v>
      </c>
      <c r="R8" s="12" t="n">
        <v>2</v>
      </c>
      <c r="S8" s="12" t="n">
        <v>1</v>
      </c>
      <c r="T8" s="12" t="n">
        <v>1</v>
      </c>
      <c r="U8" s="12" t="n">
        <v>0</v>
      </c>
      <c r="V8" s="4"/>
      <c r="W8" s="13" t="n">
        <v>2</v>
      </c>
      <c r="X8" s="1" t="n">
        <f aca="false">LEN(C8)</f>
        <v>27</v>
      </c>
      <c r="Y8" s="1" t="str">
        <f aca="false">IF(ISNUMBER(W8),RIGHT(C8,X8-23),IF(LEFT(C8,5)="Posto",RIGHT(C8,X8-41),IF(W8="V",RIGHT(C8,X8-20),RIGHT(C8,X8-23))))</f>
        <v>Bagé</v>
      </c>
    </row>
    <row r="9" customFormat="false" ht="14.25" hidden="false" customHeight="true" outlineLevel="0" collapsed="false">
      <c r="A9" s="8" t="n">
        <v>1</v>
      </c>
      <c r="B9" s="8" t="s">
        <v>31</v>
      </c>
      <c r="C9" s="9" t="s">
        <v>32</v>
      </c>
      <c r="D9" s="10" t="s">
        <v>25</v>
      </c>
      <c r="E9" s="11" t="n">
        <v>4306601</v>
      </c>
      <c r="F9" s="12" t="n">
        <v>4</v>
      </c>
      <c r="G9" s="12"/>
      <c r="H9" s="12" t="n">
        <v>4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1</v>
      </c>
      <c r="R9" s="12" t="n">
        <v>0</v>
      </c>
      <c r="S9" s="12" t="n">
        <v>1</v>
      </c>
      <c r="T9" s="12" t="n">
        <v>1</v>
      </c>
      <c r="U9" s="12" t="n">
        <v>0</v>
      </c>
      <c r="V9" s="4"/>
      <c r="W9" s="2" t="s">
        <v>33</v>
      </c>
      <c r="X9" s="1" t="n">
        <f aca="false">LEN(C9)</f>
        <v>52</v>
      </c>
      <c r="Y9" s="1" t="str">
        <f aca="false">IF(ISNUMBER(W9),RIGHT(C9,X9-23),IF(LEFT(C9,5)="Posto",RIGHT(C9,X9-41),IF(W9="V",RIGHT(C9,X9-20),RIGHT(C9,X9-23))))</f>
        <v>Dom Pedrito</v>
      </c>
    </row>
    <row r="10" customFormat="false" ht="14.25" hidden="false" customHeight="true" outlineLevel="0" collapsed="false">
      <c r="A10" s="8" t="n">
        <v>1</v>
      </c>
      <c r="B10" s="8" t="s">
        <v>23</v>
      </c>
      <c r="C10" s="9" t="s">
        <v>34</v>
      </c>
      <c r="D10" s="10" t="s">
        <v>25</v>
      </c>
      <c r="E10" s="11" t="n">
        <v>4302105</v>
      </c>
      <c r="F10" s="12" t="n">
        <v>13</v>
      </c>
      <c r="G10" s="12"/>
      <c r="H10" s="12" t="n">
        <v>14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0</v>
      </c>
      <c r="P10" s="12" t="n">
        <v>0</v>
      </c>
      <c r="Q10" s="12" t="n">
        <v>3</v>
      </c>
      <c r="R10" s="12" t="n">
        <v>3</v>
      </c>
      <c r="S10" s="12" t="n">
        <v>2</v>
      </c>
      <c r="T10" s="12" t="n">
        <v>1</v>
      </c>
      <c r="U10" s="12" t="n">
        <v>0</v>
      </c>
      <c r="V10" s="4"/>
      <c r="W10" s="13" t="n">
        <v>1</v>
      </c>
      <c r="X10" s="1" t="n">
        <f aca="false">LEN(C10)</f>
        <v>38</v>
      </c>
      <c r="Y10" s="1" t="str">
        <f aca="false">IF(ISNUMBER(W10),RIGHT(C10,X10-23),IF(LEFT(C10,5)="Posto",RIGHT(C10,X10-41),IF(W10="V",RIGHT(C10,X10-20),RIGHT(C10,X10-23))))</f>
        <v>Bento Gonçalves</v>
      </c>
    </row>
    <row r="11" customFormat="false" ht="14.25" hidden="false" customHeight="true" outlineLevel="0" collapsed="false">
      <c r="A11" s="8" t="n">
        <v>1</v>
      </c>
      <c r="B11" s="8" t="s">
        <v>23</v>
      </c>
      <c r="C11" s="9" t="s">
        <v>35</v>
      </c>
      <c r="D11" s="10" t="s">
        <v>25</v>
      </c>
      <c r="E11" s="11" t="n">
        <v>4302105</v>
      </c>
      <c r="F11" s="12" t="n">
        <v>13</v>
      </c>
      <c r="G11" s="12"/>
      <c r="H11" s="12" t="n">
        <v>1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1</v>
      </c>
      <c r="O11" s="12" t="n">
        <v>0</v>
      </c>
      <c r="P11" s="12" t="n">
        <v>0</v>
      </c>
      <c r="Q11" s="12" t="n">
        <v>2</v>
      </c>
      <c r="R11" s="12" t="n">
        <v>3</v>
      </c>
      <c r="S11" s="12" t="n">
        <v>2</v>
      </c>
      <c r="T11" s="12" t="n">
        <v>1</v>
      </c>
      <c r="U11" s="12" t="n">
        <v>0</v>
      </c>
      <c r="V11" s="4"/>
      <c r="W11" s="13" t="n">
        <v>2</v>
      </c>
      <c r="X11" s="1" t="n">
        <f aca="false">LEN(C11)</f>
        <v>38</v>
      </c>
      <c r="Y11" s="1" t="str">
        <f aca="false">IF(ISNUMBER(W11),RIGHT(C11,X11-23),IF(LEFT(C11,5)="Posto",RIGHT(C11,X11-41),IF(W11="V",RIGHT(C11,X11-20),RIGHT(C11,X11-23))))</f>
        <v>Bento Gonçalves</v>
      </c>
    </row>
    <row r="12" customFormat="false" ht="14.25" hidden="false" customHeight="true" outlineLevel="0" collapsed="false">
      <c r="A12" s="8" t="n">
        <v>1</v>
      </c>
      <c r="B12" s="8" t="s">
        <v>31</v>
      </c>
      <c r="C12" s="9" t="s">
        <v>36</v>
      </c>
      <c r="D12" s="10" t="s">
        <v>25</v>
      </c>
      <c r="E12" s="11" t="n">
        <v>4313300</v>
      </c>
      <c r="F12" s="12" t="n">
        <v>10</v>
      </c>
      <c r="G12" s="12"/>
      <c r="H12" s="12" t="n">
        <v>11</v>
      </c>
      <c r="I12" s="12" t="n">
        <v>0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2</v>
      </c>
      <c r="R12" s="12" t="n">
        <v>1</v>
      </c>
      <c r="S12" s="12" t="n">
        <v>0</v>
      </c>
      <c r="T12" s="12" t="n">
        <v>1</v>
      </c>
      <c r="U12" s="12" t="n">
        <v>0</v>
      </c>
      <c r="V12" s="4"/>
      <c r="W12" s="2" t="s">
        <v>33</v>
      </c>
      <c r="X12" s="1" t="n">
        <f aca="false">LEN(C12)</f>
        <v>51</v>
      </c>
      <c r="Y12" s="1" t="str">
        <f aca="false">IF(ISNUMBER(W12),RIGHT(C12,X12-23),IF(LEFT(C12,5)="Posto",RIGHT(C12,X12-41),IF(W12="V",RIGHT(C12,X12-20),RIGHT(C12,X12-23))))</f>
        <v>Nova Prata</v>
      </c>
    </row>
    <row r="13" customFormat="false" ht="14.25" hidden="false" customHeight="true" outlineLevel="0" collapsed="false">
      <c r="A13" s="8" t="n">
        <v>1</v>
      </c>
      <c r="B13" s="8" t="s">
        <v>23</v>
      </c>
      <c r="C13" s="9" t="s">
        <v>37</v>
      </c>
      <c r="D13" s="10" t="s">
        <v>25</v>
      </c>
      <c r="E13" s="11" t="n">
        <v>4303004</v>
      </c>
      <c r="F13" s="12" t="n">
        <v>10</v>
      </c>
      <c r="G13" s="12" t="n">
        <v>2</v>
      </c>
      <c r="H13" s="12" t="n">
        <v>10</v>
      </c>
      <c r="I13" s="12" t="n">
        <v>0</v>
      </c>
      <c r="J13" s="12" t="n">
        <v>0</v>
      </c>
      <c r="K13" s="12" t="n">
        <v>0</v>
      </c>
      <c r="L13" s="12" t="n">
        <v>2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v>1</v>
      </c>
      <c r="R13" s="12" t="n">
        <v>1</v>
      </c>
      <c r="S13" s="12" t="n">
        <v>1</v>
      </c>
      <c r="T13" s="12" t="n">
        <v>1</v>
      </c>
      <c r="U13" s="12" t="n">
        <v>0</v>
      </c>
      <c r="V13" s="4"/>
      <c r="W13" s="2" t="s">
        <v>26</v>
      </c>
      <c r="X13" s="1" t="n">
        <f aca="false">LEN(C13)</f>
        <v>36</v>
      </c>
      <c r="Y13" s="1" t="str">
        <f aca="false">IF(ISNUMBER(W13),RIGHT(C13,X13-23),IF(LEFT(C13,5)="Posto",RIGHT(C13,X13-41),IF(W13="V",RIGHT(C13,X13-20),RIGHT(C13,X13-23))))</f>
        <v>Cachoeira Do Sul</v>
      </c>
    </row>
    <row r="14" customFormat="false" ht="14.25" hidden="false" customHeight="true" outlineLevel="0" collapsed="false">
      <c r="A14" s="8" t="n">
        <v>1</v>
      </c>
      <c r="B14" s="8" t="s">
        <v>23</v>
      </c>
      <c r="C14" s="9" t="s">
        <v>38</v>
      </c>
      <c r="D14" s="10" t="s">
        <v>25</v>
      </c>
      <c r="E14" s="11" t="n">
        <v>4303103</v>
      </c>
      <c r="F14" s="12" t="n">
        <v>12</v>
      </c>
      <c r="G14" s="12"/>
      <c r="H14" s="12" t="n">
        <v>13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0</v>
      </c>
      <c r="P14" s="12" t="n">
        <v>0</v>
      </c>
      <c r="Q14" s="12" t="n">
        <v>2</v>
      </c>
      <c r="R14" s="12" t="n">
        <v>2</v>
      </c>
      <c r="S14" s="12" t="n">
        <v>1</v>
      </c>
      <c r="T14" s="12" t="n">
        <v>1</v>
      </c>
      <c r="U14" s="12" t="n">
        <v>0</v>
      </c>
      <c r="V14" s="4"/>
      <c r="W14" s="13" t="n">
        <v>1</v>
      </c>
      <c r="X14" s="1" t="n">
        <f aca="false">LEN(C14)</f>
        <v>35</v>
      </c>
      <c r="Y14" s="1" t="str">
        <f aca="false">IF(ISNUMBER(W14),RIGHT(C14,X14-23),IF(LEFT(C14,5)="Posto",RIGHT(C14,X14-41),IF(W14="V",RIGHT(C14,X14-20),RIGHT(C14,X14-23))))</f>
        <v>Cachoeirinha</v>
      </c>
    </row>
    <row r="15" customFormat="false" ht="14.25" hidden="false" customHeight="true" outlineLevel="0" collapsed="false">
      <c r="A15" s="8" t="n">
        <v>1</v>
      </c>
      <c r="B15" s="8" t="s">
        <v>23</v>
      </c>
      <c r="C15" s="9" t="s">
        <v>39</v>
      </c>
      <c r="D15" s="10" t="s">
        <v>25</v>
      </c>
      <c r="E15" s="11" t="n">
        <v>4303103</v>
      </c>
      <c r="F15" s="12" t="n">
        <v>12</v>
      </c>
      <c r="G15" s="12"/>
      <c r="H15" s="12" t="n">
        <v>12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v>1</v>
      </c>
      <c r="R15" s="12" t="n">
        <v>3</v>
      </c>
      <c r="S15" s="12" t="n">
        <v>1</v>
      </c>
      <c r="T15" s="12" t="n">
        <v>1</v>
      </c>
      <c r="U15" s="12" t="n">
        <v>0</v>
      </c>
      <c r="V15" s="4"/>
      <c r="W15" s="13" t="n">
        <v>2</v>
      </c>
      <c r="X15" s="1" t="n">
        <f aca="false">LEN(C15)</f>
        <v>35</v>
      </c>
      <c r="Y15" s="1" t="str">
        <f aca="false">IF(ISNUMBER(W15),RIGHT(C15,X15-23),IF(LEFT(C15,5)="Posto",RIGHT(C15,X15-41),IF(W15="V",RIGHT(C15,X15-20),RIGHT(C15,X15-23))))</f>
        <v>Cachoeirinha</v>
      </c>
    </row>
    <row r="16" customFormat="false" ht="14.25" hidden="false" customHeight="true" outlineLevel="0" collapsed="false">
      <c r="A16" s="8" t="n">
        <v>1</v>
      </c>
      <c r="B16" s="8" t="s">
        <v>23</v>
      </c>
      <c r="C16" s="9" t="s">
        <v>40</v>
      </c>
      <c r="D16" s="10" t="s">
        <v>25</v>
      </c>
      <c r="E16" s="11" t="n">
        <v>4303509</v>
      </c>
      <c r="F16" s="12" t="n">
        <v>8</v>
      </c>
      <c r="G16" s="12" t="n">
        <v>2</v>
      </c>
      <c r="H16" s="12" t="n">
        <v>8</v>
      </c>
      <c r="I16" s="12" t="n">
        <v>0</v>
      </c>
      <c r="J16" s="12" t="n">
        <v>0</v>
      </c>
      <c r="K16" s="12" t="n">
        <v>0</v>
      </c>
      <c r="L16" s="12" t="n">
        <v>2</v>
      </c>
      <c r="M16" s="12" t="n">
        <v>0</v>
      </c>
      <c r="N16" s="12" t="n">
        <v>1</v>
      </c>
      <c r="O16" s="12" t="n">
        <v>0</v>
      </c>
      <c r="P16" s="12" t="n">
        <v>0</v>
      </c>
      <c r="Q16" s="12" t="n">
        <v>1</v>
      </c>
      <c r="R16" s="12" t="n">
        <v>2</v>
      </c>
      <c r="S16" s="12" t="n">
        <v>1</v>
      </c>
      <c r="T16" s="12" t="n">
        <v>1</v>
      </c>
      <c r="U16" s="12" t="n">
        <v>0</v>
      </c>
      <c r="V16" s="4"/>
      <c r="W16" s="2" t="s">
        <v>26</v>
      </c>
      <c r="X16" s="1" t="n">
        <f aca="false">LEN(C16)</f>
        <v>27</v>
      </c>
      <c r="Y16" s="1" t="str">
        <f aca="false">IF(ISNUMBER(W16),RIGHT(C16,X16-23),IF(LEFT(C16,5)="Posto",RIGHT(C16,X16-41),IF(W16="V",RIGHT(C16,X16-20),RIGHT(C16,X16-23))))</f>
        <v>Camaquã</v>
      </c>
    </row>
    <row r="17" customFormat="false" ht="14.25" hidden="false" customHeight="true" outlineLevel="0" collapsed="false">
      <c r="A17" s="8" t="n">
        <v>1</v>
      </c>
      <c r="B17" s="8" t="s">
        <v>31</v>
      </c>
      <c r="C17" s="9" t="s">
        <v>41</v>
      </c>
      <c r="D17" s="10" t="s">
        <v>25</v>
      </c>
      <c r="E17" s="11" t="n">
        <v>4318804</v>
      </c>
      <c r="F17" s="12" t="n">
        <v>4</v>
      </c>
      <c r="G17" s="12"/>
      <c r="H17" s="12" t="n">
        <v>4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2</v>
      </c>
      <c r="U17" s="12" t="n">
        <v>0</v>
      </c>
      <c r="V17" s="4"/>
      <c r="W17" s="2" t="s">
        <v>33</v>
      </c>
      <c r="X17" s="1" t="n">
        <f aca="false">LEN(C17)</f>
        <v>60</v>
      </c>
      <c r="Y17" s="1" t="str">
        <f aca="false">IF(ISNUMBER(W17),RIGHT(C17,X17-23),IF(LEFT(C17,5)="Posto",RIGHT(C17,X17-41),IF(W17="V",RIGHT(C17,X17-20),RIGHT(C17,X17-23))))</f>
        <v>São Lourenço Do Sul</v>
      </c>
    </row>
    <row r="18" customFormat="false" ht="14.25" hidden="false" customHeight="true" outlineLevel="0" collapsed="false">
      <c r="A18" s="8" t="n">
        <v>1</v>
      </c>
      <c r="B18" s="8" t="s">
        <v>23</v>
      </c>
      <c r="C18" s="9" t="s">
        <v>42</v>
      </c>
      <c r="D18" s="10" t="s">
        <v>25</v>
      </c>
      <c r="E18" s="11" t="n">
        <v>4304606</v>
      </c>
      <c r="F18" s="12" t="n">
        <v>13</v>
      </c>
      <c r="G18" s="12"/>
      <c r="H18" s="12" t="n">
        <v>13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0</v>
      </c>
      <c r="P18" s="12" t="n">
        <v>0</v>
      </c>
      <c r="Q18" s="12" t="n">
        <v>2</v>
      </c>
      <c r="R18" s="12" t="n">
        <v>2</v>
      </c>
      <c r="S18" s="12" t="n">
        <v>2</v>
      </c>
      <c r="T18" s="12" t="n">
        <v>1</v>
      </c>
      <c r="U18" s="12" t="n">
        <v>0</v>
      </c>
      <c r="V18" s="4"/>
      <c r="W18" s="13" t="n">
        <v>1</v>
      </c>
      <c r="X18" s="1" t="n">
        <f aca="false">LEN(C18)</f>
        <v>29</v>
      </c>
      <c r="Y18" s="1" t="str">
        <f aca="false">IF(ISNUMBER(W18),RIGHT(C18,X18-23),IF(LEFT(C18,5)="Posto",RIGHT(C18,X18-41),IF(W18="V",RIGHT(C18,X18-20),RIGHT(C18,X18-23))))</f>
        <v>Canoas</v>
      </c>
    </row>
    <row r="19" customFormat="false" ht="14.25" hidden="false" customHeight="true" outlineLevel="0" collapsed="false">
      <c r="A19" s="8" t="n">
        <v>1</v>
      </c>
      <c r="B19" s="8" t="s">
        <v>23</v>
      </c>
      <c r="C19" s="9" t="s">
        <v>43</v>
      </c>
      <c r="D19" s="10" t="s">
        <v>25</v>
      </c>
      <c r="E19" s="11" t="n">
        <v>4304606</v>
      </c>
      <c r="F19" s="12" t="n">
        <v>13</v>
      </c>
      <c r="G19" s="12"/>
      <c r="H19" s="12" t="n">
        <v>14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2</v>
      </c>
      <c r="R19" s="12" t="n">
        <v>3</v>
      </c>
      <c r="S19" s="12" t="n">
        <v>2</v>
      </c>
      <c r="T19" s="12" t="n">
        <v>1</v>
      </c>
      <c r="U19" s="12" t="n">
        <v>0</v>
      </c>
      <c r="V19" s="4"/>
      <c r="W19" s="13" t="n">
        <v>2</v>
      </c>
      <c r="X19" s="1" t="n">
        <f aca="false">LEN(C19)</f>
        <v>29</v>
      </c>
      <c r="Y19" s="1" t="str">
        <f aca="false">IF(ISNUMBER(W19),RIGHT(C19,X19-23),IF(LEFT(C19,5)="Posto",RIGHT(C19,X19-41),IF(W19="V",RIGHT(C19,X19-20),RIGHT(C19,X19-23))))</f>
        <v>Canoas</v>
      </c>
    </row>
    <row r="20" customFormat="false" ht="14.25" hidden="false" customHeight="true" outlineLevel="0" collapsed="false">
      <c r="A20" s="8" t="n">
        <v>1</v>
      </c>
      <c r="B20" s="8" t="s">
        <v>23</v>
      </c>
      <c r="C20" s="9" t="s">
        <v>44</v>
      </c>
      <c r="D20" s="10" t="s">
        <v>25</v>
      </c>
      <c r="E20" s="11" t="n">
        <v>4304606</v>
      </c>
      <c r="F20" s="12" t="n">
        <v>13</v>
      </c>
      <c r="G20" s="12"/>
      <c r="H20" s="12" t="n">
        <v>13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1</v>
      </c>
      <c r="O20" s="12" t="n">
        <v>0</v>
      </c>
      <c r="P20" s="12" t="n">
        <v>0</v>
      </c>
      <c r="Q20" s="12" t="n">
        <v>2</v>
      </c>
      <c r="R20" s="12" t="n">
        <v>3</v>
      </c>
      <c r="S20" s="12" t="n">
        <v>2</v>
      </c>
      <c r="T20" s="12" t="n">
        <v>1</v>
      </c>
      <c r="U20" s="12" t="n">
        <v>0</v>
      </c>
      <c r="V20" s="4"/>
      <c r="W20" s="13" t="n">
        <v>3</v>
      </c>
      <c r="X20" s="1" t="n">
        <f aca="false">LEN(C20)</f>
        <v>29</v>
      </c>
      <c r="Y20" s="1" t="str">
        <f aca="false">IF(ISNUMBER(W20),RIGHT(C20,X20-23),IF(LEFT(C20,5)="Posto",RIGHT(C20,X20-41),IF(W20="V",RIGHT(C20,X20-20),RIGHT(C20,X20-23))))</f>
        <v>Canoas</v>
      </c>
    </row>
    <row r="21" customFormat="false" ht="14.25" hidden="false" customHeight="true" outlineLevel="0" collapsed="false">
      <c r="A21" s="8" t="n">
        <v>1</v>
      </c>
      <c r="B21" s="8" t="s">
        <v>23</v>
      </c>
      <c r="C21" s="9" t="s">
        <v>45</v>
      </c>
      <c r="D21" s="10" t="s">
        <v>25</v>
      </c>
      <c r="E21" s="11" t="n">
        <v>4304606</v>
      </c>
      <c r="F21" s="12" t="n">
        <v>13</v>
      </c>
      <c r="G21" s="12"/>
      <c r="H21" s="12" t="n">
        <v>1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</v>
      </c>
      <c r="O21" s="12" t="n">
        <v>0</v>
      </c>
      <c r="P21" s="12" t="n">
        <v>0</v>
      </c>
      <c r="Q21" s="12" t="n">
        <v>2</v>
      </c>
      <c r="R21" s="12" t="n">
        <v>3</v>
      </c>
      <c r="S21" s="12" t="n">
        <v>2</v>
      </c>
      <c r="T21" s="12" t="n">
        <v>1</v>
      </c>
      <c r="U21" s="12" t="n">
        <v>0</v>
      </c>
      <c r="V21" s="4"/>
      <c r="W21" s="13" t="n">
        <v>4</v>
      </c>
      <c r="X21" s="1" t="n">
        <f aca="false">LEN(C21)</f>
        <v>29</v>
      </c>
      <c r="Y21" s="1" t="str">
        <f aca="false">IF(ISNUMBER(W21),RIGHT(C21,X21-23),IF(LEFT(C21,5)="Posto",RIGHT(C21,X21-41),IF(W21="V",RIGHT(C21,X21-20),RIGHT(C21,X21-23))))</f>
        <v>Canoas</v>
      </c>
    </row>
    <row r="22" customFormat="false" ht="14.25" hidden="false" customHeight="true" outlineLevel="0" collapsed="false">
      <c r="A22" s="8" t="n">
        <v>1</v>
      </c>
      <c r="B22" s="8" t="s">
        <v>23</v>
      </c>
      <c r="C22" s="9" t="s">
        <v>46</v>
      </c>
      <c r="D22" s="10" t="s">
        <v>25</v>
      </c>
      <c r="E22" s="11" t="n">
        <v>4304606</v>
      </c>
      <c r="F22" s="12" t="n">
        <v>13</v>
      </c>
      <c r="G22" s="12"/>
      <c r="H22" s="12" t="n">
        <v>14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1</v>
      </c>
      <c r="O22" s="12" t="n">
        <v>0</v>
      </c>
      <c r="P22" s="12" t="n">
        <v>0</v>
      </c>
      <c r="Q22" s="12" t="n">
        <v>2</v>
      </c>
      <c r="R22" s="12" t="n">
        <v>3</v>
      </c>
      <c r="S22" s="12" t="n">
        <v>2</v>
      </c>
      <c r="T22" s="12" t="n">
        <v>1</v>
      </c>
      <c r="U22" s="12" t="n">
        <v>0</v>
      </c>
      <c r="V22" s="4"/>
      <c r="W22" s="13" t="n">
        <v>5</v>
      </c>
      <c r="X22" s="1" t="n">
        <f aca="false">LEN(C22)</f>
        <v>29</v>
      </c>
      <c r="Y22" s="1" t="str">
        <f aca="false">IF(ISNUMBER(W22),RIGHT(C22,X22-23),IF(LEFT(C22,5)="Posto",RIGHT(C22,X22-41),IF(W22="V",RIGHT(C22,X22-20),RIGHT(C22,X22-23))))</f>
        <v>Canoas</v>
      </c>
    </row>
    <row r="23" customFormat="false" ht="14.25" hidden="false" customHeight="true" outlineLevel="0" collapsed="false">
      <c r="A23" s="8" t="n">
        <v>1</v>
      </c>
      <c r="B23" s="8" t="s">
        <v>23</v>
      </c>
      <c r="C23" s="9" t="s">
        <v>47</v>
      </c>
      <c r="D23" s="10" t="s">
        <v>25</v>
      </c>
      <c r="E23" s="11" t="n">
        <v>4304705</v>
      </c>
      <c r="F23" s="12" t="n">
        <v>12</v>
      </c>
      <c r="G23" s="12" t="n">
        <v>2</v>
      </c>
      <c r="H23" s="12" t="n">
        <v>13</v>
      </c>
      <c r="I23" s="12" t="n">
        <v>0</v>
      </c>
      <c r="J23" s="12" t="n">
        <v>0</v>
      </c>
      <c r="K23" s="12" t="n">
        <v>0</v>
      </c>
      <c r="L23" s="12" t="n">
        <v>1</v>
      </c>
      <c r="M23" s="12" t="n">
        <v>0</v>
      </c>
      <c r="N23" s="12" t="n">
        <v>1</v>
      </c>
      <c r="O23" s="12" t="n">
        <v>0</v>
      </c>
      <c r="P23" s="12" t="n">
        <v>0</v>
      </c>
      <c r="Q23" s="12" t="n">
        <v>2</v>
      </c>
      <c r="R23" s="12" t="n">
        <v>2</v>
      </c>
      <c r="S23" s="12" t="n">
        <v>1</v>
      </c>
      <c r="T23" s="12" t="n">
        <v>1</v>
      </c>
      <c r="U23" s="12" t="n">
        <v>0</v>
      </c>
      <c r="V23" s="4"/>
      <c r="W23" s="2" t="s">
        <v>26</v>
      </c>
      <c r="X23" s="1" t="n">
        <f aca="false">LEN(C23)</f>
        <v>29</v>
      </c>
      <c r="Y23" s="1" t="str">
        <f aca="false">IF(ISNUMBER(W23),RIGHT(C23,X23-23),IF(LEFT(C23,5)="Posto",RIGHT(C23,X23-41),IF(W23="V",RIGHT(C23,X23-20),RIGHT(C23,X23-23))))</f>
        <v>Carazinho</v>
      </c>
    </row>
    <row r="24" customFormat="false" ht="14.25" hidden="false" customHeight="true" outlineLevel="0" collapsed="false">
      <c r="A24" s="8" t="n">
        <v>1</v>
      </c>
      <c r="B24" s="8" t="s">
        <v>23</v>
      </c>
      <c r="C24" s="9" t="s">
        <v>48</v>
      </c>
      <c r="D24" s="10" t="s">
        <v>25</v>
      </c>
      <c r="E24" s="11" t="n">
        <v>4305108</v>
      </c>
      <c r="F24" s="12" t="n">
        <v>14</v>
      </c>
      <c r="G24" s="12"/>
      <c r="H24" s="12" t="n">
        <v>15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1</v>
      </c>
      <c r="O24" s="12" t="n">
        <v>0</v>
      </c>
      <c r="P24" s="12" t="n">
        <v>0</v>
      </c>
      <c r="Q24" s="12" t="n">
        <v>2</v>
      </c>
      <c r="R24" s="12" t="n">
        <v>3</v>
      </c>
      <c r="S24" s="12" t="n">
        <v>2</v>
      </c>
      <c r="T24" s="12" t="n">
        <v>1</v>
      </c>
      <c r="U24" s="12" t="n">
        <v>0</v>
      </c>
      <c r="V24" s="4"/>
      <c r="W24" s="13" t="n">
        <v>1</v>
      </c>
      <c r="X24" s="1" t="n">
        <f aca="false">LEN(C24)</f>
        <v>36</v>
      </c>
      <c r="Y24" s="1" t="str">
        <f aca="false">IF(ISNUMBER(W24),RIGHT(C24,X24-23),IF(LEFT(C24,5)="Posto",RIGHT(C24,X24-41),IF(W24="V",RIGHT(C24,X24-20),RIGHT(C24,X24-23))))</f>
        <v>Caxias Do Sul</v>
      </c>
    </row>
    <row r="25" customFormat="false" ht="14.25" hidden="false" customHeight="true" outlineLevel="0" collapsed="false">
      <c r="A25" s="8" t="n">
        <v>1</v>
      </c>
      <c r="B25" s="8" t="s">
        <v>23</v>
      </c>
      <c r="C25" s="9" t="s">
        <v>49</v>
      </c>
      <c r="D25" s="10" t="s">
        <v>25</v>
      </c>
      <c r="E25" s="11" t="n">
        <v>4305108</v>
      </c>
      <c r="F25" s="12" t="n">
        <v>14</v>
      </c>
      <c r="G25" s="12"/>
      <c r="H25" s="12" t="n">
        <v>15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1</v>
      </c>
      <c r="O25" s="12" t="n">
        <v>0</v>
      </c>
      <c r="P25" s="12" t="n">
        <v>0</v>
      </c>
      <c r="Q25" s="12" t="n">
        <v>2</v>
      </c>
      <c r="R25" s="12" t="n">
        <v>3</v>
      </c>
      <c r="S25" s="12" t="n">
        <v>2</v>
      </c>
      <c r="T25" s="12" t="n">
        <v>1</v>
      </c>
      <c r="U25" s="12" t="n">
        <v>0</v>
      </c>
      <c r="V25" s="4"/>
      <c r="W25" s="13" t="n">
        <v>2</v>
      </c>
      <c r="X25" s="1" t="n">
        <f aca="false">LEN(C25)</f>
        <v>36</v>
      </c>
      <c r="Y25" s="1" t="str">
        <f aca="false">IF(ISNUMBER(W25),RIGHT(C25,X25-23),IF(LEFT(C25,5)="Posto",RIGHT(C25,X25-41),IF(W25="V",RIGHT(C25,X25-20),RIGHT(C25,X25-23))))</f>
        <v>Caxias Do Sul</v>
      </c>
    </row>
    <row r="26" customFormat="false" ht="14.25" hidden="false" customHeight="true" outlineLevel="0" collapsed="false">
      <c r="A26" s="8" t="n">
        <v>1</v>
      </c>
      <c r="B26" s="8" t="s">
        <v>23</v>
      </c>
      <c r="C26" s="9" t="s">
        <v>50</v>
      </c>
      <c r="D26" s="10" t="s">
        <v>25</v>
      </c>
      <c r="E26" s="11" t="n">
        <v>4305108</v>
      </c>
      <c r="F26" s="12" t="n">
        <v>14</v>
      </c>
      <c r="G26" s="12"/>
      <c r="H26" s="12" t="n">
        <v>14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</v>
      </c>
      <c r="O26" s="12" t="n">
        <v>0</v>
      </c>
      <c r="P26" s="12" t="n">
        <v>0</v>
      </c>
      <c r="Q26" s="12" t="n">
        <v>2</v>
      </c>
      <c r="R26" s="12" t="n">
        <v>3</v>
      </c>
      <c r="S26" s="12" t="n">
        <v>2</v>
      </c>
      <c r="T26" s="12" t="n">
        <v>1</v>
      </c>
      <c r="U26" s="12" t="n">
        <v>0</v>
      </c>
      <c r="V26" s="4"/>
      <c r="W26" s="13" t="n">
        <v>3</v>
      </c>
      <c r="X26" s="1" t="n">
        <f aca="false">LEN(C26)</f>
        <v>36</v>
      </c>
      <c r="Y26" s="1" t="str">
        <f aca="false">IF(ISNUMBER(W26),RIGHT(C26,X26-23),IF(LEFT(C26,5)="Posto",RIGHT(C26,X26-41),IF(W26="V",RIGHT(C26,X26-20),RIGHT(C26,X26-23))))</f>
        <v>Caxias Do Sul</v>
      </c>
    </row>
    <row r="27" customFormat="false" ht="14.25" hidden="false" customHeight="true" outlineLevel="0" collapsed="false">
      <c r="A27" s="8" t="n">
        <v>1</v>
      </c>
      <c r="B27" s="8" t="s">
        <v>23</v>
      </c>
      <c r="C27" s="9" t="s">
        <v>51</v>
      </c>
      <c r="D27" s="10" t="s">
        <v>25</v>
      </c>
      <c r="E27" s="11" t="n">
        <v>4305108</v>
      </c>
      <c r="F27" s="12" t="n">
        <v>14</v>
      </c>
      <c r="G27" s="12"/>
      <c r="H27" s="12" t="n">
        <v>14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2</v>
      </c>
      <c r="R27" s="12" t="n">
        <v>3</v>
      </c>
      <c r="S27" s="12" t="n">
        <v>2</v>
      </c>
      <c r="T27" s="12" t="n">
        <v>1</v>
      </c>
      <c r="U27" s="12" t="n">
        <v>0</v>
      </c>
      <c r="V27" s="4"/>
      <c r="W27" s="13" t="n">
        <v>4</v>
      </c>
      <c r="X27" s="1" t="n">
        <f aca="false">LEN(C27)</f>
        <v>36</v>
      </c>
      <c r="Y27" s="1" t="str">
        <f aca="false">IF(ISNUMBER(W27),RIGHT(C27,X27-23),IF(LEFT(C27,5)="Posto",RIGHT(C27,X27-41),IF(W27="V",RIGHT(C27,X27-20),RIGHT(C27,X27-23))))</f>
        <v>Caxias Do Sul</v>
      </c>
    </row>
    <row r="28" customFormat="false" ht="14.25" hidden="false" customHeight="true" outlineLevel="0" collapsed="false">
      <c r="A28" s="8" t="n">
        <v>1</v>
      </c>
      <c r="B28" s="8" t="s">
        <v>23</v>
      </c>
      <c r="C28" s="9" t="s">
        <v>52</v>
      </c>
      <c r="D28" s="10" t="s">
        <v>25</v>
      </c>
      <c r="E28" s="11" t="n">
        <v>4305108</v>
      </c>
      <c r="F28" s="12" t="n">
        <v>14</v>
      </c>
      <c r="G28" s="12"/>
      <c r="H28" s="12" t="n">
        <v>13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0</v>
      </c>
      <c r="Q28" s="12" t="n">
        <v>2</v>
      </c>
      <c r="R28" s="12" t="n">
        <v>3</v>
      </c>
      <c r="S28" s="12" t="n">
        <v>2</v>
      </c>
      <c r="T28" s="12" t="n">
        <v>1</v>
      </c>
      <c r="U28" s="12" t="n">
        <v>0</v>
      </c>
      <c r="V28" s="4"/>
      <c r="W28" s="13" t="n">
        <v>5</v>
      </c>
      <c r="X28" s="1" t="n">
        <f aca="false">LEN(C28)</f>
        <v>36</v>
      </c>
      <c r="Y28" s="1" t="str">
        <f aca="false">IF(ISNUMBER(W28),RIGHT(C28,X28-23),IF(LEFT(C28,5)="Posto",RIGHT(C28,X28-41),IF(W28="V",RIGHT(C28,X28-20),RIGHT(C28,X28-23))))</f>
        <v>Caxias Do Sul</v>
      </c>
    </row>
    <row r="29" customFormat="false" ht="14.25" hidden="false" customHeight="true" outlineLevel="0" collapsed="false">
      <c r="A29" s="8" t="n">
        <v>1</v>
      </c>
      <c r="B29" s="8" t="s">
        <v>23</v>
      </c>
      <c r="C29" s="9" t="s">
        <v>53</v>
      </c>
      <c r="D29" s="10" t="s">
        <v>25</v>
      </c>
      <c r="E29" s="11" t="n">
        <v>4305108</v>
      </c>
      <c r="F29" s="12" t="n">
        <v>11</v>
      </c>
      <c r="G29" s="12"/>
      <c r="H29" s="12" t="n">
        <v>12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</v>
      </c>
      <c r="O29" s="12" t="n">
        <v>0</v>
      </c>
      <c r="P29" s="12" t="n">
        <v>0</v>
      </c>
      <c r="Q29" s="12" t="n">
        <v>2</v>
      </c>
      <c r="R29" s="12" t="n">
        <v>3</v>
      </c>
      <c r="S29" s="12" t="n">
        <v>2</v>
      </c>
      <c r="T29" s="12" t="n">
        <v>1</v>
      </c>
      <c r="U29" s="12" t="n">
        <v>0</v>
      </c>
      <c r="V29" s="4"/>
      <c r="W29" s="13" t="n">
        <v>6</v>
      </c>
      <c r="X29" s="1" t="n">
        <f aca="false">LEN(C29)</f>
        <v>36</v>
      </c>
      <c r="Y29" s="1" t="str">
        <f aca="false">IF(ISNUMBER(W29),RIGHT(C29,X29-23),IF(LEFT(C29,5)="Posto",RIGHT(C29,X29-41),IF(W29="V",RIGHT(C29,X29-20),RIGHT(C29,X29-23))))</f>
        <v>Caxias Do Sul</v>
      </c>
    </row>
    <row r="30" customFormat="false" ht="14.25" hidden="false" customHeight="true" outlineLevel="0" collapsed="false">
      <c r="A30" s="8" t="n">
        <v>1</v>
      </c>
      <c r="B30" s="8" t="s">
        <v>23</v>
      </c>
      <c r="C30" s="9" t="s">
        <v>54</v>
      </c>
      <c r="D30" s="10" t="s">
        <v>25</v>
      </c>
      <c r="E30" s="11" t="n">
        <v>4306106</v>
      </c>
      <c r="F30" s="12" t="n">
        <v>11</v>
      </c>
      <c r="G30" s="12" t="n">
        <v>2</v>
      </c>
      <c r="H30" s="12" t="n">
        <v>11</v>
      </c>
      <c r="I30" s="12" t="n">
        <v>0</v>
      </c>
      <c r="J30" s="12" t="n">
        <v>0</v>
      </c>
      <c r="K30" s="12" t="n">
        <v>0</v>
      </c>
      <c r="L30" s="12" t="n">
        <v>2</v>
      </c>
      <c r="M30" s="12" t="n">
        <v>0</v>
      </c>
      <c r="N30" s="12" t="n">
        <v>1</v>
      </c>
      <c r="O30" s="12" t="n">
        <v>0</v>
      </c>
      <c r="P30" s="12" t="n">
        <v>0</v>
      </c>
      <c r="Q30" s="12" t="n">
        <v>1</v>
      </c>
      <c r="R30" s="12" t="n">
        <v>2</v>
      </c>
      <c r="S30" s="12" t="n">
        <v>1</v>
      </c>
      <c r="T30" s="12" t="n">
        <v>1</v>
      </c>
      <c r="U30" s="12" t="n">
        <v>0</v>
      </c>
      <c r="V30" s="4"/>
      <c r="W30" s="2" t="s">
        <v>26</v>
      </c>
      <c r="X30" s="1" t="n">
        <f aca="false">LEN(C30)</f>
        <v>29</v>
      </c>
      <c r="Y30" s="1" t="str">
        <f aca="false">IF(ISNUMBER(W30),RIGHT(C30,X30-23),IF(LEFT(C30,5)="Posto",RIGHT(C30,X30-41),IF(W30="V",RIGHT(C30,X30-20),RIGHT(C30,X30-23))))</f>
        <v>Cruz Alta</v>
      </c>
    </row>
    <row r="31" customFormat="false" ht="14.25" hidden="false" customHeight="true" outlineLevel="0" collapsed="false">
      <c r="A31" s="8" t="n">
        <v>1</v>
      </c>
      <c r="B31" s="8" t="s">
        <v>23</v>
      </c>
      <c r="C31" s="9" t="s">
        <v>55</v>
      </c>
      <c r="D31" s="10" t="s">
        <v>25</v>
      </c>
      <c r="E31" s="11" t="n">
        <v>4306809</v>
      </c>
      <c r="F31" s="12" t="n">
        <v>8</v>
      </c>
      <c r="G31" s="12" t="n">
        <v>2</v>
      </c>
      <c r="H31" s="12" t="n">
        <v>8</v>
      </c>
      <c r="I31" s="12" t="n">
        <v>0</v>
      </c>
      <c r="J31" s="12" t="n">
        <v>0</v>
      </c>
      <c r="K31" s="12" t="n">
        <v>0</v>
      </c>
      <c r="L31" s="12" t="n">
        <v>2</v>
      </c>
      <c r="M31" s="12" t="n">
        <v>0</v>
      </c>
      <c r="N31" s="12" t="n">
        <v>1</v>
      </c>
      <c r="O31" s="12" t="n">
        <v>0</v>
      </c>
      <c r="P31" s="12" t="n">
        <v>0</v>
      </c>
      <c r="Q31" s="12" t="n">
        <v>1</v>
      </c>
      <c r="R31" s="12" t="n">
        <v>1</v>
      </c>
      <c r="S31" s="12" t="n">
        <v>1</v>
      </c>
      <c r="T31" s="12" t="n">
        <v>2</v>
      </c>
      <c r="U31" s="12" t="n">
        <v>0</v>
      </c>
      <c r="V31" s="4"/>
      <c r="W31" s="2" t="s">
        <v>26</v>
      </c>
      <c r="X31" s="1" t="n">
        <f aca="false">LEN(C31)</f>
        <v>29</v>
      </c>
      <c r="Y31" s="1" t="str">
        <f aca="false">IF(ISNUMBER(W31),RIGHT(C31,X31-23),IF(LEFT(C31,5)="Posto",RIGHT(C31,X31-41),IF(W31="V",RIGHT(C31,X31-20),RIGHT(C31,X31-23))))</f>
        <v>Encantado</v>
      </c>
    </row>
    <row r="32" customFormat="false" ht="14.25" hidden="false" customHeight="true" outlineLevel="0" collapsed="false">
      <c r="A32" s="8" t="n">
        <v>1</v>
      </c>
      <c r="B32" s="8" t="s">
        <v>23</v>
      </c>
      <c r="C32" s="9" t="s">
        <v>56</v>
      </c>
      <c r="D32" s="10" t="s">
        <v>25</v>
      </c>
      <c r="E32" s="11" t="n">
        <v>4307005</v>
      </c>
      <c r="F32" s="12" t="n">
        <v>9</v>
      </c>
      <c r="G32" s="12"/>
      <c r="H32" s="12" t="n">
        <v>9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1</v>
      </c>
      <c r="O32" s="12" t="n">
        <v>0</v>
      </c>
      <c r="P32" s="12" t="n">
        <v>0</v>
      </c>
      <c r="Q32" s="12" t="n">
        <v>1</v>
      </c>
      <c r="R32" s="12" t="n">
        <v>2</v>
      </c>
      <c r="S32" s="12" t="n">
        <v>1</v>
      </c>
      <c r="T32" s="12" t="n">
        <v>1</v>
      </c>
      <c r="U32" s="12" t="n">
        <v>0</v>
      </c>
      <c r="V32" s="4"/>
      <c r="W32" s="13" t="n">
        <v>1</v>
      </c>
      <c r="X32" s="1" t="n">
        <f aca="false">LEN(C32)</f>
        <v>30</v>
      </c>
      <c r="Y32" s="1" t="str">
        <f aca="false">IF(ISNUMBER(W32),RIGHT(C32,X32-23),IF(LEFT(C32,5)="Posto",RIGHT(C32,X32-41),IF(W32="V",RIGHT(C32,X32-20),RIGHT(C32,X32-23))))</f>
        <v>Erechim</v>
      </c>
    </row>
    <row r="33" customFormat="false" ht="14.25" hidden="false" customHeight="true" outlineLevel="0" collapsed="false">
      <c r="A33" s="8" t="n">
        <v>1</v>
      </c>
      <c r="B33" s="8" t="s">
        <v>23</v>
      </c>
      <c r="C33" s="9" t="s">
        <v>57</v>
      </c>
      <c r="D33" s="10" t="s">
        <v>25</v>
      </c>
      <c r="E33" s="11" t="n">
        <v>4307005</v>
      </c>
      <c r="F33" s="12" t="n">
        <v>9</v>
      </c>
      <c r="G33" s="12"/>
      <c r="H33" s="12" t="n">
        <v>9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</v>
      </c>
      <c r="O33" s="12" t="n">
        <v>0</v>
      </c>
      <c r="P33" s="12" t="n">
        <v>0</v>
      </c>
      <c r="Q33" s="12" t="n">
        <v>1</v>
      </c>
      <c r="R33" s="12" t="n">
        <v>2</v>
      </c>
      <c r="S33" s="12" t="n">
        <v>1</v>
      </c>
      <c r="T33" s="12" t="n">
        <v>1</v>
      </c>
      <c r="U33" s="12" t="n">
        <v>0</v>
      </c>
      <c r="V33" s="4"/>
      <c r="W33" s="13" t="n">
        <v>2</v>
      </c>
      <c r="X33" s="1" t="n">
        <f aca="false">LEN(C33)</f>
        <v>30</v>
      </c>
      <c r="Y33" s="1" t="str">
        <f aca="false">IF(ISNUMBER(W33),RIGHT(C33,X33-23),IF(LEFT(C33,5)="Posto",RIGHT(C33,X33-41),IF(W33="V",RIGHT(C33,X33-20),RIGHT(C33,X33-23))))</f>
        <v>Erechim</v>
      </c>
    </row>
    <row r="34" customFormat="false" ht="14.25" hidden="false" customHeight="true" outlineLevel="0" collapsed="false">
      <c r="A34" s="8" t="n">
        <v>1</v>
      </c>
      <c r="B34" s="8" t="s">
        <v>23</v>
      </c>
      <c r="C34" s="9" t="s">
        <v>58</v>
      </c>
      <c r="D34" s="10" t="s">
        <v>25</v>
      </c>
      <c r="E34" s="11" t="n">
        <v>4307005</v>
      </c>
      <c r="F34" s="12" t="n">
        <v>9</v>
      </c>
      <c r="G34" s="12"/>
      <c r="H34" s="12" t="n">
        <v>8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</v>
      </c>
      <c r="O34" s="12" t="n">
        <v>0</v>
      </c>
      <c r="P34" s="12" t="n">
        <v>0</v>
      </c>
      <c r="Q34" s="12" t="n">
        <v>1</v>
      </c>
      <c r="R34" s="12" t="n">
        <v>2</v>
      </c>
      <c r="S34" s="12" t="n">
        <v>1</v>
      </c>
      <c r="T34" s="12" t="n">
        <v>1</v>
      </c>
      <c r="U34" s="12" t="n">
        <v>0</v>
      </c>
      <c r="V34" s="4"/>
      <c r="W34" s="13" t="n">
        <v>3</v>
      </c>
      <c r="X34" s="1" t="n">
        <f aca="false">LEN(C34)</f>
        <v>30</v>
      </c>
      <c r="Y34" s="1" t="str">
        <f aca="false">IF(ISNUMBER(W34),RIGHT(C34,X34-23),IF(LEFT(C34,5)="Posto",RIGHT(C34,X34-41),IF(W34="V",RIGHT(C34,X34-20),RIGHT(C34,X34-23))))</f>
        <v>Erechim</v>
      </c>
    </row>
    <row r="35" customFormat="false" ht="14.25" hidden="false" customHeight="true" outlineLevel="0" collapsed="false">
      <c r="A35" s="8" t="n">
        <v>1</v>
      </c>
      <c r="B35" s="8" t="s">
        <v>23</v>
      </c>
      <c r="C35" s="9" t="s">
        <v>59</v>
      </c>
      <c r="D35" s="10" t="s">
        <v>25</v>
      </c>
      <c r="E35" s="11" t="n">
        <v>4307609</v>
      </c>
      <c r="F35" s="12" t="n">
        <v>15</v>
      </c>
      <c r="G35" s="12" t="n">
        <v>2</v>
      </c>
      <c r="H35" s="12" t="n">
        <v>15</v>
      </c>
      <c r="I35" s="12" t="n">
        <v>0</v>
      </c>
      <c r="J35" s="12" t="n">
        <v>0</v>
      </c>
      <c r="K35" s="12" t="n">
        <v>0</v>
      </c>
      <c r="L35" s="12" t="n">
        <v>2</v>
      </c>
      <c r="M35" s="12" t="n">
        <v>0</v>
      </c>
      <c r="N35" s="12" t="n">
        <v>1</v>
      </c>
      <c r="O35" s="12" t="n">
        <v>0</v>
      </c>
      <c r="P35" s="12" t="n">
        <v>0</v>
      </c>
      <c r="Q35" s="12" t="n">
        <v>1</v>
      </c>
      <c r="R35" s="12" t="n">
        <v>2</v>
      </c>
      <c r="S35" s="12" t="n">
        <v>1</v>
      </c>
      <c r="T35" s="12" t="n">
        <v>1</v>
      </c>
      <c r="U35" s="12" t="n">
        <v>0</v>
      </c>
      <c r="V35" s="4"/>
      <c r="W35" s="2" t="s">
        <v>26</v>
      </c>
      <c r="X35" s="1" t="n">
        <f aca="false">LEN(C35)</f>
        <v>34</v>
      </c>
      <c r="Y35" s="1" t="str">
        <f aca="false">IF(ISNUMBER(W35),RIGHT(C35,X35-23),IF(LEFT(C35,5)="Posto",RIGHT(C35,X35-41),IF(W35="V",RIGHT(C35,X35-20),RIGHT(C35,X35-23))))</f>
        <v>Estância Velha</v>
      </c>
    </row>
    <row r="36" customFormat="false" ht="14.25" hidden="false" customHeight="true" outlineLevel="0" collapsed="false">
      <c r="A36" s="8" t="n">
        <v>1</v>
      </c>
      <c r="B36" s="8" t="s">
        <v>23</v>
      </c>
      <c r="C36" s="9" t="s">
        <v>60</v>
      </c>
      <c r="D36" s="10" t="s">
        <v>25</v>
      </c>
      <c r="E36" s="11" t="n">
        <v>4307708</v>
      </c>
      <c r="F36" s="12" t="n">
        <v>8</v>
      </c>
      <c r="G36" s="12"/>
      <c r="H36" s="12" t="n">
        <v>8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0</v>
      </c>
      <c r="P36" s="12" t="n">
        <v>0</v>
      </c>
      <c r="Q36" s="12" t="n">
        <v>1</v>
      </c>
      <c r="R36" s="12" t="n">
        <v>2</v>
      </c>
      <c r="S36" s="12" t="n">
        <v>1</v>
      </c>
      <c r="T36" s="12" t="n">
        <v>1</v>
      </c>
      <c r="U36" s="12" t="n">
        <v>0</v>
      </c>
      <c r="V36" s="4"/>
      <c r="W36" s="13" t="n">
        <v>1</v>
      </c>
      <c r="X36" s="1" t="n">
        <f aca="false">LEN(C36)</f>
        <v>29</v>
      </c>
      <c r="Y36" s="1" t="str">
        <f aca="false">IF(ISNUMBER(W36),RIGHT(C36,X36-23),IF(LEFT(C36,5)="Posto",RIGHT(C36,X36-41),IF(W36="V",RIGHT(C36,X36-20),RIGHT(C36,X36-23))))</f>
        <v>Esteio</v>
      </c>
    </row>
    <row r="37" customFormat="false" ht="14.25" hidden="false" customHeight="true" outlineLevel="0" collapsed="false">
      <c r="A37" s="8" t="n">
        <v>1</v>
      </c>
      <c r="B37" s="8" t="s">
        <v>23</v>
      </c>
      <c r="C37" s="9" t="s">
        <v>61</v>
      </c>
      <c r="D37" s="10" t="s">
        <v>25</v>
      </c>
      <c r="E37" s="11" t="n">
        <v>4307708</v>
      </c>
      <c r="F37" s="12" t="n">
        <v>8</v>
      </c>
      <c r="G37" s="12"/>
      <c r="H37" s="12" t="n">
        <v>8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</v>
      </c>
      <c r="O37" s="12" t="n">
        <v>0</v>
      </c>
      <c r="P37" s="12" t="n">
        <v>0</v>
      </c>
      <c r="Q37" s="12" t="n">
        <v>0</v>
      </c>
      <c r="R37" s="12" t="n">
        <v>2</v>
      </c>
      <c r="S37" s="12" t="n">
        <v>1</v>
      </c>
      <c r="T37" s="12" t="n">
        <v>1</v>
      </c>
      <c r="U37" s="12" t="n">
        <v>0</v>
      </c>
      <c r="V37" s="4"/>
      <c r="W37" s="13" t="n">
        <v>2</v>
      </c>
      <c r="X37" s="1" t="n">
        <f aca="false">LEN(C37)</f>
        <v>29</v>
      </c>
      <c r="Y37" s="1" t="str">
        <f aca="false">IF(ISNUMBER(W37),RIGHT(C37,X37-23),IF(LEFT(C37,5)="Posto",RIGHT(C37,X37-41),IF(W37="V",RIGHT(C37,X37-20),RIGHT(C37,X37-23))))</f>
        <v>Esteio</v>
      </c>
    </row>
    <row r="38" customFormat="false" ht="14.25" hidden="false" customHeight="true" outlineLevel="0" collapsed="false">
      <c r="A38" s="8" t="n">
        <v>1</v>
      </c>
      <c r="B38" s="8" t="s">
        <v>23</v>
      </c>
      <c r="C38" s="9" t="s">
        <v>62</v>
      </c>
      <c r="D38" s="10" t="s">
        <v>25</v>
      </c>
      <c r="E38" s="11" t="n">
        <v>4307807</v>
      </c>
      <c r="F38" s="12" t="n">
        <v>8</v>
      </c>
      <c r="G38" s="12"/>
      <c r="H38" s="12" t="n">
        <v>8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1</v>
      </c>
      <c r="R38" s="12" t="n">
        <v>2</v>
      </c>
      <c r="S38" s="12" t="n">
        <v>1</v>
      </c>
      <c r="T38" s="12" t="n">
        <v>1</v>
      </c>
      <c r="U38" s="12" t="n">
        <v>0</v>
      </c>
      <c r="V38" s="4"/>
      <c r="W38" s="13" t="n">
        <v>1</v>
      </c>
      <c r="X38" s="1" t="n">
        <f aca="false">LEN(C38)</f>
        <v>30</v>
      </c>
      <c r="Y38" s="1" t="str">
        <f aca="false">IF(ISNUMBER(W38),RIGHT(C38,X38-23),IF(LEFT(C38,5)="Posto",RIGHT(C38,X38-41),IF(W38="V",RIGHT(C38,X38-20),RIGHT(C38,X38-23))))</f>
        <v>Estrela</v>
      </c>
    </row>
    <row r="39" customFormat="false" ht="14.25" hidden="false" customHeight="true" outlineLevel="0" collapsed="false">
      <c r="A39" s="8" t="n">
        <v>1</v>
      </c>
      <c r="B39" s="8" t="s">
        <v>23</v>
      </c>
      <c r="C39" s="9" t="s">
        <v>63</v>
      </c>
      <c r="D39" s="10" t="s">
        <v>25</v>
      </c>
      <c r="E39" s="11" t="n">
        <v>4307807</v>
      </c>
      <c r="F39" s="12" t="n">
        <v>8</v>
      </c>
      <c r="G39" s="12"/>
      <c r="H39" s="12" t="n">
        <v>8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1</v>
      </c>
      <c r="O39" s="12" t="n">
        <v>0</v>
      </c>
      <c r="P39" s="12" t="n">
        <v>0</v>
      </c>
      <c r="Q39" s="12" t="n">
        <v>1</v>
      </c>
      <c r="R39" s="12" t="n">
        <v>2</v>
      </c>
      <c r="S39" s="12" t="n">
        <v>1</v>
      </c>
      <c r="T39" s="12" t="n">
        <v>1</v>
      </c>
      <c r="U39" s="12" t="n">
        <v>0</v>
      </c>
      <c r="V39" s="4"/>
      <c r="W39" s="13" t="n">
        <v>2</v>
      </c>
      <c r="X39" s="1" t="n">
        <f aca="false">LEN(C39)</f>
        <v>30</v>
      </c>
      <c r="Y39" s="1" t="str">
        <f aca="false">IF(ISNUMBER(W39),RIGHT(C39,X39-23),IF(LEFT(C39,5)="Posto",RIGHT(C39,X39-41),IF(W39="V",RIGHT(C39,X39-20),RIGHT(C39,X39-23))))</f>
        <v>Estrela</v>
      </c>
    </row>
    <row r="40" customFormat="false" ht="14.25" hidden="false" customHeight="true" outlineLevel="0" collapsed="false">
      <c r="A40" s="8" t="n">
        <v>1</v>
      </c>
      <c r="B40" s="8" t="s">
        <v>23</v>
      </c>
      <c r="C40" s="9" t="s">
        <v>64</v>
      </c>
      <c r="D40" s="10" t="s">
        <v>25</v>
      </c>
      <c r="E40" s="11" t="n">
        <v>4307906</v>
      </c>
      <c r="F40" s="12" t="n">
        <v>10</v>
      </c>
      <c r="G40" s="12" t="n">
        <v>2</v>
      </c>
      <c r="H40" s="12" t="n">
        <v>10</v>
      </c>
      <c r="I40" s="12" t="n">
        <v>0</v>
      </c>
      <c r="J40" s="12" t="n">
        <v>0</v>
      </c>
      <c r="K40" s="12" t="n">
        <v>0</v>
      </c>
      <c r="L40" s="12" t="n">
        <v>2</v>
      </c>
      <c r="M40" s="12" t="n">
        <v>0</v>
      </c>
      <c r="N40" s="12" t="n">
        <v>1</v>
      </c>
      <c r="O40" s="12" t="n">
        <v>0</v>
      </c>
      <c r="P40" s="12" t="n">
        <v>0</v>
      </c>
      <c r="Q40" s="12" t="n">
        <v>1</v>
      </c>
      <c r="R40" s="12" t="n">
        <v>2</v>
      </c>
      <c r="S40" s="12" t="n">
        <v>1</v>
      </c>
      <c r="T40" s="12" t="n">
        <v>1</v>
      </c>
      <c r="U40" s="12" t="n">
        <v>0</v>
      </c>
      <c r="V40" s="4"/>
      <c r="W40" s="2" t="s">
        <v>26</v>
      </c>
      <c r="X40" s="1" t="n">
        <f aca="false">LEN(C40)</f>
        <v>31</v>
      </c>
      <c r="Y40" s="1" t="str">
        <f aca="false">IF(ISNUMBER(W40),RIGHT(C40,X40-23),IF(LEFT(C40,5)="Posto",RIGHT(C40,X40-41),IF(W40="V",RIGHT(C40,X40-20),RIGHT(C40,X40-23))))</f>
        <v>Farroupilha</v>
      </c>
    </row>
    <row r="41" customFormat="false" ht="14.25" hidden="false" customHeight="true" outlineLevel="0" collapsed="false">
      <c r="A41" s="8" t="n">
        <v>1</v>
      </c>
      <c r="B41" s="8" t="s">
        <v>23</v>
      </c>
      <c r="C41" s="9" t="s">
        <v>65</v>
      </c>
      <c r="D41" s="10" t="s">
        <v>25</v>
      </c>
      <c r="E41" s="11" t="n">
        <v>4308508</v>
      </c>
      <c r="F41" s="12" t="n">
        <v>9</v>
      </c>
      <c r="G41" s="12" t="n">
        <v>2</v>
      </c>
      <c r="H41" s="12" t="n">
        <v>9</v>
      </c>
      <c r="I41" s="12" t="n">
        <v>0</v>
      </c>
      <c r="J41" s="12" t="n">
        <v>0</v>
      </c>
      <c r="K41" s="12" t="n">
        <v>0</v>
      </c>
      <c r="L41" s="12" t="n">
        <v>2</v>
      </c>
      <c r="M41" s="12" t="n">
        <v>0</v>
      </c>
      <c r="N41" s="12" t="n">
        <v>1</v>
      </c>
      <c r="O41" s="12" t="n">
        <v>0</v>
      </c>
      <c r="P41" s="12" t="n">
        <v>0</v>
      </c>
      <c r="Q41" s="12" t="n">
        <v>1</v>
      </c>
      <c r="R41" s="12" t="n">
        <v>2</v>
      </c>
      <c r="S41" s="12" t="n">
        <v>1</v>
      </c>
      <c r="T41" s="12" t="n">
        <v>1</v>
      </c>
      <c r="U41" s="12" t="n">
        <v>0</v>
      </c>
      <c r="V41" s="4"/>
      <c r="W41" s="2" t="s">
        <v>26</v>
      </c>
      <c r="X41" s="1" t="n">
        <f aca="false">LEN(C41)</f>
        <v>40</v>
      </c>
      <c r="Y41" s="1" t="str">
        <f aca="false">IF(ISNUMBER(W41),RIGHT(C41,X41-23),IF(LEFT(C41,5)="Posto",RIGHT(C41,X41-41),IF(W41="V",RIGHT(C41,X41-20),RIGHT(C41,X41-23))))</f>
        <v>Frederico Westphalen</v>
      </c>
    </row>
    <row r="42" customFormat="false" ht="14.25" hidden="false" customHeight="true" outlineLevel="0" collapsed="false">
      <c r="A42" s="8" t="n">
        <v>1</v>
      </c>
      <c r="B42" s="8" t="s">
        <v>23</v>
      </c>
      <c r="C42" s="9" t="s">
        <v>66</v>
      </c>
      <c r="D42" s="10" t="s">
        <v>25</v>
      </c>
      <c r="E42" s="11" t="n">
        <v>4309100</v>
      </c>
      <c r="F42" s="12" t="n">
        <v>10</v>
      </c>
      <c r="G42" s="12"/>
      <c r="H42" s="12" t="n">
        <v>1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1</v>
      </c>
      <c r="O42" s="12" t="n">
        <v>0</v>
      </c>
      <c r="P42" s="12" t="n">
        <v>0</v>
      </c>
      <c r="Q42" s="12" t="n">
        <v>1</v>
      </c>
      <c r="R42" s="12" t="n">
        <v>2</v>
      </c>
      <c r="S42" s="12" t="n">
        <v>1</v>
      </c>
      <c r="T42" s="12" t="n">
        <v>1</v>
      </c>
      <c r="U42" s="12" t="n">
        <v>0</v>
      </c>
      <c r="V42" s="4"/>
      <c r="W42" s="13" t="n">
        <v>1</v>
      </c>
      <c r="X42" s="1" t="n">
        <f aca="false">LEN(C42)</f>
        <v>30</v>
      </c>
      <c r="Y42" s="1" t="str">
        <f aca="false">IF(ISNUMBER(W42),RIGHT(C42,X42-23),IF(LEFT(C42,5)="Posto",RIGHT(C42,X42-41),IF(W42="V",RIGHT(C42,X42-20),RIGHT(C42,X42-23))))</f>
        <v>Gramado</v>
      </c>
    </row>
    <row r="43" customFormat="false" ht="14.25" hidden="false" customHeight="true" outlineLevel="0" collapsed="false">
      <c r="A43" s="8" t="n">
        <v>1</v>
      </c>
      <c r="B43" s="8" t="s">
        <v>23</v>
      </c>
      <c r="C43" s="9" t="s">
        <v>67</v>
      </c>
      <c r="D43" s="10" t="s">
        <v>25</v>
      </c>
      <c r="E43" s="11" t="n">
        <v>4309100</v>
      </c>
      <c r="F43" s="12" t="n">
        <v>10</v>
      </c>
      <c r="G43" s="12"/>
      <c r="H43" s="12" t="n">
        <v>1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1</v>
      </c>
      <c r="O43" s="12" t="n">
        <v>0</v>
      </c>
      <c r="P43" s="12" t="n">
        <v>0</v>
      </c>
      <c r="Q43" s="12" t="n">
        <v>1</v>
      </c>
      <c r="R43" s="12" t="n">
        <v>2</v>
      </c>
      <c r="S43" s="12" t="n">
        <v>1</v>
      </c>
      <c r="T43" s="12" t="n">
        <v>1</v>
      </c>
      <c r="U43" s="12" t="n">
        <v>0</v>
      </c>
      <c r="V43" s="4"/>
      <c r="W43" s="13" t="n">
        <v>2</v>
      </c>
      <c r="X43" s="1" t="n">
        <f aca="false">LEN(C43)</f>
        <v>30</v>
      </c>
      <c r="Y43" s="1" t="str">
        <f aca="false">IF(ISNUMBER(W43),RIGHT(C43,X43-23),IF(LEFT(C43,5)="Posto",RIGHT(C43,X43-41),IF(W43="V",RIGHT(C43,X43-20),RIGHT(C43,X43-23))))</f>
        <v>Gramado</v>
      </c>
    </row>
    <row r="44" customFormat="false" ht="14.25" hidden="false" customHeight="true" outlineLevel="0" collapsed="false">
      <c r="A44" s="8" t="n">
        <v>1</v>
      </c>
      <c r="B44" s="8" t="s">
        <v>23</v>
      </c>
      <c r="C44" s="9" t="s">
        <v>68</v>
      </c>
      <c r="D44" s="10" t="s">
        <v>25</v>
      </c>
      <c r="E44" s="11" t="n">
        <v>4309209</v>
      </c>
      <c r="F44" s="12" t="n">
        <v>11</v>
      </c>
      <c r="G44" s="12"/>
      <c r="H44" s="12" t="n">
        <v>12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</v>
      </c>
      <c r="O44" s="12" t="n">
        <v>0</v>
      </c>
      <c r="P44" s="12" t="n">
        <v>0</v>
      </c>
      <c r="Q44" s="12" t="n">
        <v>2</v>
      </c>
      <c r="R44" s="12" t="n">
        <v>2</v>
      </c>
      <c r="S44" s="12" t="n">
        <v>1</v>
      </c>
      <c r="T44" s="12" t="n">
        <v>1</v>
      </c>
      <c r="U44" s="12" t="n">
        <v>0</v>
      </c>
      <c r="V44" s="4"/>
      <c r="W44" s="13" t="n">
        <v>1</v>
      </c>
      <c r="X44" s="1" t="n">
        <f aca="false">LEN(C44)</f>
        <v>31</v>
      </c>
      <c r="Y44" s="1" t="str">
        <f aca="false">IF(ISNUMBER(W44),RIGHT(C44,X44-23),IF(LEFT(C44,5)="Posto",RIGHT(C44,X44-41),IF(W44="V",RIGHT(C44,X44-20),RIGHT(C44,X44-23))))</f>
        <v>Gravataí</v>
      </c>
    </row>
    <row r="45" customFormat="false" ht="14.25" hidden="false" customHeight="true" outlineLevel="0" collapsed="false">
      <c r="A45" s="8" t="n">
        <v>1</v>
      </c>
      <c r="B45" s="8" t="s">
        <v>23</v>
      </c>
      <c r="C45" s="9" t="s">
        <v>69</v>
      </c>
      <c r="D45" s="10" t="s">
        <v>25</v>
      </c>
      <c r="E45" s="11" t="n">
        <v>4309209</v>
      </c>
      <c r="F45" s="12" t="n">
        <v>11</v>
      </c>
      <c r="G45" s="12"/>
      <c r="H45" s="12" t="n">
        <v>12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</v>
      </c>
      <c r="O45" s="12" t="n">
        <v>0</v>
      </c>
      <c r="P45" s="12" t="n">
        <v>0</v>
      </c>
      <c r="Q45" s="12" t="n">
        <v>2</v>
      </c>
      <c r="R45" s="12" t="n">
        <v>2</v>
      </c>
      <c r="S45" s="12" t="n">
        <v>1</v>
      </c>
      <c r="T45" s="12" t="n">
        <v>1</v>
      </c>
      <c r="U45" s="12" t="n">
        <v>0</v>
      </c>
      <c r="V45" s="4"/>
      <c r="W45" s="13" t="n">
        <v>2</v>
      </c>
      <c r="X45" s="1" t="n">
        <f aca="false">LEN(C45)</f>
        <v>31</v>
      </c>
      <c r="Y45" s="1" t="str">
        <f aca="false">IF(ISNUMBER(W45),RIGHT(C45,X45-23),IF(LEFT(C45,5)="Posto",RIGHT(C45,X45-41),IF(W45="V",RIGHT(C45,X45-20),RIGHT(C45,X45-23))))</f>
        <v>Gravataí</v>
      </c>
    </row>
    <row r="46" customFormat="false" ht="14.25" hidden="false" customHeight="true" outlineLevel="0" collapsed="false">
      <c r="A46" s="8" t="n">
        <v>1</v>
      </c>
      <c r="B46" s="8" t="s">
        <v>23</v>
      </c>
      <c r="C46" s="9" t="s">
        <v>70</v>
      </c>
      <c r="D46" s="10" t="s">
        <v>25</v>
      </c>
      <c r="E46" s="11" t="n">
        <v>4309209</v>
      </c>
      <c r="F46" s="12" t="n">
        <v>11</v>
      </c>
      <c r="G46" s="12"/>
      <c r="H46" s="12" t="n">
        <v>12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1</v>
      </c>
      <c r="O46" s="12" t="n">
        <v>0</v>
      </c>
      <c r="P46" s="12" t="n">
        <v>0</v>
      </c>
      <c r="Q46" s="12" t="n">
        <v>2</v>
      </c>
      <c r="R46" s="12" t="n">
        <v>2</v>
      </c>
      <c r="S46" s="12" t="n">
        <v>1</v>
      </c>
      <c r="T46" s="12" t="n">
        <v>1</v>
      </c>
      <c r="U46" s="12" t="n">
        <v>0</v>
      </c>
      <c r="V46" s="4"/>
      <c r="W46" s="13" t="n">
        <v>3</v>
      </c>
      <c r="X46" s="1" t="n">
        <f aca="false">LEN(C46)</f>
        <v>31</v>
      </c>
      <c r="Y46" s="1" t="str">
        <f aca="false">IF(ISNUMBER(W46),RIGHT(C46,X46-23),IF(LEFT(C46,5)="Posto",RIGHT(C46,X46-41),IF(W46="V",RIGHT(C46,X46-20),RIGHT(C46,X46-23))))</f>
        <v>Gravataí</v>
      </c>
    </row>
    <row r="47" customFormat="false" ht="14.25" hidden="false" customHeight="true" outlineLevel="0" collapsed="false">
      <c r="A47" s="8" t="n">
        <v>1</v>
      </c>
      <c r="B47" s="8" t="s">
        <v>23</v>
      </c>
      <c r="C47" s="9" t="s">
        <v>71</v>
      </c>
      <c r="D47" s="10" t="s">
        <v>25</v>
      </c>
      <c r="E47" s="11" t="n">
        <v>4309209</v>
      </c>
      <c r="F47" s="12" t="n">
        <v>11</v>
      </c>
      <c r="G47" s="12"/>
      <c r="H47" s="12" t="n">
        <v>11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1</v>
      </c>
      <c r="O47" s="12" t="n">
        <v>0</v>
      </c>
      <c r="P47" s="12" t="n">
        <v>0</v>
      </c>
      <c r="Q47" s="12" t="n">
        <v>1</v>
      </c>
      <c r="R47" s="12" t="n">
        <v>2</v>
      </c>
      <c r="S47" s="12" t="n">
        <v>1</v>
      </c>
      <c r="T47" s="12" t="n">
        <v>1</v>
      </c>
      <c r="U47" s="12" t="n">
        <v>0</v>
      </c>
      <c r="V47" s="4"/>
      <c r="W47" s="13" t="n">
        <v>4</v>
      </c>
      <c r="X47" s="1" t="n">
        <f aca="false">LEN(C47)</f>
        <v>31</v>
      </c>
      <c r="Y47" s="1" t="str">
        <f aca="false">IF(ISNUMBER(W47),RIGHT(C47,X47-23),IF(LEFT(C47,5)="Posto",RIGHT(C47,X47-41),IF(W47="V",RIGHT(C47,X47-20),RIGHT(C47,X47-23))))</f>
        <v>Gravataí</v>
      </c>
    </row>
    <row r="48" customFormat="false" ht="14.25" hidden="false" customHeight="true" outlineLevel="0" collapsed="false">
      <c r="A48" s="8" t="n">
        <v>1</v>
      </c>
      <c r="B48" s="8" t="s">
        <v>23</v>
      </c>
      <c r="C48" s="9" t="s">
        <v>72</v>
      </c>
      <c r="D48" s="10" t="s">
        <v>25</v>
      </c>
      <c r="E48" s="11" t="n">
        <v>4309308</v>
      </c>
      <c r="F48" s="12" t="n">
        <v>13</v>
      </c>
      <c r="G48" s="12" t="n">
        <v>2</v>
      </c>
      <c r="H48" s="12" t="n">
        <v>15</v>
      </c>
      <c r="I48" s="12" t="n">
        <v>0</v>
      </c>
      <c r="J48" s="12" t="n">
        <v>0</v>
      </c>
      <c r="K48" s="12" t="n">
        <v>0</v>
      </c>
      <c r="L48" s="12" t="n">
        <v>2</v>
      </c>
      <c r="M48" s="12" t="n">
        <v>0</v>
      </c>
      <c r="N48" s="12" t="n">
        <v>1</v>
      </c>
      <c r="O48" s="12" t="n">
        <v>0</v>
      </c>
      <c r="P48" s="12" t="n">
        <v>0</v>
      </c>
      <c r="Q48" s="12" t="n">
        <v>2</v>
      </c>
      <c r="R48" s="12" t="n">
        <v>3</v>
      </c>
      <c r="S48" s="12" t="n">
        <v>2</v>
      </c>
      <c r="T48" s="12" t="n">
        <v>1</v>
      </c>
      <c r="U48" s="12" t="n">
        <v>0</v>
      </c>
      <c r="V48" s="4"/>
      <c r="W48" s="2" t="s">
        <v>26</v>
      </c>
      <c r="X48" s="1" t="n">
        <f aca="false">LEN(C48)</f>
        <v>26</v>
      </c>
      <c r="Y48" s="1" t="str">
        <f aca="false">IF(ISNUMBER(W48),RIGHT(C48,X48-23),IF(LEFT(C48,5)="Posto",RIGHT(C48,X48-41),IF(W48="V",RIGHT(C48,X48-20),RIGHT(C48,X48-23))))</f>
        <v>Guaíba</v>
      </c>
    </row>
    <row r="49" customFormat="false" ht="14.25" hidden="false" customHeight="true" outlineLevel="0" collapsed="false">
      <c r="A49" s="8" t="n">
        <v>1</v>
      </c>
      <c r="B49" s="8" t="s">
        <v>23</v>
      </c>
      <c r="C49" s="9" t="s">
        <v>73</v>
      </c>
      <c r="D49" s="10" t="s">
        <v>25</v>
      </c>
      <c r="E49" s="11" t="n">
        <v>4310207</v>
      </c>
      <c r="F49" s="12" t="n">
        <v>11</v>
      </c>
      <c r="G49" s="12" t="n">
        <v>2</v>
      </c>
      <c r="H49" s="12" t="n">
        <v>11</v>
      </c>
      <c r="I49" s="12" t="n">
        <v>0</v>
      </c>
      <c r="J49" s="12" t="n">
        <v>0</v>
      </c>
      <c r="K49" s="12" t="n">
        <v>0</v>
      </c>
      <c r="L49" s="12" t="n">
        <v>2</v>
      </c>
      <c r="M49" s="12" t="n">
        <v>0</v>
      </c>
      <c r="N49" s="12" t="n">
        <v>1</v>
      </c>
      <c r="O49" s="12" t="n">
        <v>0</v>
      </c>
      <c r="P49" s="12" t="n">
        <v>0</v>
      </c>
      <c r="Q49" s="12" t="n">
        <v>1</v>
      </c>
      <c r="R49" s="12" t="n">
        <v>2</v>
      </c>
      <c r="S49" s="12" t="n">
        <v>1</v>
      </c>
      <c r="T49" s="12" t="n">
        <v>1</v>
      </c>
      <c r="U49" s="12" t="n">
        <v>0</v>
      </c>
      <c r="V49" s="4"/>
      <c r="W49" s="2" t="s">
        <v>26</v>
      </c>
      <c r="X49" s="1" t="n">
        <f aca="false">LEN(C49)</f>
        <v>24</v>
      </c>
      <c r="Y49" s="1" t="str">
        <f aca="false">IF(ISNUMBER(W49),RIGHT(C49,X49-23),IF(LEFT(C49,5)="Posto",RIGHT(C49,X49-41),IF(W49="V",RIGHT(C49,X49-20),RIGHT(C49,X49-23))))</f>
        <v>Ijuí</v>
      </c>
    </row>
    <row r="50" customFormat="false" ht="14.25" hidden="false" customHeight="true" outlineLevel="0" collapsed="false">
      <c r="A50" s="8" t="n">
        <v>1</v>
      </c>
      <c r="B50" s="8" t="s">
        <v>23</v>
      </c>
      <c r="C50" s="9" t="s">
        <v>74</v>
      </c>
      <c r="D50" s="10" t="s">
        <v>25</v>
      </c>
      <c r="E50" s="11" t="n">
        <v>4311304</v>
      </c>
      <c r="F50" s="12" t="n">
        <v>8</v>
      </c>
      <c r="G50" s="12" t="n">
        <v>2</v>
      </c>
      <c r="H50" s="12" t="n">
        <v>8</v>
      </c>
      <c r="I50" s="12" t="n">
        <v>0</v>
      </c>
      <c r="J50" s="12" t="n">
        <v>0</v>
      </c>
      <c r="K50" s="12" t="n">
        <v>0</v>
      </c>
      <c r="L50" s="12" t="n">
        <v>2</v>
      </c>
      <c r="M50" s="12" t="n">
        <v>0</v>
      </c>
      <c r="N50" s="12" t="n">
        <v>1</v>
      </c>
      <c r="O50" s="12" t="n">
        <v>0</v>
      </c>
      <c r="P50" s="12" t="n">
        <v>0</v>
      </c>
      <c r="Q50" s="12" t="n">
        <v>1</v>
      </c>
      <c r="R50" s="12" t="n">
        <v>1</v>
      </c>
      <c r="S50" s="12" t="n">
        <v>1</v>
      </c>
      <c r="T50" s="12" t="n">
        <v>2</v>
      </c>
      <c r="U50" s="12" t="n">
        <v>0</v>
      </c>
      <c r="V50" s="4"/>
      <c r="W50" s="2" t="s">
        <v>26</v>
      </c>
      <c r="X50" s="1" t="n">
        <f aca="false">LEN(C50)</f>
        <v>35</v>
      </c>
      <c r="Y50" s="1" t="str">
        <f aca="false">IF(ISNUMBER(W50),RIGHT(C50,X50-23),IF(LEFT(C50,5)="Posto",RIGHT(C50,X50-41),IF(W50="V",RIGHT(C50,X50-20),RIGHT(C50,X50-23))))</f>
        <v>Lagoa Vermelha </v>
      </c>
    </row>
    <row r="51" customFormat="false" ht="14.25" hidden="false" customHeight="true" outlineLevel="0" collapsed="false">
      <c r="A51" s="8" t="n">
        <v>1</v>
      </c>
      <c r="B51" s="8" t="s">
        <v>23</v>
      </c>
      <c r="C51" s="9" t="s">
        <v>75</v>
      </c>
      <c r="D51" s="10" t="s">
        <v>25</v>
      </c>
      <c r="E51" s="11" t="n">
        <v>4311403</v>
      </c>
      <c r="F51" s="12" t="n">
        <v>11</v>
      </c>
      <c r="G51" s="12"/>
      <c r="H51" s="12" t="n">
        <v>11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1</v>
      </c>
      <c r="O51" s="12" t="n">
        <v>0</v>
      </c>
      <c r="P51" s="12" t="n">
        <v>0</v>
      </c>
      <c r="Q51" s="12" t="n">
        <v>1</v>
      </c>
      <c r="R51" s="12" t="n">
        <v>2</v>
      </c>
      <c r="S51" s="12" t="n">
        <v>1</v>
      </c>
      <c r="T51" s="12" t="n">
        <v>1</v>
      </c>
      <c r="U51" s="12" t="n">
        <v>0</v>
      </c>
      <c r="V51" s="4"/>
      <c r="W51" s="13" t="n">
        <v>1</v>
      </c>
      <c r="X51" s="1" t="n">
        <f aca="false">LEN(C51)</f>
        <v>30</v>
      </c>
      <c r="Y51" s="1" t="str">
        <f aca="false">IF(ISNUMBER(W51),RIGHT(C51,X51-23),IF(LEFT(C51,5)="Posto",RIGHT(C51,X51-41),IF(W51="V",RIGHT(C51,X51-20),RIGHT(C51,X51-23))))</f>
        <v>Lajeado</v>
      </c>
    </row>
    <row r="52" customFormat="false" ht="14.25" hidden="false" customHeight="true" outlineLevel="0" collapsed="false">
      <c r="A52" s="8" t="n">
        <v>1</v>
      </c>
      <c r="B52" s="8" t="s">
        <v>23</v>
      </c>
      <c r="C52" s="9" t="s">
        <v>76</v>
      </c>
      <c r="D52" s="10" t="s">
        <v>25</v>
      </c>
      <c r="E52" s="11" t="n">
        <v>4311403</v>
      </c>
      <c r="F52" s="12" t="n">
        <v>11</v>
      </c>
      <c r="G52" s="12"/>
      <c r="H52" s="12" t="n">
        <v>1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</v>
      </c>
      <c r="O52" s="12" t="n">
        <v>0</v>
      </c>
      <c r="P52" s="12" t="n">
        <v>0</v>
      </c>
      <c r="Q52" s="12" t="n">
        <v>1</v>
      </c>
      <c r="R52" s="12" t="n">
        <v>2</v>
      </c>
      <c r="S52" s="12" t="n">
        <v>1</v>
      </c>
      <c r="T52" s="12" t="n">
        <v>1</v>
      </c>
      <c r="U52" s="12" t="n">
        <v>0</v>
      </c>
      <c r="V52" s="4"/>
      <c r="W52" s="13" t="n">
        <v>2</v>
      </c>
      <c r="X52" s="1" t="n">
        <f aca="false">LEN(C52)</f>
        <v>30</v>
      </c>
      <c r="Y52" s="1" t="str">
        <f aca="false">IF(ISNUMBER(W52),RIGHT(C52,X52-23),IF(LEFT(C52,5)="Posto",RIGHT(C52,X52-41),IF(W52="V",RIGHT(C52,X52-20),RIGHT(C52,X52-23))))</f>
        <v>Lajeado</v>
      </c>
    </row>
    <row r="53" customFormat="false" ht="14.25" hidden="false" customHeight="true" outlineLevel="0" collapsed="false">
      <c r="A53" s="8" t="n">
        <v>1</v>
      </c>
      <c r="B53" s="8" t="s">
        <v>23</v>
      </c>
      <c r="C53" s="9" t="s">
        <v>77</v>
      </c>
      <c r="D53" s="10" t="s">
        <v>25</v>
      </c>
      <c r="E53" s="11" t="n">
        <v>4312401</v>
      </c>
      <c r="F53" s="12" t="n">
        <v>11</v>
      </c>
      <c r="G53" s="12" t="n">
        <v>2</v>
      </c>
      <c r="H53" s="12" t="n">
        <v>10</v>
      </c>
      <c r="I53" s="12" t="n">
        <v>1</v>
      </c>
      <c r="J53" s="12" t="n">
        <v>0</v>
      </c>
      <c r="K53" s="12" t="n">
        <v>0</v>
      </c>
      <c r="L53" s="12" t="n">
        <v>2</v>
      </c>
      <c r="M53" s="12" t="n">
        <v>0</v>
      </c>
      <c r="N53" s="12" t="n">
        <v>1</v>
      </c>
      <c r="O53" s="12" t="n">
        <v>0</v>
      </c>
      <c r="P53" s="12" t="n">
        <v>0</v>
      </c>
      <c r="Q53" s="12" t="n">
        <v>1</v>
      </c>
      <c r="R53" s="12" t="n">
        <v>2</v>
      </c>
      <c r="S53" s="12" t="n">
        <v>1</v>
      </c>
      <c r="T53" s="12" t="n">
        <v>1</v>
      </c>
      <c r="U53" s="12" t="n">
        <v>0</v>
      </c>
      <c r="V53" s="4"/>
      <c r="W53" s="2" t="s">
        <v>26</v>
      </c>
      <c r="X53" s="1" t="n">
        <f aca="false">LEN(C53)</f>
        <v>30</v>
      </c>
      <c r="Y53" s="1" t="str">
        <f aca="false">IF(ISNUMBER(W53),RIGHT(C53,X53-23),IF(LEFT(C53,5)="Posto",RIGHT(C53,X53-41),IF(W53="V",RIGHT(C53,X53-20),RIGHT(C53,X53-23))))</f>
        <v>Montenegro</v>
      </c>
    </row>
    <row r="54" customFormat="false" ht="14.25" hidden="false" customHeight="true" outlineLevel="0" collapsed="false">
      <c r="A54" s="8" t="n">
        <v>1</v>
      </c>
      <c r="B54" s="8" t="s">
        <v>23</v>
      </c>
      <c r="C54" s="9" t="s">
        <v>78</v>
      </c>
      <c r="D54" s="10" t="s">
        <v>25</v>
      </c>
      <c r="E54" s="11" t="n">
        <v>4313409</v>
      </c>
      <c r="F54" s="12" t="n">
        <v>11</v>
      </c>
      <c r="G54" s="12"/>
      <c r="H54" s="12" t="n">
        <v>11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</v>
      </c>
      <c r="O54" s="12" t="n">
        <v>0</v>
      </c>
      <c r="P54" s="12" t="n">
        <v>0</v>
      </c>
      <c r="Q54" s="12" t="n">
        <v>2</v>
      </c>
      <c r="R54" s="12" t="n">
        <v>2</v>
      </c>
      <c r="S54" s="12" t="n">
        <v>1</v>
      </c>
      <c r="T54" s="12" t="n">
        <v>1</v>
      </c>
      <c r="U54" s="12" t="n">
        <v>0</v>
      </c>
      <c r="V54" s="4"/>
      <c r="W54" s="13" t="n">
        <v>1</v>
      </c>
      <c r="X54" s="1" t="n">
        <f aca="false">LEN(C54)</f>
        <v>36</v>
      </c>
      <c r="Y54" s="1" t="str">
        <f aca="false">IF(ISNUMBER(W54),RIGHT(C54,X54-23),IF(LEFT(C54,5)="Posto",RIGHT(C54,X54-41),IF(W54="V",RIGHT(C54,X54-20),RIGHT(C54,X54-23))))</f>
        <v>Novo Hamburgo</v>
      </c>
    </row>
    <row r="55" customFormat="false" ht="14.25" hidden="false" customHeight="true" outlineLevel="0" collapsed="false">
      <c r="A55" s="8" t="n">
        <v>1</v>
      </c>
      <c r="B55" s="8" t="s">
        <v>23</v>
      </c>
      <c r="C55" s="9" t="s">
        <v>79</v>
      </c>
      <c r="D55" s="10" t="s">
        <v>25</v>
      </c>
      <c r="E55" s="11" t="n">
        <v>4313409</v>
      </c>
      <c r="F55" s="12" t="n">
        <v>11</v>
      </c>
      <c r="G55" s="12"/>
      <c r="H55" s="12" t="n">
        <v>12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1</v>
      </c>
      <c r="O55" s="12" t="n">
        <v>0</v>
      </c>
      <c r="P55" s="12" t="n">
        <v>0</v>
      </c>
      <c r="Q55" s="12" t="n">
        <v>2</v>
      </c>
      <c r="R55" s="12" t="n">
        <v>2</v>
      </c>
      <c r="S55" s="12" t="n">
        <v>1</v>
      </c>
      <c r="T55" s="12" t="n">
        <v>1</v>
      </c>
      <c r="U55" s="12" t="n">
        <v>0</v>
      </c>
      <c r="V55" s="4"/>
      <c r="W55" s="13" t="n">
        <v>2</v>
      </c>
      <c r="X55" s="1" t="n">
        <f aca="false">LEN(C55)</f>
        <v>36</v>
      </c>
      <c r="Y55" s="1" t="str">
        <f aca="false">IF(ISNUMBER(W55),RIGHT(C55,X55-23),IF(LEFT(C55,5)="Posto",RIGHT(C55,X55-41),IF(W55="V",RIGHT(C55,X55-20),RIGHT(C55,X55-23))))</f>
        <v>Novo Hamburgo</v>
      </c>
    </row>
    <row r="56" customFormat="false" ht="14.25" hidden="false" customHeight="true" outlineLevel="0" collapsed="false">
      <c r="A56" s="8" t="n">
        <v>1</v>
      </c>
      <c r="B56" s="8" t="s">
        <v>23</v>
      </c>
      <c r="C56" s="9" t="s">
        <v>80</v>
      </c>
      <c r="D56" s="10" t="s">
        <v>25</v>
      </c>
      <c r="E56" s="11" t="n">
        <v>4313409</v>
      </c>
      <c r="F56" s="12" t="n">
        <v>11</v>
      </c>
      <c r="G56" s="12"/>
      <c r="H56" s="12" t="n">
        <v>12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1</v>
      </c>
      <c r="O56" s="12" t="n">
        <v>0</v>
      </c>
      <c r="P56" s="12" t="n">
        <v>0</v>
      </c>
      <c r="Q56" s="12" t="n">
        <v>2</v>
      </c>
      <c r="R56" s="12" t="n">
        <v>1</v>
      </c>
      <c r="S56" s="12" t="n">
        <v>1</v>
      </c>
      <c r="T56" s="12" t="n">
        <v>1</v>
      </c>
      <c r="U56" s="12" t="n">
        <v>0</v>
      </c>
      <c r="V56" s="4"/>
      <c r="W56" s="13" t="n">
        <v>3</v>
      </c>
      <c r="X56" s="1" t="n">
        <f aca="false">LEN(C56)</f>
        <v>36</v>
      </c>
      <c r="Y56" s="1" t="str">
        <f aca="false">IF(ISNUMBER(W56),RIGHT(C56,X56-23),IF(LEFT(C56,5)="Posto",RIGHT(C56,X56-41),IF(W56="V",RIGHT(C56,X56-20),RIGHT(C56,X56-23))))</f>
        <v>Novo Hamburgo</v>
      </c>
    </row>
    <row r="57" customFormat="false" ht="14.25" hidden="false" customHeight="true" outlineLevel="0" collapsed="false">
      <c r="A57" s="8" t="n">
        <v>1</v>
      </c>
      <c r="B57" s="8" t="s">
        <v>23</v>
      </c>
      <c r="C57" s="9" t="s">
        <v>81</v>
      </c>
      <c r="D57" s="10" t="s">
        <v>25</v>
      </c>
      <c r="E57" s="11" t="n">
        <v>4313409</v>
      </c>
      <c r="F57" s="12" t="n">
        <v>11</v>
      </c>
      <c r="G57" s="12"/>
      <c r="H57" s="12" t="n">
        <v>12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1</v>
      </c>
      <c r="O57" s="12" t="n">
        <v>0</v>
      </c>
      <c r="P57" s="12" t="n">
        <v>0</v>
      </c>
      <c r="Q57" s="12" t="n">
        <v>1</v>
      </c>
      <c r="R57" s="12" t="n">
        <v>2</v>
      </c>
      <c r="S57" s="12" t="n">
        <v>1</v>
      </c>
      <c r="T57" s="12" t="n">
        <v>1</v>
      </c>
      <c r="U57" s="12" t="n">
        <v>0</v>
      </c>
      <c r="V57" s="4"/>
      <c r="W57" s="13" t="n">
        <v>4</v>
      </c>
      <c r="X57" s="1" t="n">
        <f aca="false">LEN(C57)</f>
        <v>36</v>
      </c>
      <c r="Y57" s="1" t="str">
        <f aca="false">IF(ISNUMBER(W57),RIGHT(C57,X57-23),IF(LEFT(C57,5)="Posto",RIGHT(C57,X57-41),IF(W57="V",RIGHT(C57,X57-20),RIGHT(C57,X57-23))))</f>
        <v>Novo Hamburgo</v>
      </c>
    </row>
    <row r="58" customFormat="false" ht="14.25" hidden="false" customHeight="true" outlineLevel="0" collapsed="false">
      <c r="A58" s="8" t="n">
        <v>1</v>
      </c>
      <c r="B58" s="8" t="s">
        <v>23</v>
      </c>
      <c r="C58" s="9" t="s">
        <v>82</v>
      </c>
      <c r="D58" s="10" t="s">
        <v>25</v>
      </c>
      <c r="E58" s="11" t="n">
        <v>4313409</v>
      </c>
      <c r="F58" s="12" t="n">
        <v>11</v>
      </c>
      <c r="G58" s="12"/>
      <c r="H58" s="12" t="n">
        <v>11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1</v>
      </c>
      <c r="O58" s="12" t="n">
        <v>0</v>
      </c>
      <c r="P58" s="12" t="n">
        <v>0</v>
      </c>
      <c r="Q58" s="12" t="n">
        <v>1</v>
      </c>
      <c r="R58" s="12" t="n">
        <v>2</v>
      </c>
      <c r="S58" s="12" t="n">
        <v>1</v>
      </c>
      <c r="T58" s="12" t="n">
        <v>1</v>
      </c>
      <c r="U58" s="12" t="n">
        <v>0</v>
      </c>
      <c r="V58" s="4"/>
      <c r="W58" s="13" t="n">
        <v>5</v>
      </c>
      <c r="X58" s="1" t="n">
        <f aca="false">LEN(C58)</f>
        <v>36</v>
      </c>
      <c r="Y58" s="1" t="str">
        <f aca="false">IF(ISNUMBER(W58),RIGHT(C58,X58-23),IF(LEFT(C58,5)="Posto",RIGHT(C58,X58-41),IF(W58="V",RIGHT(C58,X58-20),RIGHT(C58,X58-23))))</f>
        <v>Novo Hamburgo</v>
      </c>
    </row>
    <row r="59" customFormat="false" ht="14.25" hidden="false" customHeight="true" outlineLevel="0" collapsed="false">
      <c r="A59" s="8" t="n">
        <v>1</v>
      </c>
      <c r="B59" s="8" t="s">
        <v>23</v>
      </c>
      <c r="C59" s="9" t="s">
        <v>83</v>
      </c>
      <c r="D59" s="10" t="s">
        <v>25</v>
      </c>
      <c r="E59" s="11" t="n">
        <v>4313508</v>
      </c>
      <c r="F59" s="12" t="n">
        <v>12</v>
      </c>
      <c r="G59" s="12" t="n">
        <v>3</v>
      </c>
      <c r="H59" s="12" t="n">
        <v>13</v>
      </c>
      <c r="I59" s="12" t="n">
        <v>0</v>
      </c>
      <c r="J59" s="12" t="n">
        <v>0</v>
      </c>
      <c r="K59" s="12" t="n">
        <v>0</v>
      </c>
      <c r="L59" s="12" t="n">
        <v>3</v>
      </c>
      <c r="M59" s="12" t="n">
        <v>0</v>
      </c>
      <c r="N59" s="12" t="n">
        <v>1</v>
      </c>
      <c r="O59" s="12" t="n">
        <v>0</v>
      </c>
      <c r="P59" s="12" t="n">
        <v>0</v>
      </c>
      <c r="Q59" s="12" t="n">
        <v>2</v>
      </c>
      <c r="R59" s="12" t="n">
        <v>2</v>
      </c>
      <c r="S59" s="12" t="n">
        <v>1</v>
      </c>
      <c r="T59" s="12" t="n">
        <v>1</v>
      </c>
      <c r="U59" s="12" t="n">
        <v>0</v>
      </c>
      <c r="V59" s="4"/>
      <c r="W59" s="2" t="s">
        <v>26</v>
      </c>
      <c r="X59" s="1" t="n">
        <f aca="false">LEN(C59)</f>
        <v>26</v>
      </c>
      <c r="Y59" s="1" t="str">
        <f aca="false">IF(ISNUMBER(W59),RIGHT(C59,X59-23),IF(LEFT(C59,5)="Posto",RIGHT(C59,X59-41),IF(W59="V",RIGHT(C59,X59-20),RIGHT(C59,X59-23))))</f>
        <v>Osório</v>
      </c>
    </row>
    <row r="60" customFormat="false" ht="14.25" hidden="false" customHeight="true" outlineLevel="0" collapsed="false">
      <c r="A60" s="8" t="n">
        <v>1</v>
      </c>
      <c r="B60" s="8" t="s">
        <v>31</v>
      </c>
      <c r="C60" s="9" t="s">
        <v>84</v>
      </c>
      <c r="D60" s="10" t="s">
        <v>25</v>
      </c>
      <c r="E60" s="11" t="n">
        <v>4321600</v>
      </c>
      <c r="F60" s="12" t="n">
        <v>11</v>
      </c>
      <c r="G60" s="12"/>
      <c r="H60" s="12" t="n">
        <v>12</v>
      </c>
      <c r="I60" s="12" t="n">
        <v>0</v>
      </c>
      <c r="J60" s="12" t="n">
        <v>0</v>
      </c>
      <c r="K60" s="12" t="n">
        <v>0</v>
      </c>
      <c r="L60" s="12" t="n">
        <v>1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1</v>
      </c>
      <c r="R60" s="12" t="n">
        <v>1</v>
      </c>
      <c r="S60" s="12" t="n">
        <v>0</v>
      </c>
      <c r="T60" s="12" t="n">
        <v>2</v>
      </c>
      <c r="U60" s="12" t="n">
        <v>0</v>
      </c>
      <c r="V60" s="4"/>
      <c r="W60" s="2" t="s">
        <v>33</v>
      </c>
      <c r="X60" s="1" t="n">
        <f aca="false">LEN(C60)</f>
        <v>50</v>
      </c>
      <c r="Y60" s="1" t="str">
        <f aca="false">IF(ISNUMBER(W60),RIGHT(C60,X60-23),IF(LEFT(C60,5)="Posto",RIGHT(C60,X60-41),IF(W60="V",RIGHT(C60,X60-20),RIGHT(C60,X60-23))))</f>
        <v>Tramandaí</v>
      </c>
    </row>
    <row r="61" customFormat="false" ht="14.25" hidden="false" customHeight="true" outlineLevel="0" collapsed="false">
      <c r="A61" s="8" t="n">
        <v>1</v>
      </c>
      <c r="B61" s="8" t="s">
        <v>23</v>
      </c>
      <c r="C61" s="9" t="s">
        <v>85</v>
      </c>
      <c r="D61" s="10" t="s">
        <v>25</v>
      </c>
      <c r="E61" s="11" t="n">
        <v>4313706</v>
      </c>
      <c r="F61" s="12" t="n">
        <v>8</v>
      </c>
      <c r="G61" s="12" t="n">
        <v>2</v>
      </c>
      <c r="H61" s="12" t="n">
        <v>8</v>
      </c>
      <c r="I61" s="12" t="n">
        <v>0</v>
      </c>
      <c r="J61" s="12" t="n">
        <v>0</v>
      </c>
      <c r="K61" s="12" t="n">
        <v>0</v>
      </c>
      <c r="L61" s="12" t="n">
        <v>2</v>
      </c>
      <c r="M61" s="12" t="n">
        <v>0</v>
      </c>
      <c r="N61" s="12" t="n">
        <v>1</v>
      </c>
      <c r="O61" s="12" t="n">
        <v>0</v>
      </c>
      <c r="P61" s="12" t="n">
        <v>0</v>
      </c>
      <c r="Q61" s="12" t="n">
        <v>1</v>
      </c>
      <c r="R61" s="12" t="n">
        <v>2</v>
      </c>
      <c r="S61" s="12" t="n">
        <v>1</v>
      </c>
      <c r="T61" s="12" t="n">
        <v>1</v>
      </c>
      <c r="U61" s="12" t="n">
        <v>0</v>
      </c>
      <c r="V61" s="4"/>
      <c r="W61" s="2" t="s">
        <v>26</v>
      </c>
      <c r="X61" s="1" t="n">
        <f aca="false">LEN(C61)</f>
        <v>41</v>
      </c>
      <c r="Y61" s="1" t="str">
        <f aca="false">IF(ISNUMBER(W61),RIGHT(C61,X61-23),IF(LEFT(C61,5)="Posto",RIGHT(C61,X61-41),IF(W61="V",RIGHT(C61,X61-20),RIGHT(C61,X61-23))))</f>
        <v>Palmeira das Missões </v>
      </c>
    </row>
    <row r="62" customFormat="false" ht="14.25" hidden="false" customHeight="true" outlineLevel="0" collapsed="false">
      <c r="A62" s="8" t="n">
        <v>1</v>
      </c>
      <c r="B62" s="8" t="s">
        <v>31</v>
      </c>
      <c r="C62" s="9" t="s">
        <v>86</v>
      </c>
      <c r="D62" s="10" t="s">
        <v>25</v>
      </c>
      <c r="E62" s="11" t="n">
        <v>4313904</v>
      </c>
      <c r="F62" s="12" t="n">
        <v>5</v>
      </c>
      <c r="G62" s="12"/>
      <c r="H62" s="12" t="n">
        <v>5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1</v>
      </c>
      <c r="R62" s="12" t="n">
        <v>0</v>
      </c>
      <c r="S62" s="12" t="n">
        <v>0</v>
      </c>
      <c r="T62" s="12" t="n">
        <v>2</v>
      </c>
      <c r="U62" s="12" t="n">
        <v>0</v>
      </c>
      <c r="V62" s="4"/>
      <c r="W62" s="2" t="s">
        <v>33</v>
      </c>
      <c r="X62" s="1" t="n">
        <f aca="false">LEN(C62)</f>
        <v>48</v>
      </c>
      <c r="Y62" s="1" t="str">
        <f aca="false">IF(ISNUMBER(W62),RIGHT(C62,X62-23),IF(LEFT(C62,5)="Posto",RIGHT(C62,X62-41),IF(W62="V",RIGHT(C62,X62-20),RIGHT(C62,X62-23))))</f>
        <v>Panambi</v>
      </c>
    </row>
    <row r="63" customFormat="false" ht="14.25" hidden="false" customHeight="true" outlineLevel="0" collapsed="false">
      <c r="A63" s="8" t="n">
        <v>1</v>
      </c>
      <c r="B63" s="8" t="s">
        <v>23</v>
      </c>
      <c r="C63" s="9" t="s">
        <v>87</v>
      </c>
      <c r="D63" s="10" t="s">
        <v>25</v>
      </c>
      <c r="E63" s="11" t="n">
        <v>4314100</v>
      </c>
      <c r="F63" s="12" t="n">
        <v>10</v>
      </c>
      <c r="G63" s="12"/>
      <c r="H63" s="12" t="n">
        <v>11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</v>
      </c>
      <c r="O63" s="12" t="n">
        <v>0</v>
      </c>
      <c r="P63" s="12" t="n">
        <v>0</v>
      </c>
      <c r="Q63" s="12" t="n">
        <v>2</v>
      </c>
      <c r="R63" s="12" t="n">
        <v>2</v>
      </c>
      <c r="S63" s="12" t="n">
        <v>1</v>
      </c>
      <c r="T63" s="12" t="n">
        <v>1</v>
      </c>
      <c r="U63" s="12" t="n">
        <v>0</v>
      </c>
      <c r="V63" s="4"/>
      <c r="W63" s="13" t="n">
        <v>1</v>
      </c>
      <c r="X63" s="1" t="n">
        <f aca="false">LEN(C63)</f>
        <v>34</v>
      </c>
      <c r="Y63" s="1" t="str">
        <f aca="false">IF(ISNUMBER(W63),RIGHT(C63,X63-23),IF(LEFT(C63,5)="Posto",RIGHT(C63,X63-41),IF(W63="V",RIGHT(C63,X63-20),RIGHT(C63,X63-23))))</f>
        <v>Passo Fundo</v>
      </c>
    </row>
    <row r="64" customFormat="false" ht="14.25" hidden="false" customHeight="true" outlineLevel="0" collapsed="false">
      <c r="A64" s="8" t="n">
        <v>1</v>
      </c>
      <c r="B64" s="8" t="s">
        <v>23</v>
      </c>
      <c r="C64" s="9" t="s">
        <v>88</v>
      </c>
      <c r="D64" s="10" t="s">
        <v>25</v>
      </c>
      <c r="E64" s="11" t="n">
        <v>4314100</v>
      </c>
      <c r="F64" s="12" t="n">
        <v>10</v>
      </c>
      <c r="G64" s="12"/>
      <c r="H64" s="12" t="n">
        <v>11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1</v>
      </c>
      <c r="O64" s="12" t="n">
        <v>0</v>
      </c>
      <c r="P64" s="12" t="n">
        <v>0</v>
      </c>
      <c r="Q64" s="12" t="n">
        <v>2</v>
      </c>
      <c r="R64" s="12" t="n">
        <v>2</v>
      </c>
      <c r="S64" s="12" t="n">
        <v>1</v>
      </c>
      <c r="T64" s="12" t="n">
        <v>1</v>
      </c>
      <c r="U64" s="12" t="n">
        <v>0</v>
      </c>
      <c r="V64" s="4"/>
      <c r="W64" s="13" t="n">
        <v>2</v>
      </c>
      <c r="X64" s="1" t="n">
        <f aca="false">LEN(C64)</f>
        <v>34</v>
      </c>
      <c r="Y64" s="1" t="str">
        <f aca="false">IF(ISNUMBER(W64),RIGHT(C64,X64-23),IF(LEFT(C64,5)="Posto",RIGHT(C64,X64-41),IF(W64="V",RIGHT(C64,X64-20),RIGHT(C64,X64-23))))</f>
        <v>Passo Fundo</v>
      </c>
    </row>
    <row r="65" customFormat="false" ht="14.25" hidden="false" customHeight="true" outlineLevel="0" collapsed="false">
      <c r="A65" s="8" t="n">
        <v>1</v>
      </c>
      <c r="B65" s="8" t="s">
        <v>23</v>
      </c>
      <c r="C65" s="9" t="s">
        <v>89</v>
      </c>
      <c r="D65" s="10" t="s">
        <v>25</v>
      </c>
      <c r="E65" s="11" t="n">
        <v>4314100</v>
      </c>
      <c r="F65" s="12" t="n">
        <v>10</v>
      </c>
      <c r="G65" s="12"/>
      <c r="H65" s="12" t="n">
        <v>11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1</v>
      </c>
      <c r="O65" s="12" t="n">
        <v>0</v>
      </c>
      <c r="P65" s="12" t="n">
        <v>0</v>
      </c>
      <c r="Q65" s="12" t="n">
        <v>1</v>
      </c>
      <c r="R65" s="12" t="n">
        <v>2</v>
      </c>
      <c r="S65" s="12" t="n">
        <v>1</v>
      </c>
      <c r="T65" s="12" t="n">
        <v>1</v>
      </c>
      <c r="U65" s="12" t="n">
        <v>0</v>
      </c>
      <c r="V65" s="4"/>
      <c r="W65" s="13" t="n">
        <v>3</v>
      </c>
      <c r="X65" s="1" t="n">
        <f aca="false">LEN(C65)</f>
        <v>34</v>
      </c>
      <c r="Y65" s="1" t="str">
        <f aca="false">IF(ISNUMBER(W65),RIGHT(C65,X65-23),IF(LEFT(C65,5)="Posto",RIGHT(C65,X65-41),IF(W65="V",RIGHT(C65,X65-20),RIGHT(C65,X65-23))))</f>
        <v>Passo Fundo</v>
      </c>
    </row>
    <row r="66" customFormat="false" ht="14.25" hidden="false" customHeight="true" outlineLevel="0" collapsed="false">
      <c r="A66" s="8" t="n">
        <v>1</v>
      </c>
      <c r="B66" s="8" t="s">
        <v>23</v>
      </c>
      <c r="C66" s="9" t="s">
        <v>90</v>
      </c>
      <c r="D66" s="10" t="s">
        <v>25</v>
      </c>
      <c r="E66" s="11" t="n">
        <v>4314100</v>
      </c>
      <c r="F66" s="12" t="n">
        <v>10</v>
      </c>
      <c r="G66" s="12"/>
      <c r="H66" s="12" t="n">
        <v>12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1</v>
      </c>
      <c r="O66" s="12" t="n">
        <v>0</v>
      </c>
      <c r="P66" s="12" t="n">
        <v>0</v>
      </c>
      <c r="Q66" s="12" t="n">
        <v>2</v>
      </c>
      <c r="R66" s="12" t="n">
        <v>2</v>
      </c>
      <c r="S66" s="12" t="n">
        <v>1</v>
      </c>
      <c r="T66" s="12" t="n">
        <v>1</v>
      </c>
      <c r="U66" s="12" t="n">
        <v>0</v>
      </c>
      <c r="V66" s="4"/>
      <c r="W66" s="13" t="n">
        <v>4</v>
      </c>
      <c r="X66" s="1" t="n">
        <f aca="false">LEN(C66)</f>
        <v>34</v>
      </c>
      <c r="Y66" s="1" t="str">
        <f aca="false">IF(ISNUMBER(W66),RIGHT(C66,X66-23),IF(LEFT(C66,5)="Posto",RIGHT(C66,X66-41),IF(W66="V",RIGHT(C66,X66-20),RIGHT(C66,X66-23))))</f>
        <v>Passo Fundo</v>
      </c>
    </row>
    <row r="67" customFormat="false" ht="14.25" hidden="false" customHeight="true" outlineLevel="0" collapsed="false">
      <c r="A67" s="8" t="n">
        <v>1</v>
      </c>
      <c r="B67" s="8" t="s">
        <v>31</v>
      </c>
      <c r="C67" s="9" t="s">
        <v>91</v>
      </c>
      <c r="D67" s="10" t="s">
        <v>25</v>
      </c>
      <c r="E67" s="11" t="n">
        <v>4311809</v>
      </c>
      <c r="F67" s="12" t="n">
        <v>10</v>
      </c>
      <c r="G67" s="12"/>
      <c r="H67" s="12" t="n">
        <v>10</v>
      </c>
      <c r="I67" s="12" t="n">
        <v>0</v>
      </c>
      <c r="J67" s="12" t="n">
        <v>0</v>
      </c>
      <c r="K67" s="12" t="n">
        <v>0</v>
      </c>
      <c r="L67" s="12" t="n">
        <v>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1</v>
      </c>
      <c r="R67" s="12" t="n">
        <v>1</v>
      </c>
      <c r="S67" s="12" t="n">
        <v>0</v>
      </c>
      <c r="T67" s="12" t="n">
        <v>1</v>
      </c>
      <c r="U67" s="12" t="n">
        <v>0</v>
      </c>
      <c r="V67" s="4"/>
      <c r="W67" s="2" t="s">
        <v>33</v>
      </c>
      <c r="X67" s="1" t="n">
        <f aca="false">LEN(C67)</f>
        <v>46</v>
      </c>
      <c r="Y67" s="1" t="str">
        <f aca="false">IF(ISNUMBER(W67),RIGHT(C67,X67-23),IF(LEFT(C67,5)="Posto",RIGHT(C67,X67-41),IF(W67="V",RIGHT(C67,X67-20),RIGHT(C67,X67-23))))</f>
        <v>Marau</v>
      </c>
    </row>
    <row r="68" customFormat="false" ht="14.25" hidden="false" customHeight="true" outlineLevel="0" collapsed="false">
      <c r="A68" s="8" t="n">
        <v>1</v>
      </c>
      <c r="B68" s="8" t="s">
        <v>23</v>
      </c>
      <c r="C68" s="9" t="s">
        <v>92</v>
      </c>
      <c r="D68" s="10" t="s">
        <v>25</v>
      </c>
      <c r="E68" s="11" t="n">
        <v>4314407</v>
      </c>
      <c r="F68" s="12" t="n">
        <v>13</v>
      </c>
      <c r="G68" s="12"/>
      <c r="H68" s="12" t="n">
        <v>14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</v>
      </c>
      <c r="O68" s="12" t="n">
        <v>0</v>
      </c>
      <c r="P68" s="12" t="n">
        <v>0</v>
      </c>
      <c r="Q68" s="12" t="n">
        <v>2</v>
      </c>
      <c r="R68" s="12" t="n">
        <v>2</v>
      </c>
      <c r="S68" s="12" t="n">
        <v>1</v>
      </c>
      <c r="T68" s="12" t="n">
        <v>1</v>
      </c>
      <c r="U68" s="12" t="n">
        <v>0</v>
      </c>
      <c r="V68" s="4"/>
      <c r="W68" s="13" t="n">
        <v>1</v>
      </c>
      <c r="X68" s="1" t="n">
        <f aca="false">LEN(C68)</f>
        <v>30</v>
      </c>
      <c r="Y68" s="1" t="str">
        <f aca="false">IF(ISNUMBER(W68),RIGHT(C68,X68-23),IF(LEFT(C68,5)="Posto",RIGHT(C68,X68-41),IF(W68="V",RIGHT(C68,X68-20),RIGHT(C68,X68-23))))</f>
        <v>Pelotas</v>
      </c>
    </row>
    <row r="69" customFormat="false" ht="14.25" hidden="false" customHeight="true" outlineLevel="0" collapsed="false">
      <c r="A69" s="8" t="n">
        <v>1</v>
      </c>
      <c r="B69" s="8" t="s">
        <v>23</v>
      </c>
      <c r="C69" s="9" t="s">
        <v>93</v>
      </c>
      <c r="D69" s="10" t="s">
        <v>25</v>
      </c>
      <c r="E69" s="11" t="n">
        <v>4314407</v>
      </c>
      <c r="F69" s="12" t="n">
        <v>13</v>
      </c>
      <c r="G69" s="12"/>
      <c r="H69" s="12" t="n">
        <v>11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</v>
      </c>
      <c r="O69" s="12" t="n">
        <v>0</v>
      </c>
      <c r="P69" s="12" t="n">
        <v>0</v>
      </c>
      <c r="Q69" s="12" t="n">
        <v>1</v>
      </c>
      <c r="R69" s="12" t="n">
        <v>2</v>
      </c>
      <c r="S69" s="12" t="n">
        <v>2</v>
      </c>
      <c r="T69" s="12" t="n">
        <v>1</v>
      </c>
      <c r="U69" s="12" t="n">
        <v>0</v>
      </c>
      <c r="W69" s="13" t="n">
        <v>2</v>
      </c>
      <c r="X69" s="1" t="n">
        <f aca="false">LEN(C69)</f>
        <v>30</v>
      </c>
      <c r="Y69" s="1" t="str">
        <f aca="false">IF(ISNUMBER(W69),RIGHT(C69,X69-23),IF(LEFT(C69,5)="Posto",RIGHT(C69,X69-41),IF(W69="V",RIGHT(C69,X69-20),RIGHT(C69,X69-23))))</f>
        <v>Pelotas</v>
      </c>
    </row>
    <row r="70" customFormat="false" ht="14.25" hidden="false" customHeight="true" outlineLevel="0" collapsed="false">
      <c r="A70" s="8" t="n">
        <v>1</v>
      </c>
      <c r="B70" s="8" t="s">
        <v>23</v>
      </c>
      <c r="C70" s="9" t="s">
        <v>94</v>
      </c>
      <c r="D70" s="10" t="s">
        <v>25</v>
      </c>
      <c r="E70" s="11" t="n">
        <v>4314407</v>
      </c>
      <c r="F70" s="12" t="n">
        <v>13</v>
      </c>
      <c r="G70" s="12"/>
      <c r="H70" s="12" t="n">
        <v>14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1</v>
      </c>
      <c r="O70" s="12" t="n">
        <v>0</v>
      </c>
      <c r="P70" s="12" t="n">
        <v>0</v>
      </c>
      <c r="Q70" s="12" t="n">
        <v>2</v>
      </c>
      <c r="R70" s="12" t="n">
        <v>1</v>
      </c>
      <c r="S70" s="12" t="n">
        <v>2</v>
      </c>
      <c r="T70" s="12" t="n">
        <v>1</v>
      </c>
      <c r="U70" s="12" t="n">
        <v>0</v>
      </c>
      <c r="W70" s="13" t="n">
        <v>3</v>
      </c>
      <c r="X70" s="1" t="n">
        <f aca="false">LEN(C70)</f>
        <v>30</v>
      </c>
      <c r="Y70" s="1" t="str">
        <f aca="false">IF(ISNUMBER(W70),RIGHT(C70,X70-23),IF(LEFT(C70,5)="Posto",RIGHT(C70,X70-41),IF(W70="V",RIGHT(C70,X70-20),RIGHT(C70,X70-23))))</f>
        <v>Pelotas</v>
      </c>
    </row>
    <row r="71" customFormat="false" ht="14.25" hidden="false" customHeight="true" outlineLevel="0" collapsed="false">
      <c r="A71" s="8" t="n">
        <v>1</v>
      </c>
      <c r="B71" s="8" t="s">
        <v>23</v>
      </c>
      <c r="C71" s="9" t="s">
        <v>95</v>
      </c>
      <c r="D71" s="10" t="s">
        <v>25</v>
      </c>
      <c r="E71" s="11" t="n">
        <v>4314407</v>
      </c>
      <c r="F71" s="12" t="n">
        <v>13</v>
      </c>
      <c r="G71" s="12"/>
      <c r="H71" s="12" t="n">
        <v>12</v>
      </c>
      <c r="I71" s="12" t="n">
        <v>1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1</v>
      </c>
      <c r="O71" s="12" t="n">
        <v>0</v>
      </c>
      <c r="P71" s="12" t="n">
        <v>0</v>
      </c>
      <c r="Q71" s="12" t="n">
        <v>1</v>
      </c>
      <c r="R71" s="12" t="n">
        <v>2</v>
      </c>
      <c r="S71" s="12" t="n">
        <v>1</v>
      </c>
      <c r="T71" s="12" t="n">
        <v>1</v>
      </c>
      <c r="U71" s="12" t="n">
        <v>0</v>
      </c>
      <c r="W71" s="13" t="n">
        <v>4</v>
      </c>
      <c r="X71" s="1" t="n">
        <f aca="false">LEN(C71)</f>
        <v>30</v>
      </c>
      <c r="Y71" s="1" t="str">
        <f aca="false">IF(ISNUMBER(W71),RIGHT(C71,X71-23),IF(LEFT(C71,5)="Posto",RIGHT(C71,X71-41),IF(W71="V",RIGHT(C71,X71-20),RIGHT(C71,X71-23))))</f>
        <v>Pelotas</v>
      </c>
    </row>
    <row r="72" customFormat="false" ht="14.25" hidden="false" customHeight="true" outlineLevel="0" collapsed="false">
      <c r="A72" s="8" t="n">
        <v>1</v>
      </c>
      <c r="B72" s="8" t="s">
        <v>23</v>
      </c>
      <c r="C72" s="9" t="s">
        <v>96</v>
      </c>
      <c r="D72" s="10" t="s">
        <v>25</v>
      </c>
      <c r="E72" s="11" t="n">
        <v>4314902</v>
      </c>
      <c r="F72" s="12" t="n">
        <v>13</v>
      </c>
      <c r="G72" s="12"/>
      <c r="H72" s="12" t="n">
        <v>14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</v>
      </c>
      <c r="O72" s="12" t="n">
        <v>0</v>
      </c>
      <c r="P72" s="12" t="n">
        <v>0</v>
      </c>
      <c r="Q72" s="12" t="n">
        <v>2</v>
      </c>
      <c r="R72" s="12" t="n">
        <v>3</v>
      </c>
      <c r="S72" s="12" t="n">
        <v>2</v>
      </c>
      <c r="T72" s="12" t="n">
        <v>1</v>
      </c>
      <c r="U72" s="12" t="n">
        <v>0</v>
      </c>
      <c r="W72" s="13" t="n">
        <v>1</v>
      </c>
      <c r="X72" s="1" t="n">
        <f aca="false">LEN(C72)</f>
        <v>35</v>
      </c>
      <c r="Y72" s="1" t="str">
        <f aca="false">IF(ISNUMBER(W72),RIGHT(C72,X72-23),IF(LEFT(C72,5)="Posto",RIGHT(C72,X72-41),IF(W72="V",RIGHT(C72,X72-20),RIGHT(C72,X72-23))))</f>
        <v>Porto Alegre</v>
      </c>
    </row>
    <row r="73" customFormat="false" ht="14.25" hidden="false" customHeight="true" outlineLevel="0" collapsed="false">
      <c r="A73" s="8" t="n">
        <v>1</v>
      </c>
      <c r="B73" s="8" t="s">
        <v>23</v>
      </c>
      <c r="C73" s="9" t="s">
        <v>97</v>
      </c>
      <c r="D73" s="10" t="s">
        <v>25</v>
      </c>
      <c r="E73" s="11" t="n">
        <v>4314902</v>
      </c>
      <c r="F73" s="12" t="n">
        <v>13</v>
      </c>
      <c r="G73" s="12"/>
      <c r="H73" s="12" t="n">
        <v>16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0</v>
      </c>
      <c r="P73" s="12" t="n">
        <v>0</v>
      </c>
      <c r="Q73" s="12" t="n">
        <v>2</v>
      </c>
      <c r="R73" s="12" t="n">
        <v>3</v>
      </c>
      <c r="S73" s="12" t="n">
        <v>2</v>
      </c>
      <c r="T73" s="12" t="n">
        <v>1</v>
      </c>
      <c r="U73" s="12" t="n">
        <v>0</v>
      </c>
      <c r="W73" s="13" t="n">
        <v>2</v>
      </c>
      <c r="X73" s="1" t="n">
        <f aca="false">LEN(C73)</f>
        <v>35</v>
      </c>
      <c r="Y73" s="1" t="str">
        <f aca="false">IF(ISNUMBER(W73),RIGHT(C73,X73-23),IF(LEFT(C73,5)="Posto",RIGHT(C73,X73-41),IF(W73="V",RIGHT(C73,X73-20),RIGHT(C73,X73-23))))</f>
        <v>Porto Alegre</v>
      </c>
    </row>
    <row r="74" customFormat="false" ht="14.25" hidden="false" customHeight="true" outlineLevel="0" collapsed="false">
      <c r="A74" s="8" t="n">
        <v>1</v>
      </c>
      <c r="B74" s="8" t="s">
        <v>23</v>
      </c>
      <c r="C74" s="9" t="s">
        <v>98</v>
      </c>
      <c r="D74" s="10" t="s">
        <v>25</v>
      </c>
      <c r="E74" s="11" t="n">
        <v>4314902</v>
      </c>
      <c r="F74" s="12" t="n">
        <v>13</v>
      </c>
      <c r="G74" s="12"/>
      <c r="H74" s="12" t="n">
        <v>14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</v>
      </c>
      <c r="O74" s="12" t="n">
        <v>0</v>
      </c>
      <c r="P74" s="12" t="n">
        <v>0</v>
      </c>
      <c r="Q74" s="12" t="n">
        <v>2</v>
      </c>
      <c r="R74" s="12" t="n">
        <v>3</v>
      </c>
      <c r="S74" s="12" t="n">
        <v>2</v>
      </c>
      <c r="T74" s="12" t="n">
        <v>1</v>
      </c>
      <c r="U74" s="12" t="n">
        <v>0</v>
      </c>
      <c r="W74" s="13" t="n">
        <v>3</v>
      </c>
      <c r="X74" s="1" t="n">
        <f aca="false">LEN(C74)</f>
        <v>35</v>
      </c>
      <c r="Y74" s="1" t="str">
        <f aca="false">IF(ISNUMBER(W74),RIGHT(C74,X74-23),IF(LEFT(C74,5)="Posto",RIGHT(C74,X74-41),IF(W74="V",RIGHT(C74,X74-20),RIGHT(C74,X74-23))))</f>
        <v>Porto Alegre</v>
      </c>
    </row>
    <row r="75" customFormat="false" ht="14.25" hidden="false" customHeight="true" outlineLevel="0" collapsed="false">
      <c r="A75" s="8" t="n">
        <v>1</v>
      </c>
      <c r="B75" s="8" t="s">
        <v>23</v>
      </c>
      <c r="C75" s="9" t="s">
        <v>99</v>
      </c>
      <c r="D75" s="10" t="s">
        <v>25</v>
      </c>
      <c r="E75" s="11" t="n">
        <v>4314902</v>
      </c>
      <c r="F75" s="12" t="n">
        <v>13</v>
      </c>
      <c r="G75" s="12"/>
      <c r="H75" s="12" t="n">
        <v>14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1</v>
      </c>
      <c r="O75" s="12" t="n">
        <v>0</v>
      </c>
      <c r="P75" s="12" t="n">
        <v>0</v>
      </c>
      <c r="Q75" s="12" t="n">
        <v>2</v>
      </c>
      <c r="R75" s="12" t="n">
        <v>2</v>
      </c>
      <c r="S75" s="12" t="n">
        <v>2</v>
      </c>
      <c r="T75" s="12" t="n">
        <v>1</v>
      </c>
      <c r="U75" s="12" t="n">
        <v>0</v>
      </c>
      <c r="W75" s="13" t="n">
        <v>4</v>
      </c>
      <c r="X75" s="1" t="n">
        <f aca="false">LEN(C75)</f>
        <v>35</v>
      </c>
      <c r="Y75" s="1" t="str">
        <f aca="false">IF(ISNUMBER(W75),RIGHT(C75,X75-23),IF(LEFT(C75,5)="Posto",RIGHT(C75,X75-41),IF(W75="V",RIGHT(C75,X75-20),RIGHT(C75,X75-23))))</f>
        <v>Porto Alegre</v>
      </c>
    </row>
    <row r="76" customFormat="false" ht="14.25" hidden="false" customHeight="true" outlineLevel="0" collapsed="false">
      <c r="A76" s="8" t="n">
        <v>1</v>
      </c>
      <c r="B76" s="8" t="s">
        <v>23</v>
      </c>
      <c r="C76" s="9" t="s">
        <v>100</v>
      </c>
      <c r="D76" s="10" t="s">
        <v>25</v>
      </c>
      <c r="E76" s="11" t="n">
        <v>4314902</v>
      </c>
      <c r="F76" s="12" t="n">
        <v>13</v>
      </c>
      <c r="G76" s="12"/>
      <c r="H76" s="12" t="n">
        <v>14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1</v>
      </c>
      <c r="O76" s="12" t="n">
        <v>0</v>
      </c>
      <c r="P76" s="12" t="n">
        <v>0</v>
      </c>
      <c r="Q76" s="12" t="n">
        <v>2</v>
      </c>
      <c r="R76" s="12" t="n">
        <v>3</v>
      </c>
      <c r="S76" s="12" t="n">
        <v>2</v>
      </c>
      <c r="T76" s="12" t="n">
        <v>1</v>
      </c>
      <c r="U76" s="12" t="n">
        <v>0</v>
      </c>
      <c r="W76" s="13" t="n">
        <v>5</v>
      </c>
      <c r="X76" s="1" t="n">
        <f aca="false">LEN(C76)</f>
        <v>35</v>
      </c>
      <c r="Y76" s="1" t="str">
        <f aca="false">IF(ISNUMBER(W76),RIGHT(C76,X76-23),IF(LEFT(C76,5)="Posto",RIGHT(C76,X76-41),IF(W76="V",RIGHT(C76,X76-20),RIGHT(C76,X76-23))))</f>
        <v>Porto Alegre</v>
      </c>
    </row>
    <row r="77" customFormat="false" ht="14.25" hidden="false" customHeight="true" outlineLevel="0" collapsed="false">
      <c r="A77" s="8" t="n">
        <v>1</v>
      </c>
      <c r="B77" s="8" t="s">
        <v>23</v>
      </c>
      <c r="C77" s="9" t="s">
        <v>101</v>
      </c>
      <c r="D77" s="10" t="s">
        <v>25</v>
      </c>
      <c r="E77" s="11" t="n">
        <v>4314902</v>
      </c>
      <c r="F77" s="12" t="n">
        <v>13</v>
      </c>
      <c r="G77" s="12"/>
      <c r="H77" s="12" t="n">
        <v>15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1</v>
      </c>
      <c r="O77" s="12" t="n">
        <v>0</v>
      </c>
      <c r="P77" s="12" t="n">
        <v>0</v>
      </c>
      <c r="Q77" s="12" t="n">
        <v>2</v>
      </c>
      <c r="R77" s="12" t="n">
        <v>3</v>
      </c>
      <c r="S77" s="12" t="n">
        <v>2</v>
      </c>
      <c r="T77" s="12" t="n">
        <v>1</v>
      </c>
      <c r="U77" s="12" t="n">
        <v>0</v>
      </c>
      <c r="W77" s="13" t="n">
        <v>6</v>
      </c>
      <c r="X77" s="1" t="n">
        <f aca="false">LEN(C77)</f>
        <v>35</v>
      </c>
      <c r="Y77" s="1" t="str">
        <f aca="false">IF(ISNUMBER(W77),RIGHT(C77,X77-23),IF(LEFT(C77,5)="Posto",RIGHT(C77,X77-41),IF(W77="V",RIGHT(C77,X77-20),RIGHT(C77,X77-23))))</f>
        <v>Porto Alegre</v>
      </c>
    </row>
    <row r="78" customFormat="false" ht="14.25" hidden="false" customHeight="true" outlineLevel="0" collapsed="false">
      <c r="A78" s="8" t="n">
        <v>1</v>
      </c>
      <c r="B78" s="8" t="s">
        <v>23</v>
      </c>
      <c r="C78" s="9" t="s">
        <v>102</v>
      </c>
      <c r="D78" s="10" t="s">
        <v>25</v>
      </c>
      <c r="E78" s="11" t="n">
        <v>4314902</v>
      </c>
      <c r="F78" s="12" t="n">
        <v>13</v>
      </c>
      <c r="G78" s="12"/>
      <c r="H78" s="12" t="n">
        <v>13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1</v>
      </c>
      <c r="O78" s="12" t="n">
        <v>0</v>
      </c>
      <c r="P78" s="12" t="n">
        <v>0</v>
      </c>
      <c r="Q78" s="12" t="n">
        <v>2</v>
      </c>
      <c r="R78" s="12" t="n">
        <v>3</v>
      </c>
      <c r="S78" s="12" t="n">
        <v>2</v>
      </c>
      <c r="T78" s="12" t="n">
        <v>1</v>
      </c>
      <c r="U78" s="12" t="n">
        <v>0</v>
      </c>
      <c r="W78" s="13" t="n">
        <v>7</v>
      </c>
      <c r="X78" s="1" t="n">
        <f aca="false">LEN(C78)</f>
        <v>35</v>
      </c>
      <c r="Y78" s="1" t="str">
        <f aca="false">IF(ISNUMBER(W78),RIGHT(C78,X78-23),IF(LEFT(C78,5)="Posto",RIGHT(C78,X78-41),IF(W78="V",RIGHT(C78,X78-20),RIGHT(C78,X78-23))))</f>
        <v>Porto Alegre</v>
      </c>
    </row>
    <row r="79" customFormat="false" ht="14.25" hidden="false" customHeight="true" outlineLevel="0" collapsed="false">
      <c r="A79" s="8" t="n">
        <v>1</v>
      </c>
      <c r="B79" s="8" t="s">
        <v>23</v>
      </c>
      <c r="C79" s="9" t="s">
        <v>103</v>
      </c>
      <c r="D79" s="10" t="s">
        <v>25</v>
      </c>
      <c r="E79" s="11" t="n">
        <v>4314902</v>
      </c>
      <c r="F79" s="12" t="n">
        <v>13</v>
      </c>
      <c r="G79" s="12"/>
      <c r="H79" s="12" t="n">
        <v>14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</v>
      </c>
      <c r="O79" s="12" t="n">
        <v>0</v>
      </c>
      <c r="P79" s="12" t="n">
        <v>0</v>
      </c>
      <c r="Q79" s="12" t="n">
        <v>1</v>
      </c>
      <c r="R79" s="12" t="n">
        <v>3</v>
      </c>
      <c r="S79" s="12" t="n">
        <v>2</v>
      </c>
      <c r="T79" s="12" t="n">
        <v>1</v>
      </c>
      <c r="U79" s="12" t="n">
        <v>0</v>
      </c>
      <c r="W79" s="13" t="n">
        <v>8</v>
      </c>
      <c r="X79" s="1" t="n">
        <f aca="false">LEN(C79)</f>
        <v>35</v>
      </c>
      <c r="Y79" s="1" t="str">
        <f aca="false">IF(ISNUMBER(W79),RIGHT(C79,X79-23),IF(LEFT(C79,5)="Posto",RIGHT(C79,X79-41),IF(W79="V",RIGHT(C79,X79-20),RIGHT(C79,X79-23))))</f>
        <v>Porto Alegre</v>
      </c>
    </row>
    <row r="80" customFormat="false" ht="14.25" hidden="false" customHeight="true" outlineLevel="0" collapsed="false">
      <c r="A80" s="8" t="n">
        <v>1</v>
      </c>
      <c r="B80" s="8" t="s">
        <v>23</v>
      </c>
      <c r="C80" s="9" t="s">
        <v>104</v>
      </c>
      <c r="D80" s="10" t="s">
        <v>25</v>
      </c>
      <c r="E80" s="11" t="n">
        <v>4314902</v>
      </c>
      <c r="F80" s="12" t="n">
        <v>13</v>
      </c>
      <c r="G80" s="12"/>
      <c r="H80" s="12" t="n">
        <v>13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1</v>
      </c>
      <c r="O80" s="12" t="n">
        <v>0</v>
      </c>
      <c r="P80" s="12" t="n">
        <v>0</v>
      </c>
      <c r="Q80" s="12" t="n">
        <v>2</v>
      </c>
      <c r="R80" s="12" t="n">
        <v>3</v>
      </c>
      <c r="S80" s="12" t="n">
        <v>2</v>
      </c>
      <c r="T80" s="12" t="n">
        <v>1</v>
      </c>
      <c r="U80" s="12" t="n">
        <v>0</v>
      </c>
      <c r="W80" s="13" t="n">
        <v>9</v>
      </c>
      <c r="X80" s="1" t="n">
        <f aca="false">LEN(C80)</f>
        <v>35</v>
      </c>
      <c r="Y80" s="1" t="str">
        <f aca="false">IF(ISNUMBER(W80),RIGHT(C80,X80-23),IF(LEFT(C80,5)="Posto",RIGHT(C80,X80-41),IF(W80="V",RIGHT(C80,X80-20),RIGHT(C80,X80-23))))</f>
        <v>Porto Alegre</v>
      </c>
    </row>
    <row r="81" customFormat="false" ht="14.25" hidden="false" customHeight="true" outlineLevel="0" collapsed="false">
      <c r="A81" s="8" t="n">
        <v>1</v>
      </c>
      <c r="B81" s="8" t="s">
        <v>23</v>
      </c>
      <c r="C81" s="9" t="s">
        <v>105</v>
      </c>
      <c r="D81" s="10" t="s">
        <v>25</v>
      </c>
      <c r="E81" s="11" t="n">
        <v>4314902</v>
      </c>
      <c r="F81" s="12" t="n">
        <v>13</v>
      </c>
      <c r="G81" s="12"/>
      <c r="H81" s="12" t="n">
        <v>14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1</v>
      </c>
      <c r="O81" s="12" t="n">
        <v>0</v>
      </c>
      <c r="P81" s="12" t="n">
        <v>0</v>
      </c>
      <c r="Q81" s="12" t="n">
        <v>2</v>
      </c>
      <c r="R81" s="12" t="n">
        <v>3</v>
      </c>
      <c r="S81" s="12" t="n">
        <v>2</v>
      </c>
      <c r="T81" s="12" t="n">
        <v>1</v>
      </c>
      <c r="U81" s="12" t="n">
        <v>0</v>
      </c>
      <c r="W81" s="13" t="n">
        <v>1</v>
      </c>
      <c r="X81" s="1" t="n">
        <f aca="false">LEN(C81)</f>
        <v>36</v>
      </c>
      <c r="Y81" s="1" t="str">
        <f aca="false">IF(ISNUMBER(W81),RIGHT(C81,X81-24),IF(LEFT(C81,5)="Posto",RIGHT(C81,X81-41),IF(W81="V",RIGHT(C81,X81-20),RIGHT(C81,X81-23))))</f>
        <v>Porto Alegre</v>
      </c>
    </row>
    <row r="82" customFormat="false" ht="14.25" hidden="false" customHeight="true" outlineLevel="0" collapsed="false">
      <c r="A82" s="8" t="n">
        <v>1</v>
      </c>
      <c r="B82" s="8" t="s">
        <v>23</v>
      </c>
      <c r="C82" s="9" t="s">
        <v>106</v>
      </c>
      <c r="D82" s="10" t="s">
        <v>25</v>
      </c>
      <c r="E82" s="11" t="n">
        <v>4314902</v>
      </c>
      <c r="F82" s="12" t="n">
        <v>13</v>
      </c>
      <c r="G82" s="12"/>
      <c r="H82" s="12" t="n">
        <v>14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1</v>
      </c>
      <c r="O82" s="12" t="n">
        <v>0</v>
      </c>
      <c r="P82" s="12" t="n">
        <v>0</v>
      </c>
      <c r="Q82" s="12" t="n">
        <v>2</v>
      </c>
      <c r="R82" s="12" t="n">
        <v>2</v>
      </c>
      <c r="S82" s="12" t="n">
        <v>2</v>
      </c>
      <c r="T82" s="12" t="n">
        <v>1</v>
      </c>
      <c r="U82" s="12" t="n">
        <v>0</v>
      </c>
      <c r="W82" s="13" t="n">
        <v>1</v>
      </c>
      <c r="X82" s="1" t="n">
        <f aca="false">LEN(C82)</f>
        <v>36</v>
      </c>
      <c r="Y82" s="1" t="str">
        <f aca="false">IF(ISNUMBER(W82),RIGHT(C82,X82-24),IF(LEFT(C82,5)="Posto",RIGHT(C82,X82-41),IF(W82="V",RIGHT(C82,X82-20),RIGHT(C82,X82-23))))</f>
        <v>Porto Alegre</v>
      </c>
    </row>
    <row r="83" customFormat="false" ht="14.25" hidden="false" customHeight="true" outlineLevel="0" collapsed="false">
      <c r="A83" s="8" t="n">
        <v>1</v>
      </c>
      <c r="B83" s="8" t="s">
        <v>23</v>
      </c>
      <c r="C83" s="9" t="s">
        <v>107</v>
      </c>
      <c r="D83" s="10" t="s">
        <v>25</v>
      </c>
      <c r="E83" s="11" t="n">
        <v>4314902</v>
      </c>
      <c r="F83" s="12" t="n">
        <v>13</v>
      </c>
      <c r="G83" s="12"/>
      <c r="H83" s="12" t="n">
        <v>12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1</v>
      </c>
      <c r="O83" s="12" t="n">
        <v>0</v>
      </c>
      <c r="P83" s="12" t="n">
        <v>0</v>
      </c>
      <c r="Q83" s="12" t="n">
        <v>1</v>
      </c>
      <c r="R83" s="12" t="n">
        <v>3</v>
      </c>
      <c r="S83" s="12" t="n">
        <v>2</v>
      </c>
      <c r="T83" s="12" t="n">
        <v>1</v>
      </c>
      <c r="U83" s="12" t="n">
        <v>0</v>
      </c>
      <c r="W83" s="13" t="n">
        <v>1</v>
      </c>
      <c r="X83" s="1" t="n">
        <f aca="false">LEN(C83)</f>
        <v>36</v>
      </c>
      <c r="Y83" s="1" t="str">
        <f aca="false">IF(ISNUMBER(W83),RIGHT(C83,X83-24),IF(LEFT(C83,5)="Posto",RIGHT(C83,X83-41),IF(W83="V",RIGHT(C83,X83-20),RIGHT(C83,X83-23))))</f>
        <v>Porto Alegre</v>
      </c>
    </row>
    <row r="84" customFormat="false" ht="14.25" hidden="false" customHeight="true" outlineLevel="0" collapsed="false">
      <c r="A84" s="8" t="n">
        <v>1</v>
      </c>
      <c r="B84" s="8" t="s">
        <v>23</v>
      </c>
      <c r="C84" s="9" t="s">
        <v>108</v>
      </c>
      <c r="D84" s="10" t="s">
        <v>25</v>
      </c>
      <c r="E84" s="11" t="n">
        <v>4314902</v>
      </c>
      <c r="F84" s="12" t="n">
        <v>13</v>
      </c>
      <c r="G84" s="12"/>
      <c r="H84" s="12" t="n">
        <v>14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1</v>
      </c>
      <c r="O84" s="12" t="n">
        <v>0</v>
      </c>
      <c r="P84" s="12" t="n">
        <v>0</v>
      </c>
      <c r="Q84" s="12" t="n">
        <v>2</v>
      </c>
      <c r="R84" s="12" t="n">
        <v>3</v>
      </c>
      <c r="S84" s="12" t="n">
        <v>2</v>
      </c>
      <c r="T84" s="12" t="n">
        <v>1</v>
      </c>
      <c r="U84" s="12" t="n">
        <v>0</v>
      </c>
      <c r="W84" s="13" t="n">
        <v>1</v>
      </c>
      <c r="X84" s="1" t="n">
        <f aca="false">LEN(C84)</f>
        <v>36</v>
      </c>
      <c r="Y84" s="1" t="str">
        <f aca="false">IF(ISNUMBER(W84),RIGHT(C84,X84-24),IF(LEFT(C84,5)="Posto",RIGHT(C84,X84-41),IF(W84="V",RIGHT(C84,X84-20),RIGHT(C84,X84-23))))</f>
        <v>Porto Alegre</v>
      </c>
    </row>
    <row r="85" customFormat="false" ht="14.25" hidden="false" customHeight="true" outlineLevel="0" collapsed="false">
      <c r="A85" s="8" t="n">
        <v>1</v>
      </c>
      <c r="B85" s="8" t="s">
        <v>23</v>
      </c>
      <c r="C85" s="9" t="s">
        <v>109</v>
      </c>
      <c r="D85" s="10" t="s">
        <v>25</v>
      </c>
      <c r="E85" s="11" t="n">
        <v>4314902</v>
      </c>
      <c r="F85" s="12" t="n">
        <v>13</v>
      </c>
      <c r="G85" s="12"/>
      <c r="H85" s="12" t="n">
        <v>14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1</v>
      </c>
      <c r="O85" s="12" t="n">
        <v>0</v>
      </c>
      <c r="P85" s="12" t="n">
        <v>0</v>
      </c>
      <c r="Q85" s="12" t="n">
        <v>2</v>
      </c>
      <c r="R85" s="12" t="n">
        <v>3</v>
      </c>
      <c r="S85" s="12" t="n">
        <v>2</v>
      </c>
      <c r="T85" s="12" t="n">
        <v>1</v>
      </c>
      <c r="U85" s="12" t="n">
        <v>0</v>
      </c>
      <c r="W85" s="13" t="n">
        <v>1</v>
      </c>
      <c r="X85" s="1" t="n">
        <f aca="false">LEN(C85)</f>
        <v>36</v>
      </c>
      <c r="Y85" s="1" t="str">
        <f aca="false">IF(ISNUMBER(W85),RIGHT(C85,X85-24),IF(LEFT(C85,5)="Posto",RIGHT(C85,X85-41),IF(W85="V",RIGHT(C85,X85-20),RIGHT(C85,X85-23))))</f>
        <v>Porto Alegre</v>
      </c>
    </row>
    <row r="86" customFormat="false" ht="14.25" hidden="false" customHeight="true" outlineLevel="0" collapsed="false">
      <c r="A86" s="8" t="n">
        <v>1</v>
      </c>
      <c r="B86" s="8" t="s">
        <v>23</v>
      </c>
      <c r="C86" s="9" t="s">
        <v>110</v>
      </c>
      <c r="D86" s="10" t="s">
        <v>25</v>
      </c>
      <c r="E86" s="11" t="n">
        <v>4314902</v>
      </c>
      <c r="F86" s="12" t="n">
        <v>13</v>
      </c>
      <c r="G86" s="12"/>
      <c r="H86" s="12" t="n">
        <v>15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1</v>
      </c>
      <c r="O86" s="12" t="n">
        <v>0</v>
      </c>
      <c r="P86" s="12" t="n">
        <v>0</v>
      </c>
      <c r="Q86" s="12" t="n">
        <v>2</v>
      </c>
      <c r="R86" s="12" t="n">
        <v>3</v>
      </c>
      <c r="S86" s="12" t="n">
        <v>2</v>
      </c>
      <c r="T86" s="12" t="n">
        <v>1</v>
      </c>
      <c r="U86" s="12" t="n">
        <v>0</v>
      </c>
      <c r="W86" s="13" t="n">
        <v>1</v>
      </c>
      <c r="X86" s="1" t="n">
        <f aca="false">LEN(C86)</f>
        <v>36</v>
      </c>
      <c r="Y86" s="1" t="str">
        <f aca="false">IF(ISNUMBER(W86),RIGHT(C86,X86-24),IF(LEFT(C86,5)="Posto",RIGHT(C86,X86-41),IF(W86="V",RIGHT(C86,X86-20),RIGHT(C86,X86-23))))</f>
        <v>Porto Alegre</v>
      </c>
    </row>
    <row r="87" customFormat="false" ht="14.25" hidden="false" customHeight="true" outlineLevel="0" collapsed="false">
      <c r="A87" s="8" t="n">
        <v>1</v>
      </c>
      <c r="B87" s="8" t="s">
        <v>23</v>
      </c>
      <c r="C87" s="9" t="s">
        <v>111</v>
      </c>
      <c r="D87" s="10" t="s">
        <v>25</v>
      </c>
      <c r="E87" s="11" t="n">
        <v>4314902</v>
      </c>
      <c r="F87" s="12" t="n">
        <v>13</v>
      </c>
      <c r="G87" s="12"/>
      <c r="H87" s="12" t="n">
        <v>13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1</v>
      </c>
      <c r="O87" s="12" t="n">
        <v>0</v>
      </c>
      <c r="P87" s="12" t="n">
        <v>0</v>
      </c>
      <c r="Q87" s="12" t="n">
        <v>2</v>
      </c>
      <c r="R87" s="12" t="n">
        <v>3</v>
      </c>
      <c r="S87" s="12" t="n">
        <v>2</v>
      </c>
      <c r="T87" s="12" t="n">
        <v>1</v>
      </c>
      <c r="U87" s="12" t="n">
        <v>0</v>
      </c>
      <c r="W87" s="13" t="n">
        <v>1</v>
      </c>
      <c r="X87" s="1" t="n">
        <f aca="false">LEN(C87)</f>
        <v>36</v>
      </c>
      <c r="Y87" s="1" t="str">
        <f aca="false">IF(ISNUMBER(W87),RIGHT(C87,X87-24),IF(LEFT(C87,5)="Posto",RIGHT(C87,X87-41),IF(W87="V",RIGHT(C87,X87-20),RIGHT(C87,X87-23))))</f>
        <v>Porto Alegre</v>
      </c>
    </row>
    <row r="88" customFormat="false" ht="14.25" hidden="false" customHeight="true" outlineLevel="0" collapsed="false">
      <c r="A88" s="8" t="n">
        <v>1</v>
      </c>
      <c r="B88" s="8" t="s">
        <v>23</v>
      </c>
      <c r="C88" s="9" t="s">
        <v>112</v>
      </c>
      <c r="D88" s="10" t="s">
        <v>25</v>
      </c>
      <c r="E88" s="11" t="n">
        <v>4314902</v>
      </c>
      <c r="F88" s="12" t="n">
        <v>13</v>
      </c>
      <c r="G88" s="12"/>
      <c r="H88" s="12" t="n">
        <v>14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</v>
      </c>
      <c r="O88" s="12" t="n">
        <v>0</v>
      </c>
      <c r="P88" s="12" t="n">
        <v>0</v>
      </c>
      <c r="Q88" s="12" t="n">
        <v>2</v>
      </c>
      <c r="R88" s="12" t="n">
        <v>3</v>
      </c>
      <c r="S88" s="12" t="n">
        <v>2</v>
      </c>
      <c r="T88" s="12" t="n">
        <v>1</v>
      </c>
      <c r="U88" s="12" t="n">
        <v>0</v>
      </c>
      <c r="W88" s="13" t="n">
        <v>1</v>
      </c>
      <c r="X88" s="1" t="n">
        <f aca="false">LEN(C88)</f>
        <v>36</v>
      </c>
      <c r="Y88" s="1" t="str">
        <f aca="false">IF(ISNUMBER(W88),RIGHT(C88,X88-24),IF(LEFT(C88,5)="Posto",RIGHT(C88,X88-41),IF(W88="V",RIGHT(C88,X88-20),RIGHT(C88,X88-23))))</f>
        <v>Porto Alegre</v>
      </c>
    </row>
    <row r="89" customFormat="false" ht="14.25" hidden="false" customHeight="true" outlineLevel="0" collapsed="false">
      <c r="A89" s="8" t="n">
        <v>1</v>
      </c>
      <c r="B89" s="8" t="s">
        <v>23</v>
      </c>
      <c r="C89" s="9" t="s">
        <v>113</v>
      </c>
      <c r="D89" s="10" t="s">
        <v>25</v>
      </c>
      <c r="E89" s="11" t="n">
        <v>4314902</v>
      </c>
      <c r="F89" s="12" t="n">
        <v>17</v>
      </c>
      <c r="G89" s="12"/>
      <c r="H89" s="12" t="n">
        <v>18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1</v>
      </c>
      <c r="O89" s="12" t="n">
        <v>0</v>
      </c>
      <c r="P89" s="12" t="n">
        <v>0</v>
      </c>
      <c r="Q89" s="12" t="n">
        <v>2</v>
      </c>
      <c r="R89" s="12" t="n">
        <v>3</v>
      </c>
      <c r="S89" s="12" t="n">
        <v>2</v>
      </c>
      <c r="T89" s="12" t="n">
        <v>1</v>
      </c>
      <c r="U89" s="12" t="n">
        <v>0</v>
      </c>
      <c r="W89" s="13" t="n">
        <v>1</v>
      </c>
      <c r="X89" s="1" t="n">
        <f aca="false">LEN(C89)</f>
        <v>36</v>
      </c>
      <c r="Y89" s="1" t="str">
        <f aca="false">IF(ISNUMBER(W89),RIGHT(C89,X89-24),IF(LEFT(C89,5)="Posto",RIGHT(C89,X89-41),IF(W89="V",RIGHT(C89,X89-20),RIGHT(C89,X89-23))))</f>
        <v>Porto Alegre</v>
      </c>
    </row>
    <row r="90" customFormat="false" ht="14.25" hidden="false" customHeight="true" outlineLevel="0" collapsed="false">
      <c r="A90" s="8" t="n">
        <v>1</v>
      </c>
      <c r="B90" s="8" t="s">
        <v>23</v>
      </c>
      <c r="C90" s="9" t="s">
        <v>114</v>
      </c>
      <c r="D90" s="10" t="s">
        <v>25</v>
      </c>
      <c r="E90" s="11" t="n">
        <v>4314902</v>
      </c>
      <c r="F90" s="12" t="n">
        <v>13</v>
      </c>
      <c r="G90" s="12"/>
      <c r="H90" s="12" t="n">
        <v>13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1</v>
      </c>
      <c r="O90" s="12" t="n">
        <v>0</v>
      </c>
      <c r="P90" s="12" t="n">
        <v>0</v>
      </c>
      <c r="Q90" s="12" t="n">
        <v>2</v>
      </c>
      <c r="R90" s="12" t="n">
        <v>3</v>
      </c>
      <c r="S90" s="12" t="n">
        <v>2</v>
      </c>
      <c r="T90" s="12" t="n">
        <v>1</v>
      </c>
      <c r="U90" s="12" t="n">
        <v>0</v>
      </c>
      <c r="W90" s="13" t="n">
        <v>1</v>
      </c>
      <c r="X90" s="1" t="n">
        <f aca="false">LEN(C90)</f>
        <v>36</v>
      </c>
      <c r="Y90" s="1" t="str">
        <f aca="false">IF(ISNUMBER(W90),RIGHT(C90,X90-24),IF(LEFT(C90,5)="Posto",RIGHT(C90,X90-41),IF(W90="V",RIGHT(C90,X90-20),RIGHT(C90,X90-23))))</f>
        <v>Porto Alegre</v>
      </c>
    </row>
    <row r="91" customFormat="false" ht="14.25" hidden="false" customHeight="true" outlineLevel="0" collapsed="false">
      <c r="A91" s="8" t="n">
        <v>1</v>
      </c>
      <c r="B91" s="8" t="s">
        <v>23</v>
      </c>
      <c r="C91" s="9" t="s">
        <v>115</v>
      </c>
      <c r="D91" s="10" t="s">
        <v>25</v>
      </c>
      <c r="E91" s="11" t="n">
        <v>4314902</v>
      </c>
      <c r="F91" s="12" t="n">
        <v>13</v>
      </c>
      <c r="G91" s="12"/>
      <c r="H91" s="12" t="n">
        <v>16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1</v>
      </c>
      <c r="O91" s="12" t="n">
        <v>0</v>
      </c>
      <c r="P91" s="12" t="n">
        <v>0</v>
      </c>
      <c r="Q91" s="12" t="n">
        <v>3</v>
      </c>
      <c r="R91" s="12" t="n">
        <v>3</v>
      </c>
      <c r="S91" s="12" t="n">
        <v>2</v>
      </c>
      <c r="T91" s="12" t="n">
        <v>1</v>
      </c>
      <c r="U91" s="12" t="n">
        <v>0</v>
      </c>
      <c r="W91" s="13" t="n">
        <v>2</v>
      </c>
      <c r="X91" s="1" t="n">
        <f aca="false">LEN(C91)</f>
        <v>36</v>
      </c>
      <c r="Y91" s="1" t="str">
        <f aca="false">IF(ISNUMBER(W91),RIGHT(C91,X91-24),IF(LEFT(C91,5)="Posto",RIGHT(C91,X91-41),IF(W91="V",RIGHT(C91,X91-20),RIGHT(C91,X91-23))))</f>
        <v>Porto Alegre</v>
      </c>
    </row>
    <row r="92" customFormat="false" ht="14.25" hidden="false" customHeight="true" outlineLevel="0" collapsed="false">
      <c r="A92" s="8" t="n">
        <v>1</v>
      </c>
      <c r="B92" s="8" t="s">
        <v>23</v>
      </c>
      <c r="C92" s="9" t="s">
        <v>116</v>
      </c>
      <c r="D92" s="10" t="s">
        <v>25</v>
      </c>
      <c r="E92" s="11" t="n">
        <v>4314902</v>
      </c>
      <c r="F92" s="12" t="n">
        <v>13</v>
      </c>
      <c r="G92" s="12"/>
      <c r="H92" s="12" t="n">
        <v>14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1</v>
      </c>
      <c r="O92" s="12" t="n">
        <v>0</v>
      </c>
      <c r="P92" s="12" t="n">
        <v>0</v>
      </c>
      <c r="Q92" s="12" t="n">
        <v>2</v>
      </c>
      <c r="R92" s="12" t="n">
        <v>2</v>
      </c>
      <c r="S92" s="12" t="n">
        <v>2</v>
      </c>
      <c r="T92" s="12" t="n">
        <v>1</v>
      </c>
      <c r="U92" s="12" t="n">
        <v>0</v>
      </c>
      <c r="W92" s="13" t="n">
        <v>2</v>
      </c>
      <c r="X92" s="1" t="n">
        <f aca="false">LEN(C92)</f>
        <v>36</v>
      </c>
      <c r="Y92" s="1" t="str">
        <f aca="false">IF(ISNUMBER(W92),RIGHT(C92,X92-24),IF(LEFT(C92,5)="Posto",RIGHT(C92,X92-41),IF(W92="V",RIGHT(C92,X92-20),RIGHT(C92,X92-23))))</f>
        <v>Porto Alegre</v>
      </c>
    </row>
    <row r="93" customFormat="false" ht="14.25" hidden="false" customHeight="true" outlineLevel="0" collapsed="false">
      <c r="A93" s="8" t="n">
        <v>1</v>
      </c>
      <c r="B93" s="8" t="s">
        <v>23</v>
      </c>
      <c r="C93" s="9" t="s">
        <v>117</v>
      </c>
      <c r="D93" s="10" t="s">
        <v>25</v>
      </c>
      <c r="E93" s="11" t="n">
        <v>4314902</v>
      </c>
      <c r="F93" s="12" t="n">
        <v>13</v>
      </c>
      <c r="G93" s="12"/>
      <c r="H93" s="12" t="n">
        <v>15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1</v>
      </c>
      <c r="O93" s="12" t="n">
        <v>0</v>
      </c>
      <c r="P93" s="12" t="n">
        <v>0</v>
      </c>
      <c r="Q93" s="12" t="n">
        <v>2</v>
      </c>
      <c r="R93" s="12" t="n">
        <v>3</v>
      </c>
      <c r="S93" s="12" t="n">
        <v>2</v>
      </c>
      <c r="T93" s="12" t="n">
        <v>1</v>
      </c>
      <c r="U93" s="12" t="n">
        <v>0</v>
      </c>
      <c r="W93" s="13" t="n">
        <v>2</v>
      </c>
      <c r="X93" s="1" t="n">
        <f aca="false">LEN(C93)</f>
        <v>36</v>
      </c>
      <c r="Y93" s="1" t="str">
        <f aca="false">IF(ISNUMBER(W93),RIGHT(C93,X93-24),IF(LEFT(C93,5)="Posto",RIGHT(C93,X93-41),IF(W93="V",RIGHT(C93,X93-20),RIGHT(C93,X93-23))))</f>
        <v>Porto Alegre</v>
      </c>
    </row>
    <row r="94" customFormat="false" ht="14.25" hidden="false" customHeight="true" outlineLevel="0" collapsed="false">
      <c r="A94" s="8" t="n">
        <v>1</v>
      </c>
      <c r="B94" s="8" t="s">
        <v>23</v>
      </c>
      <c r="C94" s="9" t="s">
        <v>118</v>
      </c>
      <c r="D94" s="10" t="s">
        <v>25</v>
      </c>
      <c r="E94" s="11" t="n">
        <v>4314902</v>
      </c>
      <c r="F94" s="12" t="n">
        <v>13</v>
      </c>
      <c r="G94" s="12"/>
      <c r="H94" s="12" t="n">
        <v>14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1</v>
      </c>
      <c r="O94" s="12" t="n">
        <v>0</v>
      </c>
      <c r="P94" s="12" t="n">
        <v>0</v>
      </c>
      <c r="Q94" s="12" t="n">
        <v>2</v>
      </c>
      <c r="R94" s="12" t="n">
        <v>3</v>
      </c>
      <c r="S94" s="12" t="n">
        <v>2</v>
      </c>
      <c r="T94" s="12" t="n">
        <v>1</v>
      </c>
      <c r="U94" s="12" t="n">
        <v>0</v>
      </c>
      <c r="W94" s="13" t="n">
        <v>2</v>
      </c>
      <c r="X94" s="1" t="n">
        <f aca="false">LEN(C94)</f>
        <v>36</v>
      </c>
      <c r="Y94" s="1" t="str">
        <f aca="false">IF(ISNUMBER(W94),RIGHT(C94,X94-24),IF(LEFT(C94,5)="Posto",RIGHT(C94,X94-41),IF(W94="V",RIGHT(C94,X94-20),RIGHT(C94,X94-23))))</f>
        <v>Porto Alegre</v>
      </c>
    </row>
    <row r="95" customFormat="false" ht="14.25" hidden="false" customHeight="true" outlineLevel="0" collapsed="false">
      <c r="A95" s="8" t="n">
        <v>1</v>
      </c>
      <c r="B95" s="8" t="s">
        <v>23</v>
      </c>
      <c r="C95" s="9" t="s">
        <v>119</v>
      </c>
      <c r="D95" s="10" t="s">
        <v>25</v>
      </c>
      <c r="E95" s="11" t="n">
        <v>4314902</v>
      </c>
      <c r="F95" s="12" t="n">
        <v>13</v>
      </c>
      <c r="G95" s="12"/>
      <c r="H95" s="12" t="n">
        <v>14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1</v>
      </c>
      <c r="O95" s="12" t="n">
        <v>0</v>
      </c>
      <c r="P95" s="12" t="n">
        <v>0</v>
      </c>
      <c r="Q95" s="12" t="n">
        <v>2</v>
      </c>
      <c r="R95" s="12" t="n">
        <v>3</v>
      </c>
      <c r="S95" s="12" t="n">
        <v>2</v>
      </c>
      <c r="T95" s="12" t="n">
        <v>1</v>
      </c>
      <c r="U95" s="12" t="n">
        <v>0</v>
      </c>
      <c r="W95" s="13" t="n">
        <v>2</v>
      </c>
      <c r="X95" s="1" t="n">
        <f aca="false">LEN(C95)</f>
        <v>36</v>
      </c>
      <c r="Y95" s="1" t="str">
        <f aca="false">IF(ISNUMBER(W95),RIGHT(C95,X95-24),IF(LEFT(C95,5)="Posto",RIGHT(C95,X95-41),IF(W95="V",RIGHT(C95,X95-20),RIGHT(C95,X95-23))))</f>
        <v>Porto Alegre</v>
      </c>
    </row>
    <row r="96" customFormat="false" ht="14.25" hidden="false" customHeight="true" outlineLevel="0" collapsed="false">
      <c r="A96" s="8" t="n">
        <v>1</v>
      </c>
      <c r="B96" s="8" t="s">
        <v>23</v>
      </c>
      <c r="C96" s="9" t="s">
        <v>120</v>
      </c>
      <c r="D96" s="10" t="s">
        <v>25</v>
      </c>
      <c r="E96" s="11" t="n">
        <v>4314902</v>
      </c>
      <c r="F96" s="12" t="n">
        <v>13</v>
      </c>
      <c r="G96" s="12"/>
      <c r="H96" s="12" t="n">
        <v>14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1</v>
      </c>
      <c r="O96" s="12" t="n">
        <v>0</v>
      </c>
      <c r="P96" s="12" t="n">
        <v>0</v>
      </c>
      <c r="Q96" s="12" t="n">
        <v>2</v>
      </c>
      <c r="R96" s="12" t="n">
        <v>3</v>
      </c>
      <c r="S96" s="12" t="n">
        <v>2</v>
      </c>
      <c r="T96" s="12" t="n">
        <v>1</v>
      </c>
      <c r="U96" s="12" t="n">
        <v>0</v>
      </c>
      <c r="W96" s="13" t="n">
        <v>2</v>
      </c>
      <c r="X96" s="1" t="n">
        <f aca="false">LEN(C96)</f>
        <v>36</v>
      </c>
      <c r="Y96" s="1" t="str">
        <f aca="false">IF(ISNUMBER(W96),RIGHT(C96,X96-24),IF(LEFT(C96,5)="Posto",RIGHT(C96,X96-41),IF(W96="V",RIGHT(C96,X96-20),RIGHT(C96,X96-23))))</f>
        <v>Porto Alegre</v>
      </c>
    </row>
    <row r="97" customFormat="false" ht="14.25" hidden="false" customHeight="true" outlineLevel="0" collapsed="false">
      <c r="A97" s="8" t="n">
        <v>1</v>
      </c>
      <c r="B97" s="8" t="s">
        <v>23</v>
      </c>
      <c r="C97" s="9" t="s">
        <v>121</v>
      </c>
      <c r="D97" s="10" t="s">
        <v>25</v>
      </c>
      <c r="E97" s="11" t="n">
        <v>4314902</v>
      </c>
      <c r="F97" s="12" t="n">
        <v>13</v>
      </c>
      <c r="G97" s="12"/>
      <c r="H97" s="12" t="n">
        <v>14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1</v>
      </c>
      <c r="O97" s="12" t="n">
        <v>0</v>
      </c>
      <c r="P97" s="12" t="n">
        <v>0</v>
      </c>
      <c r="Q97" s="12" t="n">
        <v>2</v>
      </c>
      <c r="R97" s="12" t="n">
        <v>3</v>
      </c>
      <c r="S97" s="12" t="n">
        <v>2</v>
      </c>
      <c r="T97" s="12" t="n">
        <v>1</v>
      </c>
      <c r="U97" s="12" t="n">
        <v>0</v>
      </c>
      <c r="W97" s="13" t="n">
        <v>2</v>
      </c>
      <c r="X97" s="1" t="n">
        <f aca="false">LEN(C97)</f>
        <v>36</v>
      </c>
      <c r="Y97" s="1" t="str">
        <f aca="false">IF(ISNUMBER(W97),RIGHT(C97,X97-24),IF(LEFT(C97,5)="Posto",RIGHT(C97,X97-41),IF(W97="V",RIGHT(C97,X97-20),RIGHT(C97,X97-23))))</f>
        <v>Porto Alegre</v>
      </c>
    </row>
    <row r="98" customFormat="false" ht="14.25" hidden="false" customHeight="true" outlineLevel="0" collapsed="false">
      <c r="A98" s="8" t="n">
        <v>1</v>
      </c>
      <c r="B98" s="8" t="s">
        <v>23</v>
      </c>
      <c r="C98" s="9" t="s">
        <v>122</v>
      </c>
      <c r="D98" s="10" t="s">
        <v>25</v>
      </c>
      <c r="E98" s="11" t="n">
        <v>4314902</v>
      </c>
      <c r="F98" s="12" t="n">
        <v>13</v>
      </c>
      <c r="G98" s="12"/>
      <c r="H98" s="12" t="n">
        <v>14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1</v>
      </c>
      <c r="O98" s="12" t="n">
        <v>0</v>
      </c>
      <c r="P98" s="12" t="n">
        <v>0</v>
      </c>
      <c r="Q98" s="12" t="n">
        <v>2</v>
      </c>
      <c r="R98" s="12" t="n">
        <v>3</v>
      </c>
      <c r="S98" s="12" t="n">
        <v>2</v>
      </c>
      <c r="T98" s="12" t="n">
        <v>1</v>
      </c>
      <c r="U98" s="12" t="n">
        <v>0</v>
      </c>
      <c r="W98" s="13" t="n">
        <v>2</v>
      </c>
      <c r="X98" s="1" t="n">
        <f aca="false">LEN(C98)</f>
        <v>36</v>
      </c>
      <c r="Y98" s="1" t="str">
        <f aca="false">IF(ISNUMBER(W98),RIGHT(C98,X98-24),IF(LEFT(C98,5)="Posto",RIGHT(C98,X98-41),IF(W98="V",RIGHT(C98,X98-20),RIGHT(C98,X98-23))))</f>
        <v>Porto Alegre</v>
      </c>
    </row>
    <row r="99" customFormat="false" ht="14.25" hidden="false" customHeight="true" outlineLevel="0" collapsed="false">
      <c r="A99" s="8" t="n">
        <v>1</v>
      </c>
      <c r="B99" s="8" t="s">
        <v>23</v>
      </c>
      <c r="C99" s="9" t="s">
        <v>123</v>
      </c>
      <c r="D99" s="10" t="s">
        <v>25</v>
      </c>
      <c r="E99" s="11" t="n">
        <v>4314902</v>
      </c>
      <c r="F99" s="12" t="n">
        <v>13</v>
      </c>
      <c r="G99" s="12"/>
      <c r="H99" s="12" t="n">
        <v>15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1</v>
      </c>
      <c r="O99" s="12" t="n">
        <v>0</v>
      </c>
      <c r="P99" s="12" t="n">
        <v>0</v>
      </c>
      <c r="Q99" s="12" t="n">
        <v>2</v>
      </c>
      <c r="R99" s="12" t="n">
        <v>3</v>
      </c>
      <c r="S99" s="12" t="n">
        <v>2</v>
      </c>
      <c r="T99" s="12" t="n">
        <v>1</v>
      </c>
      <c r="U99" s="12" t="n">
        <v>0</v>
      </c>
      <c r="W99" s="13" t="n">
        <v>2</v>
      </c>
      <c r="X99" s="1" t="n">
        <f aca="false">LEN(C99)</f>
        <v>36</v>
      </c>
      <c r="Y99" s="1" t="str">
        <f aca="false">IF(ISNUMBER(W99),RIGHT(C99,X99-24),IF(LEFT(C99,5)="Posto",RIGHT(C99,X99-41),IF(W99="V",RIGHT(C99,X99-20),RIGHT(C99,X99-23))))</f>
        <v>Porto Alegre</v>
      </c>
    </row>
    <row r="100" customFormat="false" ht="14.25" hidden="false" customHeight="true" outlineLevel="0" collapsed="false">
      <c r="A100" s="8" t="n">
        <v>1</v>
      </c>
      <c r="B100" s="8" t="s">
        <v>23</v>
      </c>
      <c r="C100" s="9" t="s">
        <v>124</v>
      </c>
      <c r="D100" s="10" t="s">
        <v>25</v>
      </c>
      <c r="E100" s="11" t="n">
        <v>4314902</v>
      </c>
      <c r="F100" s="12" t="n">
        <v>13</v>
      </c>
      <c r="G100" s="12"/>
      <c r="H100" s="12" t="n">
        <v>14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1</v>
      </c>
      <c r="O100" s="12" t="n">
        <v>0</v>
      </c>
      <c r="P100" s="12" t="n">
        <v>0</v>
      </c>
      <c r="Q100" s="12" t="n">
        <v>2</v>
      </c>
      <c r="R100" s="12" t="n">
        <v>3</v>
      </c>
      <c r="S100" s="12" t="n">
        <v>2</v>
      </c>
      <c r="T100" s="12" t="n">
        <v>1</v>
      </c>
      <c r="U100" s="12" t="n">
        <v>0</v>
      </c>
      <c r="W100" s="13" t="n">
        <v>2</v>
      </c>
      <c r="X100" s="1" t="n">
        <f aca="false">LEN(C100)</f>
        <v>36</v>
      </c>
      <c r="Y100" s="1" t="str">
        <f aca="false">IF(ISNUMBER(W100),RIGHT(C100,X100-24),IF(LEFT(C100,5)="Posto",RIGHT(C100,X100-41),IF(W100="V",RIGHT(C100,X100-20),RIGHT(C100,X100-23))))</f>
        <v>Porto Alegre</v>
      </c>
    </row>
    <row r="101" customFormat="false" ht="14.25" hidden="false" customHeight="true" outlineLevel="0" collapsed="false">
      <c r="A101" s="8" t="n">
        <v>1</v>
      </c>
      <c r="B101" s="8" t="s">
        <v>23</v>
      </c>
      <c r="C101" s="9" t="s">
        <v>125</v>
      </c>
      <c r="D101" s="10" t="s">
        <v>25</v>
      </c>
      <c r="E101" s="11" t="n">
        <v>4314902</v>
      </c>
      <c r="F101" s="12" t="n">
        <v>18</v>
      </c>
      <c r="G101" s="12"/>
      <c r="H101" s="12" t="n">
        <v>19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1</v>
      </c>
      <c r="O101" s="12" t="n">
        <v>0</v>
      </c>
      <c r="P101" s="12" t="n">
        <v>0</v>
      </c>
      <c r="Q101" s="12" t="n">
        <v>2</v>
      </c>
      <c r="R101" s="12" t="n">
        <v>3</v>
      </c>
      <c r="S101" s="12" t="n">
        <v>2</v>
      </c>
      <c r="T101" s="12" t="n">
        <v>1</v>
      </c>
      <c r="U101" s="12" t="n">
        <v>0</v>
      </c>
      <c r="W101" s="13" t="n">
        <v>3</v>
      </c>
      <c r="X101" s="1" t="n">
        <f aca="false">LEN(C101)</f>
        <v>36</v>
      </c>
      <c r="Y101" s="1" t="str">
        <f aca="false">IF(ISNUMBER(W101),RIGHT(C101,X101-24),IF(LEFT(C101,5)="Posto",RIGHT(C101,X101-41),IF(W101="V",RIGHT(C101,X101-20),RIGHT(C101,X101-23))))</f>
        <v>Porto Alegre</v>
      </c>
    </row>
    <row r="102" customFormat="false" ht="14.25" hidden="false" customHeight="true" outlineLevel="0" collapsed="false">
      <c r="A102" s="8" t="n">
        <v>1</v>
      </c>
      <c r="B102" s="8" t="s">
        <v>23</v>
      </c>
      <c r="C102" s="9" t="s">
        <v>126</v>
      </c>
      <c r="D102" s="10" t="s">
        <v>25</v>
      </c>
      <c r="E102" s="11" t="n">
        <v>4315602</v>
      </c>
      <c r="F102" s="12" t="n">
        <v>10</v>
      </c>
      <c r="G102" s="12"/>
      <c r="H102" s="12" t="n">
        <v>11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1</v>
      </c>
      <c r="O102" s="12" t="n">
        <v>0</v>
      </c>
      <c r="P102" s="12" t="n">
        <v>0</v>
      </c>
      <c r="Q102" s="12" t="n">
        <v>2</v>
      </c>
      <c r="R102" s="12" t="n">
        <v>2</v>
      </c>
      <c r="S102" s="12" t="n">
        <v>1</v>
      </c>
      <c r="T102" s="12" t="n">
        <v>1</v>
      </c>
      <c r="U102" s="12" t="n">
        <v>0</v>
      </c>
      <c r="W102" s="13" t="n">
        <v>1</v>
      </c>
      <c r="X102" s="1" t="n">
        <f aca="false">LEN(C102)</f>
        <v>33</v>
      </c>
      <c r="Y102" s="1" t="str">
        <f aca="false">IF(ISNUMBER(W102),RIGHT(C102,X102-23),IF(LEFT(C102,5)="Posto",RIGHT(C102,X102-41),IF(W102="V",RIGHT(C102,X102-20),RIGHT(C102,X102-23))))</f>
        <v>Rio Grande</v>
      </c>
    </row>
    <row r="103" customFormat="false" ht="14.25" hidden="false" customHeight="true" outlineLevel="0" collapsed="false">
      <c r="A103" s="8" t="n">
        <v>1</v>
      </c>
      <c r="B103" s="8" t="s">
        <v>23</v>
      </c>
      <c r="C103" s="9" t="s">
        <v>127</v>
      </c>
      <c r="D103" s="10" t="s">
        <v>25</v>
      </c>
      <c r="E103" s="11" t="n">
        <v>4315602</v>
      </c>
      <c r="F103" s="12" t="n">
        <v>10</v>
      </c>
      <c r="G103" s="12"/>
      <c r="H103" s="12" t="n">
        <v>11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1</v>
      </c>
      <c r="O103" s="12" t="n">
        <v>0</v>
      </c>
      <c r="P103" s="12" t="n">
        <v>0</v>
      </c>
      <c r="Q103" s="12" t="n">
        <v>2</v>
      </c>
      <c r="R103" s="12" t="n">
        <v>2</v>
      </c>
      <c r="S103" s="12" t="n">
        <v>1</v>
      </c>
      <c r="T103" s="12" t="n">
        <v>1</v>
      </c>
      <c r="U103" s="12" t="n">
        <v>0</v>
      </c>
      <c r="W103" s="13" t="n">
        <v>2</v>
      </c>
      <c r="X103" s="1" t="n">
        <f aca="false">LEN(C103)</f>
        <v>33</v>
      </c>
      <c r="Y103" s="1" t="str">
        <f aca="false">IF(ISNUMBER(W103),RIGHT(C103,X103-23),IF(LEFT(C103,5)="Posto",RIGHT(C103,X103-41),IF(W103="V",RIGHT(C103,X103-20),RIGHT(C103,X103-23))))</f>
        <v>Rio Grande</v>
      </c>
    </row>
    <row r="104" customFormat="false" ht="14.25" hidden="false" customHeight="true" outlineLevel="0" collapsed="false">
      <c r="A104" s="8" t="n">
        <v>1</v>
      </c>
      <c r="B104" s="8" t="s">
        <v>23</v>
      </c>
      <c r="C104" s="9" t="s">
        <v>128</v>
      </c>
      <c r="D104" s="10" t="s">
        <v>25</v>
      </c>
      <c r="E104" s="11" t="n">
        <v>4315602</v>
      </c>
      <c r="F104" s="12" t="n">
        <v>9</v>
      </c>
      <c r="G104" s="12"/>
      <c r="H104" s="12" t="n">
        <v>9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1</v>
      </c>
      <c r="O104" s="12" t="n">
        <v>0</v>
      </c>
      <c r="P104" s="12" t="n">
        <v>0</v>
      </c>
      <c r="Q104" s="12" t="n">
        <v>1</v>
      </c>
      <c r="R104" s="12" t="n">
        <v>2</v>
      </c>
      <c r="S104" s="12" t="n">
        <v>1</v>
      </c>
      <c r="T104" s="12" t="n">
        <v>1</v>
      </c>
      <c r="U104" s="12" t="n">
        <v>0</v>
      </c>
      <c r="W104" s="13" t="n">
        <v>3</v>
      </c>
      <c r="X104" s="1" t="n">
        <f aca="false">LEN(C104)</f>
        <v>33</v>
      </c>
      <c r="Y104" s="1" t="str">
        <f aca="false">IF(ISNUMBER(W104),RIGHT(C104,X104-23),IF(LEFT(C104,5)="Posto",RIGHT(C104,X104-41),IF(W104="V",RIGHT(C104,X104-20),RIGHT(C104,X104-23))))</f>
        <v>Rio Grande</v>
      </c>
    </row>
    <row r="105" customFormat="false" ht="14.25" hidden="false" customHeight="true" outlineLevel="0" collapsed="false">
      <c r="A105" s="8" t="n">
        <v>1</v>
      </c>
      <c r="B105" s="8" t="s">
        <v>23</v>
      </c>
      <c r="C105" s="9" t="s">
        <v>129</v>
      </c>
      <c r="D105" s="10" t="s">
        <v>25</v>
      </c>
      <c r="E105" s="11" t="n">
        <v>4315602</v>
      </c>
      <c r="F105" s="12" t="n">
        <v>9</v>
      </c>
      <c r="G105" s="12"/>
      <c r="H105" s="12" t="n">
        <v>9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1</v>
      </c>
      <c r="O105" s="12" t="n">
        <v>0</v>
      </c>
      <c r="P105" s="12" t="n">
        <v>0</v>
      </c>
      <c r="Q105" s="12" t="n">
        <v>1</v>
      </c>
      <c r="R105" s="12" t="n">
        <v>2</v>
      </c>
      <c r="S105" s="12" t="n">
        <v>1</v>
      </c>
      <c r="T105" s="12" t="n">
        <v>1</v>
      </c>
      <c r="U105" s="12" t="n">
        <v>0</v>
      </c>
      <c r="W105" s="13" t="n">
        <v>4</v>
      </c>
      <c r="X105" s="1" t="n">
        <f aca="false">LEN(C105)</f>
        <v>33</v>
      </c>
      <c r="Y105" s="1" t="str">
        <f aca="false">IF(ISNUMBER(W105),RIGHT(C105,X105-23),IF(LEFT(C105,5)="Posto",RIGHT(C105,X105-41),IF(W105="V",RIGHT(C105,X105-20),RIGHT(C105,X105-23))))</f>
        <v>Rio Grande</v>
      </c>
    </row>
    <row r="106" customFormat="false" ht="14.25" hidden="false" customHeight="true" outlineLevel="0" collapsed="false">
      <c r="A106" s="8" t="n">
        <v>1</v>
      </c>
      <c r="B106" s="8" t="s">
        <v>23</v>
      </c>
      <c r="C106" s="9" t="s">
        <v>130</v>
      </c>
      <c r="D106" s="10" t="s">
        <v>25</v>
      </c>
      <c r="E106" s="11" t="n">
        <v>4316402</v>
      </c>
      <c r="F106" s="12" t="n">
        <v>6</v>
      </c>
      <c r="G106" s="12" t="n">
        <v>2</v>
      </c>
      <c r="H106" s="12" t="n">
        <v>9</v>
      </c>
      <c r="I106" s="12" t="n">
        <v>0</v>
      </c>
      <c r="J106" s="12" t="n">
        <v>0</v>
      </c>
      <c r="K106" s="12" t="n">
        <v>0</v>
      </c>
      <c r="L106" s="12" t="n">
        <v>1</v>
      </c>
      <c r="M106" s="12" t="n">
        <v>0</v>
      </c>
      <c r="N106" s="12" t="n">
        <v>1</v>
      </c>
      <c r="O106" s="12" t="n">
        <v>0</v>
      </c>
      <c r="P106" s="12" t="n">
        <v>0</v>
      </c>
      <c r="Q106" s="12" t="n">
        <v>1</v>
      </c>
      <c r="R106" s="12" t="n">
        <v>1</v>
      </c>
      <c r="S106" s="12" t="n">
        <v>1</v>
      </c>
      <c r="T106" s="12" t="n">
        <v>2</v>
      </c>
      <c r="U106" s="12" t="n">
        <v>0</v>
      </c>
      <c r="W106" s="2" t="s">
        <v>26</v>
      </c>
      <c r="X106" s="1" t="n">
        <f aca="false">LEN(C106)</f>
        <v>34</v>
      </c>
      <c r="Y106" s="1" t="str">
        <f aca="false">IF(ISNUMBER(W106),RIGHT(C106,X106-23),IF(LEFT(C106,5)="Posto",RIGHT(C106,X106-41),IF(W106="V",RIGHT(C106,X106-20),RIGHT(C106,X106-23))))</f>
        <v>Rosário Do Sul</v>
      </c>
    </row>
    <row r="107" customFormat="false" ht="14.25" hidden="false" customHeight="true" outlineLevel="0" collapsed="false">
      <c r="A107" s="8" t="n">
        <v>1</v>
      </c>
      <c r="B107" s="8" t="s">
        <v>23</v>
      </c>
      <c r="C107" s="9" t="s">
        <v>131</v>
      </c>
      <c r="D107" s="10" t="s">
        <v>25</v>
      </c>
      <c r="E107" s="11" t="n">
        <v>4316808</v>
      </c>
      <c r="F107" s="12" t="n">
        <v>11</v>
      </c>
      <c r="G107" s="12"/>
      <c r="H107" s="12" t="n">
        <v>11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1</v>
      </c>
      <c r="O107" s="12" t="n">
        <v>0</v>
      </c>
      <c r="P107" s="12" t="n">
        <v>0</v>
      </c>
      <c r="Q107" s="12" t="n">
        <v>1</v>
      </c>
      <c r="R107" s="12" t="n">
        <v>2</v>
      </c>
      <c r="S107" s="12" t="n">
        <v>1</v>
      </c>
      <c r="T107" s="12" t="n">
        <v>1</v>
      </c>
      <c r="U107" s="12" t="n">
        <v>0</v>
      </c>
      <c r="W107" s="13" t="n">
        <v>1</v>
      </c>
      <c r="X107" s="1" t="n">
        <f aca="false">LEN(C107)</f>
        <v>40</v>
      </c>
      <c r="Y107" s="1" t="str">
        <f aca="false">IF(ISNUMBER(W107),RIGHT(C107,X107-23),IF(LEFT(C107,5)="Posto",RIGHT(C107,X107-41),IF(W107="V",RIGHT(C107,X107-20),RIGHT(C107,X107-23))))</f>
        <v>Santa Cruz Do Sul</v>
      </c>
    </row>
    <row r="108" customFormat="false" ht="14.25" hidden="false" customHeight="true" outlineLevel="0" collapsed="false">
      <c r="A108" s="8" t="n">
        <v>1</v>
      </c>
      <c r="B108" s="8" t="s">
        <v>23</v>
      </c>
      <c r="C108" s="9" t="s">
        <v>132</v>
      </c>
      <c r="D108" s="10" t="s">
        <v>25</v>
      </c>
      <c r="E108" s="11" t="n">
        <v>4316808</v>
      </c>
      <c r="F108" s="12" t="n">
        <v>11</v>
      </c>
      <c r="G108" s="12"/>
      <c r="H108" s="12" t="n">
        <v>12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1</v>
      </c>
      <c r="O108" s="12" t="n">
        <v>0</v>
      </c>
      <c r="P108" s="12" t="n">
        <v>0</v>
      </c>
      <c r="Q108" s="12" t="n">
        <v>2</v>
      </c>
      <c r="R108" s="12" t="n">
        <v>2</v>
      </c>
      <c r="S108" s="12" t="n">
        <v>1</v>
      </c>
      <c r="T108" s="12" t="n">
        <v>1</v>
      </c>
      <c r="U108" s="12" t="n">
        <v>0</v>
      </c>
      <c r="W108" s="13" t="n">
        <v>2</v>
      </c>
      <c r="X108" s="1" t="n">
        <f aca="false">LEN(C108)</f>
        <v>40</v>
      </c>
      <c r="Y108" s="1" t="str">
        <f aca="false">IF(ISNUMBER(W108),RIGHT(C108,X108-23),IF(LEFT(C108,5)="Posto",RIGHT(C108,X108-41),IF(W108="V",RIGHT(C108,X108-20),RIGHT(C108,X108-23))))</f>
        <v>Santa Cruz Do Sul</v>
      </c>
    </row>
    <row r="109" customFormat="false" ht="14.25" hidden="false" customHeight="true" outlineLevel="0" collapsed="false">
      <c r="A109" s="8" t="n">
        <v>1</v>
      </c>
      <c r="B109" s="8" t="s">
        <v>23</v>
      </c>
      <c r="C109" s="9" t="s">
        <v>133</v>
      </c>
      <c r="D109" s="10" t="s">
        <v>25</v>
      </c>
      <c r="E109" s="11" t="n">
        <v>4316808</v>
      </c>
      <c r="F109" s="12" t="n">
        <v>11</v>
      </c>
      <c r="G109" s="12"/>
      <c r="H109" s="12" t="n">
        <v>11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1</v>
      </c>
      <c r="O109" s="12" t="n">
        <v>0</v>
      </c>
      <c r="P109" s="12" t="n">
        <v>0</v>
      </c>
      <c r="Q109" s="12" t="n">
        <v>1</v>
      </c>
      <c r="R109" s="12" t="n">
        <v>2</v>
      </c>
      <c r="S109" s="12" t="n">
        <v>1</v>
      </c>
      <c r="T109" s="12" t="n">
        <v>1</v>
      </c>
      <c r="U109" s="12" t="n">
        <v>0</v>
      </c>
      <c r="W109" s="13" t="n">
        <v>3</v>
      </c>
      <c r="X109" s="1" t="n">
        <f aca="false">LEN(C109)</f>
        <v>40</v>
      </c>
      <c r="Y109" s="1" t="str">
        <f aca="false">IF(ISNUMBER(W109),RIGHT(C109,X109-23),IF(LEFT(C109,5)="Posto",RIGHT(C109,X109-41),IF(W109="V",RIGHT(C109,X109-20),RIGHT(C109,X109-23))))</f>
        <v>Santa Cruz Do Sul</v>
      </c>
    </row>
    <row r="110" customFormat="false" ht="14.25" hidden="false" customHeight="true" outlineLevel="0" collapsed="false">
      <c r="A110" s="8" t="n">
        <v>1</v>
      </c>
      <c r="B110" s="8" t="s">
        <v>23</v>
      </c>
      <c r="C110" s="9" t="s">
        <v>134</v>
      </c>
      <c r="D110" s="10" t="s">
        <v>25</v>
      </c>
      <c r="E110" s="11" t="n">
        <v>4316907</v>
      </c>
      <c r="F110" s="12" t="n">
        <v>12</v>
      </c>
      <c r="G110" s="12"/>
      <c r="H110" s="12" t="n">
        <v>14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1</v>
      </c>
      <c r="O110" s="12" t="n">
        <v>0</v>
      </c>
      <c r="P110" s="12" t="n">
        <v>0</v>
      </c>
      <c r="Q110" s="12" t="n">
        <v>1</v>
      </c>
      <c r="R110" s="12" t="n">
        <v>2</v>
      </c>
      <c r="S110" s="12" t="n">
        <v>2</v>
      </c>
      <c r="T110" s="12" t="n">
        <v>1</v>
      </c>
      <c r="U110" s="12" t="n">
        <v>0</v>
      </c>
      <c r="W110" s="13" t="n">
        <v>1</v>
      </c>
      <c r="X110" s="1" t="n">
        <f aca="false">LEN(C110)</f>
        <v>34</v>
      </c>
      <c r="Y110" s="1" t="str">
        <f aca="false">IF(ISNUMBER(W110),RIGHT(C110,X110-23),IF(LEFT(C110,5)="Posto",RIGHT(C110,X110-41),IF(W110="V",RIGHT(C110,X110-20),RIGHT(C110,X110-23))))</f>
        <v>Santa Maria</v>
      </c>
    </row>
    <row r="111" customFormat="false" ht="14.25" hidden="false" customHeight="true" outlineLevel="0" collapsed="false">
      <c r="A111" s="8" t="n">
        <v>1</v>
      </c>
      <c r="B111" s="8" t="s">
        <v>23</v>
      </c>
      <c r="C111" s="9" t="s">
        <v>135</v>
      </c>
      <c r="D111" s="10" t="s">
        <v>25</v>
      </c>
      <c r="E111" s="11" t="n">
        <v>4316907</v>
      </c>
      <c r="F111" s="12" t="n">
        <v>12</v>
      </c>
      <c r="G111" s="12"/>
      <c r="H111" s="12" t="n">
        <v>16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1</v>
      </c>
      <c r="O111" s="12" t="n">
        <v>0</v>
      </c>
      <c r="P111" s="12" t="n">
        <v>0</v>
      </c>
      <c r="Q111" s="12" t="n">
        <v>2</v>
      </c>
      <c r="R111" s="12" t="n">
        <v>2</v>
      </c>
      <c r="S111" s="12" t="n">
        <v>1</v>
      </c>
      <c r="T111" s="12" t="n">
        <v>1</v>
      </c>
      <c r="U111" s="12" t="n">
        <v>0</v>
      </c>
      <c r="W111" s="13" t="n">
        <v>2</v>
      </c>
      <c r="X111" s="1" t="n">
        <f aca="false">LEN(C111)</f>
        <v>34</v>
      </c>
      <c r="Y111" s="1" t="str">
        <f aca="false">IF(ISNUMBER(W111),RIGHT(C111,X111-23),IF(LEFT(C111,5)="Posto",RIGHT(C111,X111-41),IF(W111="V",RIGHT(C111,X111-20),RIGHT(C111,X111-23))))</f>
        <v>Santa Maria</v>
      </c>
    </row>
    <row r="112" customFormat="false" ht="14.25" hidden="false" customHeight="true" outlineLevel="0" collapsed="false">
      <c r="A112" s="8" t="n">
        <v>1</v>
      </c>
      <c r="B112" s="8" t="s">
        <v>23</v>
      </c>
      <c r="C112" s="9" t="s">
        <v>136</v>
      </c>
      <c r="D112" s="10" t="s">
        <v>25</v>
      </c>
      <c r="E112" s="11" t="n">
        <v>4317202</v>
      </c>
      <c r="F112" s="12" t="n">
        <v>8</v>
      </c>
      <c r="G112" s="12"/>
      <c r="H112" s="12" t="n">
        <v>8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1</v>
      </c>
      <c r="O112" s="12" t="n">
        <v>0</v>
      </c>
      <c r="P112" s="12" t="n">
        <v>0</v>
      </c>
      <c r="Q112" s="12" t="n">
        <v>1</v>
      </c>
      <c r="R112" s="12" t="n">
        <v>2</v>
      </c>
      <c r="S112" s="12" t="n">
        <v>1</v>
      </c>
      <c r="T112" s="12" t="n">
        <v>1</v>
      </c>
      <c r="U112" s="12" t="n">
        <v>0</v>
      </c>
      <c r="W112" s="13" t="n">
        <v>1</v>
      </c>
      <c r="X112" s="1" t="n">
        <f aca="false">LEN(C112)</f>
        <v>33</v>
      </c>
      <c r="Y112" s="1" t="str">
        <f aca="false">IF(ISNUMBER(W112),RIGHT(C112,X112-23),IF(LEFT(C112,5)="Posto",RIGHT(C112,X112-41),IF(W112="V",RIGHT(C112,X112-20),RIGHT(C112,X112-23))))</f>
        <v>Santa Rosa</v>
      </c>
    </row>
    <row r="113" customFormat="false" ht="14.25" hidden="false" customHeight="true" outlineLevel="0" collapsed="false">
      <c r="A113" s="8" t="n">
        <v>1</v>
      </c>
      <c r="B113" s="8" t="s">
        <v>23</v>
      </c>
      <c r="C113" s="9" t="s">
        <v>137</v>
      </c>
      <c r="D113" s="10" t="s">
        <v>25</v>
      </c>
      <c r="E113" s="11" t="n">
        <v>4317202</v>
      </c>
      <c r="F113" s="12" t="n">
        <v>8</v>
      </c>
      <c r="G113" s="12"/>
      <c r="H113" s="12" t="n">
        <v>8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1</v>
      </c>
      <c r="O113" s="12" t="n">
        <v>0</v>
      </c>
      <c r="P113" s="12" t="n">
        <v>0</v>
      </c>
      <c r="Q113" s="12" t="n">
        <v>1</v>
      </c>
      <c r="R113" s="12" t="n">
        <v>2</v>
      </c>
      <c r="S113" s="12" t="n">
        <v>1</v>
      </c>
      <c r="T113" s="12" t="n">
        <v>1</v>
      </c>
      <c r="U113" s="12" t="n">
        <v>0</v>
      </c>
      <c r="W113" s="13" t="n">
        <v>2</v>
      </c>
      <c r="X113" s="1" t="n">
        <f aca="false">LEN(C113)</f>
        <v>33</v>
      </c>
      <c r="Y113" s="1" t="str">
        <f aca="false">IF(ISNUMBER(W113),RIGHT(C113,X113-23),IF(LEFT(C113,5)="Posto",RIGHT(C113,X113-41),IF(W113="V",RIGHT(C113,X113-20),RIGHT(C113,X113-23))))</f>
        <v>Santa Rosa</v>
      </c>
    </row>
    <row r="114" customFormat="false" ht="14.25" hidden="false" customHeight="true" outlineLevel="0" collapsed="false">
      <c r="A114" s="8" t="n">
        <v>1</v>
      </c>
      <c r="B114" s="8" t="s">
        <v>23</v>
      </c>
      <c r="C114" s="9" t="s">
        <v>138</v>
      </c>
      <c r="D114" s="10" t="s">
        <v>25</v>
      </c>
      <c r="E114" s="11" t="n">
        <v>4317301</v>
      </c>
      <c r="F114" s="12" t="n">
        <v>8</v>
      </c>
      <c r="G114" s="12" t="n">
        <v>2</v>
      </c>
      <c r="H114" s="12" t="n">
        <v>8</v>
      </c>
      <c r="I114" s="12" t="n">
        <v>0</v>
      </c>
      <c r="J114" s="12" t="n">
        <v>0</v>
      </c>
      <c r="K114" s="12" t="n">
        <v>0</v>
      </c>
      <c r="L114" s="12" t="n">
        <v>1</v>
      </c>
      <c r="M114" s="12" t="n">
        <v>0</v>
      </c>
      <c r="N114" s="12" t="n">
        <v>1</v>
      </c>
      <c r="O114" s="12" t="n">
        <v>0</v>
      </c>
      <c r="P114" s="12" t="n">
        <v>0</v>
      </c>
      <c r="Q114" s="12" t="n">
        <v>1</v>
      </c>
      <c r="R114" s="12" t="n">
        <v>1</v>
      </c>
      <c r="S114" s="12" t="n">
        <v>1</v>
      </c>
      <c r="T114" s="12" t="n">
        <v>2</v>
      </c>
      <c r="U114" s="12" t="n">
        <v>0</v>
      </c>
      <c r="W114" s="2" t="s">
        <v>26</v>
      </c>
      <c r="X114" s="1" t="n">
        <f aca="false">LEN(C114)</f>
        <v>43</v>
      </c>
      <c r="Y114" s="1" t="str">
        <f aca="false">IF(ISNUMBER(W114),RIGHT(C114,X114-23),IF(LEFT(C114,5)="Posto",RIGHT(C114,X114-41),IF(W114="V",RIGHT(C114,X114-20),RIGHT(C114,X114-23))))</f>
        <v>Santa Vitória Do Palmar</v>
      </c>
    </row>
    <row r="115" customFormat="false" ht="14.25" hidden="false" customHeight="true" outlineLevel="0" collapsed="false">
      <c r="A115" s="8" t="n">
        <v>1</v>
      </c>
      <c r="B115" s="8" t="s">
        <v>23</v>
      </c>
      <c r="C115" s="9" t="s">
        <v>139</v>
      </c>
      <c r="D115" s="10" t="s">
        <v>25</v>
      </c>
      <c r="E115" s="11" t="n">
        <v>4317103</v>
      </c>
      <c r="F115" s="12" t="n">
        <v>10</v>
      </c>
      <c r="G115" s="12" t="n">
        <v>2</v>
      </c>
      <c r="H115" s="12" t="n">
        <v>10</v>
      </c>
      <c r="I115" s="12" t="n">
        <v>0</v>
      </c>
      <c r="J115" s="12" t="n">
        <v>0</v>
      </c>
      <c r="K115" s="12" t="n">
        <v>0</v>
      </c>
      <c r="L115" s="12" t="n">
        <v>2</v>
      </c>
      <c r="M115" s="12" t="n">
        <v>0</v>
      </c>
      <c r="N115" s="12" t="n">
        <v>1</v>
      </c>
      <c r="O115" s="12" t="n">
        <v>0</v>
      </c>
      <c r="P115" s="12" t="n">
        <v>0</v>
      </c>
      <c r="Q115" s="12" t="n">
        <v>1</v>
      </c>
      <c r="R115" s="12" t="n">
        <v>1</v>
      </c>
      <c r="S115" s="12" t="n">
        <v>1</v>
      </c>
      <c r="T115" s="12" t="n">
        <v>2</v>
      </c>
      <c r="U115" s="12" t="n">
        <v>0</v>
      </c>
      <c r="W115" s="2" t="s">
        <v>26</v>
      </c>
      <c r="X115" s="1" t="n">
        <f aca="false">LEN(C115)</f>
        <v>41</v>
      </c>
      <c r="Y115" s="1" t="str">
        <f aca="false">IF(ISNUMBER(W115),RIGHT(C115,X115-23),IF(LEFT(C115,5)="Posto",RIGHT(C115,X115-41),IF(W115="V",RIGHT(C115,X115-20),RIGHT(C115,X115-23))))</f>
        <v>Santana Do Livramento</v>
      </c>
    </row>
    <row r="116" customFormat="false" ht="14.25" hidden="false" customHeight="true" outlineLevel="0" collapsed="false">
      <c r="A116" s="8" t="n">
        <v>1</v>
      </c>
      <c r="B116" s="8" t="s">
        <v>23</v>
      </c>
      <c r="C116" s="9" t="s">
        <v>140</v>
      </c>
      <c r="D116" s="10" t="s">
        <v>25</v>
      </c>
      <c r="E116" s="11" t="n">
        <v>4317400</v>
      </c>
      <c r="F116" s="12" t="n">
        <v>6</v>
      </c>
      <c r="G116" s="12" t="n">
        <v>2</v>
      </c>
      <c r="H116" s="12" t="n">
        <v>7</v>
      </c>
      <c r="I116" s="12" t="n">
        <v>0</v>
      </c>
      <c r="J116" s="12" t="n">
        <v>0</v>
      </c>
      <c r="K116" s="12" t="n">
        <v>0</v>
      </c>
      <c r="L116" s="12" t="n">
        <v>2</v>
      </c>
      <c r="M116" s="12" t="n">
        <v>0</v>
      </c>
      <c r="N116" s="12" t="n">
        <v>1</v>
      </c>
      <c r="O116" s="12" t="n">
        <v>0</v>
      </c>
      <c r="P116" s="12" t="n">
        <v>0</v>
      </c>
      <c r="Q116" s="12" t="n">
        <v>0</v>
      </c>
      <c r="R116" s="12" t="n">
        <v>1</v>
      </c>
      <c r="S116" s="12" t="n">
        <v>1</v>
      </c>
      <c r="T116" s="12" t="n">
        <v>2</v>
      </c>
      <c r="U116" s="12" t="n">
        <v>0</v>
      </c>
      <c r="W116" s="2" t="s">
        <v>26</v>
      </c>
      <c r="X116" s="1" t="n">
        <f aca="false">LEN(C116)</f>
        <v>28</v>
      </c>
      <c r="Y116" s="1" t="str">
        <f aca="false">IF(ISNUMBER(W116),RIGHT(C116,X116-23),IF(LEFT(C116,5)="Posto",RIGHT(C116,X116-41),IF(W116="V",RIGHT(C116,X116-20),RIGHT(C116,X116-23))))</f>
        <v>Santiago</v>
      </c>
    </row>
    <row r="117" customFormat="false" ht="14.25" hidden="false" customHeight="true" outlineLevel="0" collapsed="false">
      <c r="A117" s="8" t="n">
        <v>1</v>
      </c>
      <c r="B117" s="8" t="s">
        <v>23</v>
      </c>
      <c r="C117" s="9" t="s">
        <v>141</v>
      </c>
      <c r="D117" s="10" t="s">
        <v>25</v>
      </c>
      <c r="E117" s="11" t="n">
        <v>4317509</v>
      </c>
      <c r="F117" s="12" t="n">
        <v>13</v>
      </c>
      <c r="G117" s="12" t="n">
        <v>2</v>
      </c>
      <c r="H117" s="12" t="n">
        <v>15</v>
      </c>
      <c r="I117" s="12" t="n">
        <v>0</v>
      </c>
      <c r="J117" s="12" t="n">
        <v>0</v>
      </c>
      <c r="K117" s="12" t="n">
        <v>0</v>
      </c>
      <c r="L117" s="12" t="n">
        <v>2</v>
      </c>
      <c r="M117" s="12" t="n">
        <v>0</v>
      </c>
      <c r="N117" s="12" t="n">
        <v>1</v>
      </c>
      <c r="O117" s="12" t="n">
        <v>0</v>
      </c>
      <c r="P117" s="12" t="n">
        <v>0</v>
      </c>
      <c r="Q117" s="12" t="n">
        <v>2</v>
      </c>
      <c r="R117" s="12" t="n">
        <v>2</v>
      </c>
      <c r="S117" s="12" t="n">
        <v>2</v>
      </c>
      <c r="T117" s="12" t="n">
        <v>1</v>
      </c>
      <c r="U117" s="12" t="n">
        <v>0</v>
      </c>
      <c r="W117" s="2" t="s">
        <v>26</v>
      </c>
      <c r="X117" s="1" t="n">
        <f aca="false">LEN(C117)</f>
        <v>32</v>
      </c>
      <c r="Y117" s="1" t="str">
        <f aca="false">IF(ISNUMBER(W117),RIGHT(C117,X117-23),IF(LEFT(C117,5)="Posto",RIGHT(C117,X117-41),IF(W117="V",RIGHT(C117,X117-20),RIGHT(C117,X117-23))))</f>
        <v>Santo Ângelo</v>
      </c>
    </row>
    <row r="118" customFormat="false" ht="14.25" hidden="false" customHeight="true" outlineLevel="0" collapsed="false">
      <c r="A118" s="8" t="n">
        <v>1</v>
      </c>
      <c r="B118" s="8" t="s">
        <v>23</v>
      </c>
      <c r="C118" s="9" t="s">
        <v>142</v>
      </c>
      <c r="D118" s="10" t="s">
        <v>25</v>
      </c>
      <c r="E118" s="11" t="n">
        <v>4318002</v>
      </c>
      <c r="F118" s="12" t="n">
        <v>8</v>
      </c>
      <c r="G118" s="12" t="n">
        <v>2</v>
      </c>
      <c r="H118" s="12" t="n">
        <v>8</v>
      </c>
      <c r="I118" s="12" t="n">
        <v>0</v>
      </c>
      <c r="J118" s="12" t="n">
        <v>0</v>
      </c>
      <c r="K118" s="12" t="n">
        <v>0</v>
      </c>
      <c r="L118" s="12" t="n">
        <v>2</v>
      </c>
      <c r="M118" s="12" t="n">
        <v>0</v>
      </c>
      <c r="N118" s="12" t="n">
        <v>1</v>
      </c>
      <c r="O118" s="12" t="n">
        <v>0</v>
      </c>
      <c r="P118" s="12" t="n">
        <v>0</v>
      </c>
      <c r="Q118" s="12" t="n">
        <v>1</v>
      </c>
      <c r="R118" s="12" t="n">
        <v>2</v>
      </c>
      <c r="S118" s="12" t="n">
        <v>1</v>
      </c>
      <c r="T118" s="12" t="n">
        <v>2</v>
      </c>
      <c r="U118" s="12" t="n">
        <v>0</v>
      </c>
      <c r="W118" s="2" t="s">
        <v>26</v>
      </c>
      <c r="X118" s="1" t="n">
        <f aca="false">LEN(C118)</f>
        <v>29</v>
      </c>
      <c r="Y118" s="1" t="str">
        <f aca="false">IF(ISNUMBER(W118),RIGHT(C118,X118-23),IF(LEFT(C118,5)="Posto",RIGHT(C118,X118-41),IF(W118="V",RIGHT(C118,X118-20),RIGHT(C118,X118-23))))</f>
        <v>São Borja</v>
      </c>
    </row>
    <row r="119" customFormat="false" ht="14.25" hidden="false" customHeight="true" outlineLevel="0" collapsed="false">
      <c r="A119" s="8" t="n">
        <v>1</v>
      </c>
      <c r="B119" s="8" t="s">
        <v>31</v>
      </c>
      <c r="C119" s="9" t="s">
        <v>143</v>
      </c>
      <c r="D119" s="10" t="s">
        <v>25</v>
      </c>
      <c r="E119" s="11" t="n">
        <v>4310603</v>
      </c>
      <c r="F119" s="12" t="n">
        <v>3</v>
      </c>
      <c r="G119" s="12"/>
      <c r="H119" s="12" t="n">
        <v>3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1</v>
      </c>
      <c r="R119" s="12" t="n">
        <v>0</v>
      </c>
      <c r="S119" s="12" t="n">
        <v>0</v>
      </c>
      <c r="T119" s="12" t="n">
        <v>1</v>
      </c>
      <c r="U119" s="12" t="n">
        <v>0</v>
      </c>
      <c r="W119" s="2" t="s">
        <v>33</v>
      </c>
      <c r="X119" s="1" t="n">
        <f aca="false">LEN(C119)</f>
        <v>47</v>
      </c>
      <c r="Y119" s="1" t="str">
        <f aca="false">IF(ISNUMBER(W119),RIGHT(C119,X119-23),IF(LEFT(C119,5)="Posto",RIGHT(C119,X119-41),IF(W119="V",RIGHT(C119,X119-20),RIGHT(C119,X119-23))))</f>
        <v>Itaqui</v>
      </c>
    </row>
    <row r="120" customFormat="false" ht="14.25" hidden="false" customHeight="true" outlineLevel="0" collapsed="false">
      <c r="A120" s="8" t="n">
        <v>1</v>
      </c>
      <c r="B120" s="8" t="s">
        <v>23</v>
      </c>
      <c r="C120" s="9" t="s">
        <v>144</v>
      </c>
      <c r="D120" s="10" t="s">
        <v>25</v>
      </c>
      <c r="E120" s="11" t="n">
        <v>4318309</v>
      </c>
      <c r="F120" s="12" t="n">
        <v>8</v>
      </c>
      <c r="G120" s="12" t="n">
        <v>2</v>
      </c>
      <c r="H120" s="12" t="n">
        <v>8</v>
      </c>
      <c r="I120" s="12" t="n">
        <v>0</v>
      </c>
      <c r="J120" s="12" t="n">
        <v>0</v>
      </c>
      <c r="K120" s="12" t="n">
        <v>0</v>
      </c>
      <c r="L120" s="12" t="n">
        <v>2</v>
      </c>
      <c r="M120" s="12" t="n">
        <v>0</v>
      </c>
      <c r="N120" s="12" t="n">
        <v>1</v>
      </c>
      <c r="O120" s="12" t="n">
        <v>0</v>
      </c>
      <c r="P120" s="12" t="n">
        <v>0</v>
      </c>
      <c r="Q120" s="12" t="n">
        <v>1</v>
      </c>
      <c r="R120" s="12" t="n">
        <v>1</v>
      </c>
      <c r="S120" s="12" t="n">
        <v>1</v>
      </c>
      <c r="T120" s="12" t="n">
        <v>2</v>
      </c>
      <c r="U120" s="12" t="n">
        <v>0</v>
      </c>
      <c r="W120" s="2" t="s">
        <v>26</v>
      </c>
      <c r="X120" s="1" t="n">
        <f aca="false">LEN(C120)</f>
        <v>31</v>
      </c>
      <c r="Y120" s="1" t="str">
        <f aca="false">IF(ISNUMBER(W120),RIGHT(C120,X120-23),IF(LEFT(C120,5)="Posto",RIGHT(C120,X120-41),IF(W120="V",RIGHT(C120,X120-20),RIGHT(C120,X120-23))))</f>
        <v>São Gabriel</v>
      </c>
    </row>
    <row r="121" customFormat="false" ht="14.25" hidden="false" customHeight="true" outlineLevel="0" collapsed="false">
      <c r="A121" s="8" t="n">
        <v>1</v>
      </c>
      <c r="B121" s="8" t="s">
        <v>23</v>
      </c>
      <c r="C121" s="9" t="s">
        <v>145</v>
      </c>
      <c r="D121" s="10" t="s">
        <v>25</v>
      </c>
      <c r="E121" s="11" t="n">
        <v>4318408</v>
      </c>
      <c r="F121" s="12" t="n">
        <v>11</v>
      </c>
      <c r="G121" s="12" t="n">
        <v>2</v>
      </c>
      <c r="H121" s="12" t="n">
        <v>11</v>
      </c>
      <c r="I121" s="12" t="n">
        <v>0</v>
      </c>
      <c r="J121" s="12" t="n">
        <v>0</v>
      </c>
      <c r="K121" s="12" t="n">
        <v>0</v>
      </c>
      <c r="L121" s="12" t="n">
        <v>2</v>
      </c>
      <c r="M121" s="12" t="n">
        <v>0</v>
      </c>
      <c r="N121" s="12" t="n">
        <v>1</v>
      </c>
      <c r="O121" s="12" t="n">
        <v>0</v>
      </c>
      <c r="P121" s="12" t="n">
        <v>0</v>
      </c>
      <c r="Q121" s="12" t="n">
        <v>1</v>
      </c>
      <c r="R121" s="12" t="n">
        <v>2</v>
      </c>
      <c r="S121" s="12" t="n">
        <v>1</v>
      </c>
      <c r="T121" s="12" t="n">
        <v>1</v>
      </c>
      <c r="U121" s="12" t="n">
        <v>0</v>
      </c>
      <c r="W121" s="2" t="s">
        <v>26</v>
      </c>
      <c r="X121" s="1" t="n">
        <f aca="false">LEN(C121)</f>
        <v>32</v>
      </c>
      <c r="Y121" s="1" t="str">
        <f aca="false">IF(ISNUMBER(W121),RIGHT(C121,X121-23),IF(LEFT(C121,5)="Posto",RIGHT(C121,X121-41),IF(W121="V",RIGHT(C121,X121-20),RIGHT(C121,X121-23))))</f>
        <v>São Jerônimo</v>
      </c>
    </row>
    <row r="122" customFormat="false" ht="14.25" hidden="false" customHeight="true" outlineLevel="0" collapsed="false">
      <c r="A122" s="8" t="n">
        <v>1</v>
      </c>
      <c r="B122" s="8" t="s">
        <v>23</v>
      </c>
      <c r="C122" s="9" t="s">
        <v>146</v>
      </c>
      <c r="D122" s="10" t="s">
        <v>25</v>
      </c>
      <c r="E122" s="11" t="n">
        <v>4318705</v>
      </c>
      <c r="F122" s="12" t="n">
        <v>12</v>
      </c>
      <c r="G122" s="12"/>
      <c r="H122" s="12" t="n">
        <v>13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1</v>
      </c>
      <c r="O122" s="12" t="n">
        <v>0</v>
      </c>
      <c r="P122" s="12" t="n">
        <v>0</v>
      </c>
      <c r="Q122" s="12" t="n">
        <v>2</v>
      </c>
      <c r="R122" s="12" t="n">
        <v>3</v>
      </c>
      <c r="S122" s="12" t="n">
        <v>2</v>
      </c>
      <c r="T122" s="12" t="n">
        <v>1</v>
      </c>
      <c r="U122" s="12" t="n">
        <v>0</v>
      </c>
      <c r="W122" s="13" t="n">
        <v>1</v>
      </c>
      <c r="X122" s="1" t="n">
        <f aca="false">LEN(C122)</f>
        <v>35</v>
      </c>
      <c r="Y122" s="1" t="str">
        <f aca="false">IF(ISNUMBER(W122),RIGHT(C122,X122-23),IF(LEFT(C122,5)="Posto",RIGHT(C122,X122-41),IF(W122="V",RIGHT(C122,X122-20),RIGHT(C122,X122-23))))</f>
        <v>São Leopoldo</v>
      </c>
    </row>
    <row r="123" customFormat="false" ht="14.25" hidden="false" customHeight="true" outlineLevel="0" collapsed="false">
      <c r="A123" s="8" t="n">
        <v>1</v>
      </c>
      <c r="B123" s="8" t="s">
        <v>23</v>
      </c>
      <c r="C123" s="9" t="s">
        <v>147</v>
      </c>
      <c r="D123" s="10" t="s">
        <v>25</v>
      </c>
      <c r="E123" s="11" t="n">
        <v>4318705</v>
      </c>
      <c r="F123" s="12" t="n">
        <v>12</v>
      </c>
      <c r="G123" s="12"/>
      <c r="H123" s="12" t="n">
        <v>12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1</v>
      </c>
      <c r="O123" s="12" t="n">
        <v>0</v>
      </c>
      <c r="P123" s="12" t="n">
        <v>0</v>
      </c>
      <c r="Q123" s="12" t="n">
        <v>1</v>
      </c>
      <c r="R123" s="12" t="n">
        <v>3</v>
      </c>
      <c r="S123" s="12" t="n">
        <v>2</v>
      </c>
      <c r="T123" s="12" t="n">
        <v>1</v>
      </c>
      <c r="U123" s="12" t="n">
        <v>0</v>
      </c>
      <c r="W123" s="13" t="n">
        <v>2</v>
      </c>
      <c r="X123" s="1" t="n">
        <f aca="false">LEN(C123)</f>
        <v>35</v>
      </c>
      <c r="Y123" s="1" t="str">
        <f aca="false">IF(ISNUMBER(W123),RIGHT(C123,X123-23),IF(LEFT(C123,5)="Posto",RIGHT(C123,X123-41),IF(W123="V",RIGHT(C123,X123-20),RIGHT(C123,X123-23))))</f>
        <v>São Leopoldo</v>
      </c>
    </row>
    <row r="124" customFormat="false" ht="14.25" hidden="false" customHeight="true" outlineLevel="0" collapsed="false">
      <c r="A124" s="8" t="n">
        <v>1</v>
      </c>
      <c r="B124" s="8" t="s">
        <v>23</v>
      </c>
      <c r="C124" s="9" t="s">
        <v>148</v>
      </c>
      <c r="D124" s="10" t="s">
        <v>25</v>
      </c>
      <c r="E124" s="11" t="n">
        <v>4318705</v>
      </c>
      <c r="F124" s="12" t="n">
        <v>12</v>
      </c>
      <c r="G124" s="12"/>
      <c r="H124" s="12" t="n">
        <v>13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1</v>
      </c>
      <c r="O124" s="12" t="n">
        <v>0</v>
      </c>
      <c r="P124" s="12" t="n">
        <v>0</v>
      </c>
      <c r="Q124" s="12" t="n">
        <v>2</v>
      </c>
      <c r="R124" s="12" t="n">
        <v>3</v>
      </c>
      <c r="S124" s="12" t="n">
        <v>2</v>
      </c>
      <c r="T124" s="12" t="n">
        <v>1</v>
      </c>
      <c r="U124" s="12" t="n">
        <v>0</v>
      </c>
      <c r="W124" s="13" t="n">
        <v>3</v>
      </c>
      <c r="X124" s="1" t="n">
        <f aca="false">LEN(C124)</f>
        <v>35</v>
      </c>
      <c r="Y124" s="1" t="str">
        <f aca="false">IF(ISNUMBER(W124),RIGHT(C124,X124-23),IF(LEFT(C124,5)="Posto",RIGHT(C124,X124-41),IF(W124="V",RIGHT(C124,X124-20),RIGHT(C124,X124-23))))</f>
        <v>São Leopoldo</v>
      </c>
    </row>
    <row r="125" customFormat="false" ht="14.25" hidden="false" customHeight="true" outlineLevel="0" collapsed="false">
      <c r="A125" s="8" t="n">
        <v>1</v>
      </c>
      <c r="B125" s="8" t="s">
        <v>23</v>
      </c>
      <c r="C125" s="9" t="s">
        <v>149</v>
      </c>
      <c r="D125" s="10" t="s">
        <v>25</v>
      </c>
      <c r="E125" s="11" t="n">
        <v>4318705</v>
      </c>
      <c r="F125" s="12" t="n">
        <v>12</v>
      </c>
      <c r="G125" s="12"/>
      <c r="H125" s="12" t="n">
        <v>13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1</v>
      </c>
      <c r="O125" s="12" t="n">
        <v>0</v>
      </c>
      <c r="P125" s="12" t="n">
        <v>0</v>
      </c>
      <c r="Q125" s="12" t="n">
        <v>2</v>
      </c>
      <c r="R125" s="12" t="n">
        <v>3</v>
      </c>
      <c r="S125" s="12" t="n">
        <v>2</v>
      </c>
      <c r="T125" s="12" t="n">
        <v>1</v>
      </c>
      <c r="U125" s="12" t="n">
        <v>0</v>
      </c>
      <c r="W125" s="13" t="n">
        <v>4</v>
      </c>
      <c r="X125" s="1" t="n">
        <f aca="false">LEN(C125)</f>
        <v>35</v>
      </c>
      <c r="Y125" s="1" t="str">
        <f aca="false">IF(ISNUMBER(W125),RIGHT(C125,X125-23),IF(LEFT(C125,5)="Posto",RIGHT(C125,X125-41),IF(W125="V",RIGHT(C125,X125-20),RIGHT(C125,X125-23))))</f>
        <v>São Leopoldo</v>
      </c>
    </row>
    <row r="126" customFormat="false" ht="14.25" hidden="false" customHeight="true" outlineLevel="0" collapsed="false">
      <c r="A126" s="8" t="n">
        <v>1</v>
      </c>
      <c r="B126" s="8" t="s">
        <v>31</v>
      </c>
      <c r="C126" s="9" t="s">
        <v>150</v>
      </c>
      <c r="D126" s="10" t="s">
        <v>25</v>
      </c>
      <c r="E126" s="11" t="n">
        <v>4319505</v>
      </c>
      <c r="F126" s="12" t="n">
        <v>9</v>
      </c>
      <c r="G126" s="12"/>
      <c r="H126" s="12" t="n">
        <v>8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1</v>
      </c>
      <c r="R126" s="12" t="n">
        <v>0</v>
      </c>
      <c r="S126" s="12" t="n">
        <v>0</v>
      </c>
      <c r="T126" s="12" t="n">
        <v>1</v>
      </c>
      <c r="U126" s="12" t="n">
        <v>0</v>
      </c>
      <c r="W126" s="2" t="s">
        <v>33</v>
      </c>
      <c r="X126" s="1" t="n">
        <f aca="false">LEN(C126)</f>
        <v>61</v>
      </c>
      <c r="Y126" s="1" t="str">
        <f aca="false">IF(ISNUMBER(W126),RIGHT(C126,X126-23),IF(LEFT(C126,5)="Posto",RIGHT(C126,X126-41),IF(W126="V",RIGHT(C126,X126-20),RIGHT(C126,X126-23))))</f>
        <v>São Sebastião Do Caí</v>
      </c>
    </row>
    <row r="127" customFormat="false" ht="14.25" hidden="false" customHeight="true" outlineLevel="0" collapsed="false">
      <c r="A127" s="8" t="n">
        <v>1</v>
      </c>
      <c r="B127" s="8" t="s">
        <v>23</v>
      </c>
      <c r="C127" s="9" t="s">
        <v>151</v>
      </c>
      <c r="D127" s="10" t="s">
        <v>25</v>
      </c>
      <c r="E127" s="11" t="n">
        <v>4319901</v>
      </c>
      <c r="F127" s="12" t="n">
        <v>11</v>
      </c>
      <c r="G127" s="12"/>
      <c r="H127" s="12" t="n">
        <v>12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1</v>
      </c>
      <c r="O127" s="12" t="n">
        <v>0</v>
      </c>
      <c r="P127" s="12" t="n">
        <v>0</v>
      </c>
      <c r="Q127" s="12" t="n">
        <v>2</v>
      </c>
      <c r="R127" s="12" t="n">
        <v>2</v>
      </c>
      <c r="S127" s="12" t="n">
        <v>1</v>
      </c>
      <c r="T127" s="12" t="n">
        <v>1</v>
      </c>
      <c r="U127" s="12" t="n">
        <v>0</v>
      </c>
      <c r="W127" s="13" t="n">
        <v>1</v>
      </c>
      <c r="X127" s="1" t="n">
        <f aca="false">LEN(C127)</f>
        <v>32</v>
      </c>
      <c r="Y127" s="1" t="str">
        <f aca="false">IF(ISNUMBER(W127),RIGHT(C127,X127-23),IF(LEFT(C127,5)="Posto",RIGHT(C127,X127-41),IF(W127="V",RIGHT(C127,X127-20),RIGHT(C127,X127-23))))</f>
        <v>Sapiranga</v>
      </c>
    </row>
    <row r="128" customFormat="false" ht="14.25" hidden="false" customHeight="true" outlineLevel="0" collapsed="false">
      <c r="A128" s="8" t="n">
        <v>1</v>
      </c>
      <c r="B128" s="8" t="s">
        <v>23</v>
      </c>
      <c r="C128" s="9" t="s">
        <v>152</v>
      </c>
      <c r="D128" s="10" t="s">
        <v>25</v>
      </c>
      <c r="E128" s="11" t="n">
        <v>4319901</v>
      </c>
      <c r="F128" s="12" t="n">
        <v>11</v>
      </c>
      <c r="G128" s="12"/>
      <c r="H128" s="12" t="n">
        <v>11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</v>
      </c>
      <c r="O128" s="12" t="n">
        <v>0</v>
      </c>
      <c r="P128" s="12" t="n">
        <v>0</v>
      </c>
      <c r="Q128" s="12" t="n">
        <v>1</v>
      </c>
      <c r="R128" s="12" t="n">
        <v>2</v>
      </c>
      <c r="S128" s="12" t="n">
        <v>1</v>
      </c>
      <c r="T128" s="12" t="n">
        <v>1</v>
      </c>
      <c r="U128" s="12" t="n">
        <v>0</v>
      </c>
      <c r="W128" s="13" t="n">
        <v>2</v>
      </c>
      <c r="X128" s="1" t="n">
        <f aca="false">LEN(C128)</f>
        <v>32</v>
      </c>
      <c r="Y128" s="1" t="str">
        <f aca="false">IF(ISNUMBER(W128),RIGHT(C128,X128-23),IF(LEFT(C128,5)="Posto",RIGHT(C128,X128-41),IF(W128="V",RIGHT(C128,X128-20),RIGHT(C128,X128-23))))</f>
        <v>Sapiranga</v>
      </c>
    </row>
    <row r="129" customFormat="false" ht="14.25" hidden="false" customHeight="true" outlineLevel="0" collapsed="false">
      <c r="A129" s="8" t="n">
        <v>1</v>
      </c>
      <c r="B129" s="8" t="s">
        <v>23</v>
      </c>
      <c r="C129" s="9" t="s">
        <v>153</v>
      </c>
      <c r="D129" s="10" t="s">
        <v>25</v>
      </c>
      <c r="E129" s="11" t="n">
        <v>4319901</v>
      </c>
      <c r="F129" s="12" t="n">
        <v>11</v>
      </c>
      <c r="G129" s="12"/>
      <c r="H129" s="12" t="n">
        <v>12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1</v>
      </c>
      <c r="O129" s="12" t="n">
        <v>0</v>
      </c>
      <c r="P129" s="12" t="n">
        <v>0</v>
      </c>
      <c r="Q129" s="12" t="n">
        <v>1</v>
      </c>
      <c r="R129" s="12" t="n">
        <v>2</v>
      </c>
      <c r="S129" s="12" t="n">
        <v>1</v>
      </c>
      <c r="T129" s="12" t="n">
        <v>1</v>
      </c>
      <c r="U129" s="12" t="n">
        <v>0</v>
      </c>
      <c r="W129" s="13" t="n">
        <v>3</v>
      </c>
      <c r="X129" s="1" t="n">
        <f aca="false">LEN(C129)</f>
        <v>32</v>
      </c>
      <c r="Y129" s="1" t="str">
        <f aca="false">IF(ISNUMBER(W129),RIGHT(C129,X129-23),IF(LEFT(C129,5)="Posto",RIGHT(C129,X129-41),IF(W129="V",RIGHT(C129,X129-20),RIGHT(C129,X129-23))))</f>
        <v>Sapiranga</v>
      </c>
    </row>
    <row r="130" customFormat="false" ht="14.25" hidden="false" customHeight="true" outlineLevel="0" collapsed="false">
      <c r="A130" s="8" t="n">
        <v>1</v>
      </c>
      <c r="B130" s="8" t="s">
        <v>23</v>
      </c>
      <c r="C130" s="9" t="s">
        <v>154</v>
      </c>
      <c r="D130" s="10" t="s">
        <v>25</v>
      </c>
      <c r="E130" s="11" t="n">
        <v>4320008</v>
      </c>
      <c r="F130" s="12" t="n">
        <v>9</v>
      </c>
      <c r="G130" s="12"/>
      <c r="H130" s="12" t="n">
        <v>8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1</v>
      </c>
      <c r="O130" s="12" t="n">
        <v>0</v>
      </c>
      <c r="P130" s="12" t="n">
        <v>0</v>
      </c>
      <c r="Q130" s="12" t="n">
        <v>1</v>
      </c>
      <c r="R130" s="12" t="n">
        <v>1</v>
      </c>
      <c r="S130" s="12" t="n">
        <v>1</v>
      </c>
      <c r="T130" s="12" t="n">
        <v>1</v>
      </c>
      <c r="U130" s="12" t="n">
        <v>0</v>
      </c>
      <c r="W130" s="13" t="n">
        <v>1</v>
      </c>
      <c r="X130" s="1" t="n">
        <f aca="false">LEN(C130)</f>
        <v>38</v>
      </c>
      <c r="Y130" s="1" t="str">
        <f aca="false">IF(ISNUMBER(W130),RIGHT(C130,X130-23),IF(LEFT(C130,5)="Posto",RIGHT(C130,X130-41),IF(W130="V",RIGHT(C130,X130-20),RIGHT(C130,X130-23))))</f>
        <v>Sapucaia Do Sul</v>
      </c>
    </row>
    <row r="131" customFormat="false" ht="14.25" hidden="false" customHeight="true" outlineLevel="0" collapsed="false">
      <c r="A131" s="8" t="n">
        <v>1</v>
      </c>
      <c r="B131" s="8" t="s">
        <v>23</v>
      </c>
      <c r="C131" s="9" t="s">
        <v>155</v>
      </c>
      <c r="D131" s="10" t="s">
        <v>25</v>
      </c>
      <c r="E131" s="11" t="n">
        <v>4320008</v>
      </c>
      <c r="F131" s="12" t="n">
        <v>9</v>
      </c>
      <c r="G131" s="12"/>
      <c r="H131" s="12" t="n">
        <v>9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1</v>
      </c>
      <c r="O131" s="12" t="n">
        <v>0</v>
      </c>
      <c r="P131" s="12" t="n">
        <v>0</v>
      </c>
      <c r="Q131" s="12" t="n">
        <v>1</v>
      </c>
      <c r="R131" s="12" t="n">
        <v>2</v>
      </c>
      <c r="S131" s="12" t="n">
        <v>1</v>
      </c>
      <c r="T131" s="12" t="n">
        <v>1</v>
      </c>
      <c r="U131" s="12" t="n">
        <v>0</v>
      </c>
      <c r="W131" s="13" t="n">
        <v>2</v>
      </c>
      <c r="X131" s="1" t="n">
        <f aca="false">LEN(C131)</f>
        <v>38</v>
      </c>
      <c r="Y131" s="1" t="str">
        <f aca="false">IF(ISNUMBER(W131),RIGHT(C131,X131-23),IF(LEFT(C131,5)="Posto",RIGHT(C131,X131-41),IF(W131="V",RIGHT(C131,X131-20),RIGHT(C131,X131-23))))</f>
        <v>Sapucaia Do Sul</v>
      </c>
    </row>
    <row r="132" customFormat="false" ht="14.25" hidden="false" customHeight="true" outlineLevel="0" collapsed="false">
      <c r="A132" s="8" t="n">
        <v>1</v>
      </c>
      <c r="B132" s="8" t="s">
        <v>23</v>
      </c>
      <c r="C132" s="9" t="s">
        <v>156</v>
      </c>
      <c r="D132" s="10" t="s">
        <v>25</v>
      </c>
      <c r="E132" s="11" t="n">
        <v>4320800</v>
      </c>
      <c r="F132" s="12" t="n">
        <v>9</v>
      </c>
      <c r="G132" s="12" t="n">
        <v>2</v>
      </c>
      <c r="H132" s="12" t="n">
        <v>9</v>
      </c>
      <c r="I132" s="12" t="n">
        <v>0</v>
      </c>
      <c r="J132" s="12" t="n">
        <v>0</v>
      </c>
      <c r="K132" s="12" t="n">
        <v>0</v>
      </c>
      <c r="L132" s="12" t="n">
        <v>2</v>
      </c>
      <c r="M132" s="12" t="n">
        <v>0</v>
      </c>
      <c r="N132" s="12" t="n">
        <v>1</v>
      </c>
      <c r="O132" s="12" t="n">
        <v>0</v>
      </c>
      <c r="P132" s="12" t="n">
        <v>0</v>
      </c>
      <c r="Q132" s="12" t="n">
        <v>1</v>
      </c>
      <c r="R132" s="12" t="n">
        <v>2</v>
      </c>
      <c r="S132" s="12" t="n">
        <v>1</v>
      </c>
      <c r="T132" s="12" t="n">
        <v>1</v>
      </c>
      <c r="U132" s="12" t="n">
        <v>0</v>
      </c>
      <c r="W132" s="2" t="s">
        <v>26</v>
      </c>
      <c r="X132" s="1" t="n">
        <f aca="false">LEN(C132)</f>
        <v>28</v>
      </c>
      <c r="Y132" s="1" t="str">
        <f aca="false">IF(ISNUMBER(W132),RIGHT(C132,X132-23),IF(LEFT(C132,5)="Posto",RIGHT(C132,X132-41),IF(W132="V",RIGHT(C132,X132-20),RIGHT(C132,X132-23))))</f>
        <v>Soledade</v>
      </c>
    </row>
    <row r="133" customFormat="false" ht="14.25" hidden="false" customHeight="true" outlineLevel="0" collapsed="false">
      <c r="A133" s="8" t="n">
        <v>1</v>
      </c>
      <c r="B133" s="8" t="s">
        <v>23</v>
      </c>
      <c r="C133" s="9" t="s">
        <v>157</v>
      </c>
      <c r="D133" s="10" t="s">
        <v>25</v>
      </c>
      <c r="E133" s="11" t="n">
        <v>4321204</v>
      </c>
      <c r="F133" s="12" t="n">
        <v>12</v>
      </c>
      <c r="G133" s="12"/>
      <c r="H133" s="12" t="n">
        <v>12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1</v>
      </c>
      <c r="O133" s="12" t="n">
        <v>0</v>
      </c>
      <c r="P133" s="12" t="n">
        <v>0</v>
      </c>
      <c r="Q133" s="12" t="n">
        <v>1</v>
      </c>
      <c r="R133" s="12" t="n">
        <v>2</v>
      </c>
      <c r="S133" s="12" t="n">
        <v>1</v>
      </c>
      <c r="T133" s="12" t="n">
        <v>1</v>
      </c>
      <c r="U133" s="12" t="n">
        <v>0</v>
      </c>
      <c r="W133" s="13" t="n">
        <v>1</v>
      </c>
      <c r="X133" s="1" t="n">
        <f aca="false">LEN(C133)</f>
        <v>30</v>
      </c>
      <c r="Y133" s="1" t="str">
        <f aca="false">IF(ISNUMBER(W133),RIGHT(C133,X133-23),IF(LEFT(C133,5)="Posto",RIGHT(C133,X133-41),IF(W133="V",RIGHT(C133,X133-20),RIGHT(C133,X133-23))))</f>
        <v>Taquara</v>
      </c>
    </row>
    <row r="134" customFormat="false" ht="14.25" hidden="false" customHeight="true" outlineLevel="0" collapsed="false">
      <c r="A134" s="8" t="n">
        <v>1</v>
      </c>
      <c r="B134" s="8" t="s">
        <v>23</v>
      </c>
      <c r="C134" s="9" t="s">
        <v>158</v>
      </c>
      <c r="D134" s="10" t="s">
        <v>25</v>
      </c>
      <c r="E134" s="11" t="n">
        <v>4321204</v>
      </c>
      <c r="F134" s="12" t="n">
        <v>12</v>
      </c>
      <c r="G134" s="12"/>
      <c r="H134" s="12" t="n">
        <v>12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1</v>
      </c>
      <c r="O134" s="12" t="n">
        <v>0</v>
      </c>
      <c r="P134" s="12" t="n">
        <v>0</v>
      </c>
      <c r="Q134" s="12" t="n">
        <v>1</v>
      </c>
      <c r="R134" s="12" t="n">
        <v>2</v>
      </c>
      <c r="S134" s="12" t="n">
        <v>1</v>
      </c>
      <c r="T134" s="12" t="n">
        <v>1</v>
      </c>
      <c r="U134" s="12" t="n">
        <v>0</v>
      </c>
      <c r="W134" s="13" t="n">
        <v>2</v>
      </c>
      <c r="X134" s="1" t="n">
        <f aca="false">LEN(C134)</f>
        <v>30</v>
      </c>
      <c r="Y134" s="1" t="str">
        <f aca="false">IF(ISNUMBER(W134),RIGHT(C134,X134-23),IF(LEFT(C134,5)="Posto",RIGHT(C134,X134-41),IF(W134="V",RIGHT(C134,X134-20),RIGHT(C134,X134-23))))</f>
        <v>Taquara</v>
      </c>
    </row>
    <row r="135" customFormat="false" ht="14.25" hidden="false" customHeight="true" outlineLevel="0" collapsed="false">
      <c r="A135" s="8" t="n">
        <v>1</v>
      </c>
      <c r="B135" s="8" t="s">
        <v>23</v>
      </c>
      <c r="C135" s="9" t="s">
        <v>159</v>
      </c>
      <c r="D135" s="10" t="s">
        <v>25</v>
      </c>
      <c r="E135" s="11" t="n">
        <v>4321204</v>
      </c>
      <c r="F135" s="12" t="n">
        <v>12</v>
      </c>
      <c r="G135" s="12"/>
      <c r="H135" s="12" t="n">
        <v>14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1</v>
      </c>
      <c r="O135" s="12" t="n">
        <v>0</v>
      </c>
      <c r="P135" s="12" t="n">
        <v>0</v>
      </c>
      <c r="Q135" s="12" t="n">
        <v>3</v>
      </c>
      <c r="R135" s="12" t="n">
        <v>2</v>
      </c>
      <c r="S135" s="12" t="n">
        <v>1</v>
      </c>
      <c r="T135" s="12" t="n">
        <v>1</v>
      </c>
      <c r="U135" s="12" t="n">
        <v>0</v>
      </c>
      <c r="W135" s="13" t="n">
        <v>3</v>
      </c>
      <c r="X135" s="1" t="n">
        <f aca="false">LEN(C135)</f>
        <v>30</v>
      </c>
      <c r="Y135" s="1" t="str">
        <f aca="false">IF(ISNUMBER(W135),RIGHT(C135,X135-23),IF(LEFT(C135,5)="Posto",RIGHT(C135,X135-41),IF(W135="V",RIGHT(C135,X135-20),RIGHT(C135,X135-23))))</f>
        <v>Taquara</v>
      </c>
    </row>
    <row r="136" customFormat="false" ht="14.25" hidden="false" customHeight="true" outlineLevel="0" collapsed="false">
      <c r="A136" s="8" t="n">
        <v>1</v>
      </c>
      <c r="B136" s="8" t="s">
        <v>23</v>
      </c>
      <c r="C136" s="9" t="s">
        <v>160</v>
      </c>
      <c r="D136" s="10" t="s">
        <v>25</v>
      </c>
      <c r="E136" s="11" t="n">
        <v>4321204</v>
      </c>
      <c r="F136" s="12" t="n">
        <v>12</v>
      </c>
      <c r="G136" s="12"/>
      <c r="H136" s="12" t="n">
        <v>13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0</v>
      </c>
      <c r="Q136" s="12" t="n">
        <v>2</v>
      </c>
      <c r="R136" s="12" t="n">
        <v>2</v>
      </c>
      <c r="S136" s="12" t="n">
        <v>1</v>
      </c>
      <c r="T136" s="12" t="n">
        <v>1</v>
      </c>
      <c r="U136" s="12" t="n">
        <v>0</v>
      </c>
      <c r="W136" s="13" t="n">
        <v>4</v>
      </c>
      <c r="X136" s="1" t="n">
        <f aca="false">LEN(C136)</f>
        <v>30</v>
      </c>
      <c r="Y136" s="1" t="str">
        <f aca="false">IF(ISNUMBER(W136),RIGHT(C136,X136-23),IF(LEFT(C136,5)="Posto",RIGHT(C136,X136-41),IF(W136="V",RIGHT(C136,X136-20),RIGHT(C136,X136-23))))</f>
        <v>Taquara</v>
      </c>
    </row>
    <row r="137" customFormat="false" ht="14.25" hidden="false" customHeight="true" outlineLevel="0" collapsed="false">
      <c r="A137" s="8" t="n">
        <v>1</v>
      </c>
      <c r="B137" s="8" t="s">
        <v>23</v>
      </c>
      <c r="C137" s="9" t="s">
        <v>161</v>
      </c>
      <c r="D137" s="10" t="s">
        <v>25</v>
      </c>
      <c r="E137" s="11" t="n">
        <v>4321501</v>
      </c>
      <c r="F137" s="12" t="n">
        <v>9</v>
      </c>
      <c r="G137" s="12" t="n">
        <v>2</v>
      </c>
      <c r="H137" s="12" t="n">
        <v>10</v>
      </c>
      <c r="I137" s="12" t="n">
        <v>0</v>
      </c>
      <c r="J137" s="12" t="n">
        <v>0</v>
      </c>
      <c r="K137" s="12" t="n">
        <v>0</v>
      </c>
      <c r="L137" s="12" t="n">
        <v>2</v>
      </c>
      <c r="M137" s="12" t="n">
        <v>0</v>
      </c>
      <c r="N137" s="12" t="n">
        <v>1</v>
      </c>
      <c r="O137" s="12" t="n">
        <v>0</v>
      </c>
      <c r="P137" s="12" t="n">
        <v>0</v>
      </c>
      <c r="Q137" s="12" t="n">
        <v>2</v>
      </c>
      <c r="R137" s="12" t="n">
        <v>1</v>
      </c>
      <c r="S137" s="12" t="n">
        <v>1</v>
      </c>
      <c r="T137" s="12" t="n">
        <v>1</v>
      </c>
      <c r="U137" s="12" t="n">
        <v>0</v>
      </c>
      <c r="W137" s="2" t="s">
        <v>26</v>
      </c>
      <c r="X137" s="1" t="n">
        <f aca="false">LEN(C137)</f>
        <v>26</v>
      </c>
      <c r="Y137" s="1" t="str">
        <f aca="false">IF(ISNUMBER(W137),RIGHT(C137,X137-23),IF(LEFT(C137,5)="Posto",RIGHT(C137,X137-41),IF(W137="V",RIGHT(C137,X137-20),RIGHT(C137,X137-23))))</f>
        <v>Torres</v>
      </c>
    </row>
    <row r="138" customFormat="false" ht="14.25" hidden="false" customHeight="true" outlineLevel="0" collapsed="false">
      <c r="A138" s="8" t="n">
        <v>1</v>
      </c>
      <c r="B138" s="8" t="s">
        <v>31</v>
      </c>
      <c r="C138" s="9" t="s">
        <v>162</v>
      </c>
      <c r="D138" s="10" t="s">
        <v>25</v>
      </c>
      <c r="E138" s="11" t="n">
        <v>4304630</v>
      </c>
      <c r="F138" s="12" t="n">
        <v>10</v>
      </c>
      <c r="G138" s="12"/>
      <c r="H138" s="12" t="n">
        <v>10</v>
      </c>
      <c r="I138" s="12" t="n">
        <v>0</v>
      </c>
      <c r="J138" s="12" t="n">
        <v>0</v>
      </c>
      <c r="K138" s="12" t="n">
        <v>0</v>
      </c>
      <c r="L138" s="12" t="n">
        <v>2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1</v>
      </c>
      <c r="R138" s="12" t="n">
        <v>1</v>
      </c>
      <c r="S138" s="12" t="n">
        <v>0</v>
      </c>
      <c r="T138" s="12" t="n">
        <v>1</v>
      </c>
      <c r="U138" s="12" t="n">
        <v>0</v>
      </c>
      <c r="W138" s="2" t="s">
        <v>33</v>
      </c>
      <c r="X138" s="1" t="n">
        <f aca="false">LEN(C138)</f>
        <v>55</v>
      </c>
      <c r="Y138" s="1" t="str">
        <f aca="false">IF(ISNUMBER(W138),RIGHT(C138,X138-23),IF(LEFT(C138,5)="Posto",RIGHT(C138,X138-41),IF(W138="V",RIGHT(C138,X138-20),RIGHT(C138,X138-23))))</f>
        <v>Capão Da Canoa</v>
      </c>
    </row>
    <row r="139" customFormat="false" ht="14.25" hidden="false" customHeight="true" outlineLevel="0" collapsed="false">
      <c r="A139" s="8" t="n">
        <v>1</v>
      </c>
      <c r="B139" s="8" t="s">
        <v>23</v>
      </c>
      <c r="C139" s="9" t="s">
        <v>163</v>
      </c>
      <c r="D139" s="10" t="s">
        <v>25</v>
      </c>
      <c r="E139" s="11" t="n">
        <v>4321907</v>
      </c>
      <c r="F139" s="12" t="n">
        <v>9</v>
      </c>
      <c r="G139" s="12" t="n">
        <v>2</v>
      </c>
      <c r="H139" s="12" t="n">
        <v>9</v>
      </c>
      <c r="I139" s="12" t="n">
        <v>0</v>
      </c>
      <c r="J139" s="12" t="n">
        <v>0</v>
      </c>
      <c r="K139" s="12" t="n">
        <v>0</v>
      </c>
      <c r="L139" s="12" t="n">
        <v>2</v>
      </c>
      <c r="M139" s="12" t="n">
        <v>0</v>
      </c>
      <c r="N139" s="12" t="n">
        <v>1</v>
      </c>
      <c r="O139" s="12" t="n">
        <v>0</v>
      </c>
      <c r="P139" s="12" t="n">
        <v>0</v>
      </c>
      <c r="Q139" s="12" t="n">
        <v>1</v>
      </c>
      <c r="R139" s="12" t="n">
        <v>1</v>
      </c>
      <c r="S139" s="12" t="n">
        <v>1</v>
      </c>
      <c r="T139" s="12" t="n">
        <v>2</v>
      </c>
      <c r="U139" s="12" t="n">
        <v>0</v>
      </c>
      <c r="W139" s="2" t="s">
        <v>26</v>
      </c>
      <c r="X139" s="1" t="n">
        <f aca="false">LEN(C139)</f>
        <v>31</v>
      </c>
      <c r="Y139" s="1" t="str">
        <f aca="false">IF(ISNUMBER(W139),RIGHT(C139,X139-23),IF(LEFT(C139,5)="Posto",RIGHT(C139,X139-41),IF(W139="V",RIGHT(C139,X139-20),RIGHT(C139,X139-23))))</f>
        <v>Três Passos</v>
      </c>
    </row>
    <row r="140" customFormat="false" ht="14.25" hidden="false" customHeight="true" outlineLevel="0" collapsed="false">
      <c r="A140" s="8" t="n">
        <v>1</v>
      </c>
      <c r="B140" s="8" t="s">
        <v>23</v>
      </c>
      <c r="C140" s="9" t="s">
        <v>164</v>
      </c>
      <c r="D140" s="10" t="s">
        <v>25</v>
      </c>
      <c r="E140" s="11" t="n">
        <v>4322004</v>
      </c>
      <c r="F140" s="12" t="n">
        <v>8</v>
      </c>
      <c r="G140" s="12" t="n">
        <v>2</v>
      </c>
      <c r="H140" s="12" t="n">
        <v>8</v>
      </c>
      <c r="I140" s="12" t="n">
        <v>0</v>
      </c>
      <c r="J140" s="12" t="n">
        <v>0</v>
      </c>
      <c r="K140" s="12" t="n">
        <v>0</v>
      </c>
      <c r="L140" s="12" t="n">
        <v>2</v>
      </c>
      <c r="M140" s="12" t="n">
        <v>0</v>
      </c>
      <c r="N140" s="12" t="n">
        <v>1</v>
      </c>
      <c r="O140" s="12" t="n">
        <v>0</v>
      </c>
      <c r="P140" s="12" t="n">
        <v>0</v>
      </c>
      <c r="Q140" s="12" t="n">
        <v>1</v>
      </c>
      <c r="R140" s="12" t="n">
        <v>1</v>
      </c>
      <c r="S140" s="12" t="n">
        <v>1</v>
      </c>
      <c r="T140" s="12" t="n">
        <v>1</v>
      </c>
      <c r="U140" s="12" t="n">
        <v>0</v>
      </c>
      <c r="W140" s="2" t="s">
        <v>26</v>
      </c>
      <c r="X140" s="1" t="n">
        <f aca="false">LEN(C140)</f>
        <v>27</v>
      </c>
      <c r="Y140" s="1" t="str">
        <f aca="false">IF(ISNUMBER(W140),RIGHT(C140,X140-23),IF(LEFT(C140,5)="Posto",RIGHT(C140,X140-41),IF(W140="V",RIGHT(C140,X140-20),RIGHT(C140,X140-23))))</f>
        <v>Triunfo</v>
      </c>
    </row>
    <row r="141" customFormat="false" ht="14.25" hidden="false" customHeight="true" outlineLevel="0" collapsed="false">
      <c r="A141" s="8" t="n">
        <v>1</v>
      </c>
      <c r="B141" s="8" t="s">
        <v>31</v>
      </c>
      <c r="C141" s="9" t="s">
        <v>165</v>
      </c>
      <c r="D141" s="10" t="s">
        <v>25</v>
      </c>
      <c r="E141" s="11" t="n">
        <v>4321303</v>
      </c>
      <c r="F141" s="12" t="n">
        <v>4</v>
      </c>
      <c r="G141" s="12"/>
      <c r="H141" s="12" t="n">
        <v>4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1</v>
      </c>
      <c r="R141" s="12" t="n">
        <v>1</v>
      </c>
      <c r="S141" s="12" t="n">
        <v>0</v>
      </c>
      <c r="T141" s="12" t="n">
        <v>1</v>
      </c>
      <c r="U141" s="12" t="n">
        <v>0</v>
      </c>
      <c r="W141" s="2" t="s">
        <v>33</v>
      </c>
      <c r="X141" s="1" t="n">
        <f aca="false">LEN(C141)</f>
        <v>48</v>
      </c>
      <c r="Y141" s="1" t="str">
        <f aca="false">IF(ISNUMBER(W141),RIGHT(C141,X141-23),IF(LEFT(C141,5)="Posto",RIGHT(C141,X141-41),IF(W141="V",RIGHT(C141,X141-20),RIGHT(C141,X141-23))))</f>
        <v>Taquari</v>
      </c>
    </row>
    <row r="142" customFormat="false" ht="14.25" hidden="false" customHeight="true" outlineLevel="0" collapsed="false">
      <c r="A142" s="8" t="n">
        <v>1</v>
      </c>
      <c r="B142" s="8" t="s">
        <v>23</v>
      </c>
      <c r="C142" s="9" t="s">
        <v>166</v>
      </c>
      <c r="D142" s="10" t="s">
        <v>25</v>
      </c>
      <c r="E142" s="11" t="n">
        <v>4322400</v>
      </c>
      <c r="F142" s="12" t="n">
        <v>13</v>
      </c>
      <c r="G142" s="12"/>
      <c r="H142" s="12" t="n">
        <v>14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1</v>
      </c>
      <c r="O142" s="12" t="n">
        <v>0</v>
      </c>
      <c r="P142" s="12" t="n">
        <v>0</v>
      </c>
      <c r="Q142" s="12" t="n">
        <v>2</v>
      </c>
      <c r="R142" s="12" t="n">
        <v>2</v>
      </c>
      <c r="S142" s="12" t="n">
        <v>2</v>
      </c>
      <c r="T142" s="12" t="n">
        <v>1</v>
      </c>
      <c r="U142" s="12" t="n">
        <v>0</v>
      </c>
      <c r="W142" s="13" t="n">
        <v>1</v>
      </c>
      <c r="X142" s="1" t="n">
        <f aca="false">LEN(C142)</f>
        <v>33</v>
      </c>
      <c r="Y142" s="1" t="str">
        <f aca="false">IF(ISNUMBER(W142),RIGHT(C142,X142-23),IF(LEFT(C142,5)="Posto",RIGHT(C142,X142-41),IF(W142="V",RIGHT(C142,X142-20),RIGHT(C142,X142-23))))</f>
        <v>Uruguaiana</v>
      </c>
    </row>
    <row r="143" customFormat="false" ht="14.25" hidden="false" customHeight="true" outlineLevel="0" collapsed="false">
      <c r="A143" s="8" t="n">
        <v>1</v>
      </c>
      <c r="B143" s="8" t="s">
        <v>23</v>
      </c>
      <c r="C143" s="9" t="s">
        <v>167</v>
      </c>
      <c r="D143" s="10" t="s">
        <v>25</v>
      </c>
      <c r="E143" s="11" t="n">
        <v>4322400</v>
      </c>
      <c r="F143" s="12" t="n">
        <v>13</v>
      </c>
      <c r="G143" s="12"/>
      <c r="H143" s="12" t="n">
        <v>11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1</v>
      </c>
      <c r="O143" s="12" t="n">
        <v>0</v>
      </c>
      <c r="P143" s="12" t="n">
        <v>0</v>
      </c>
      <c r="Q143" s="12" t="n">
        <v>0</v>
      </c>
      <c r="R143" s="12" t="n">
        <v>2</v>
      </c>
      <c r="S143" s="12" t="n">
        <v>1</v>
      </c>
      <c r="T143" s="12" t="n">
        <v>1</v>
      </c>
      <c r="U143" s="12" t="n">
        <v>0</v>
      </c>
      <c r="W143" s="13" t="n">
        <v>2</v>
      </c>
      <c r="X143" s="1" t="n">
        <f aca="false">LEN(C143)</f>
        <v>33</v>
      </c>
      <c r="Y143" s="1" t="str">
        <f aca="false">IF(ISNUMBER(W143),RIGHT(C143,X143-23),IF(LEFT(C143,5)="Posto",RIGHT(C143,X143-41),IF(W143="V",RIGHT(C143,X143-20),RIGHT(C143,X143-23))))</f>
        <v>Uruguaiana</v>
      </c>
    </row>
    <row r="144" customFormat="false" ht="14.25" hidden="false" customHeight="true" outlineLevel="0" collapsed="false">
      <c r="A144" s="8" t="n">
        <v>1</v>
      </c>
      <c r="B144" s="8" t="s">
        <v>23</v>
      </c>
      <c r="C144" s="9" t="s">
        <v>168</v>
      </c>
      <c r="D144" s="10" t="s">
        <v>25</v>
      </c>
      <c r="E144" s="11" t="n">
        <v>4322509</v>
      </c>
      <c r="F144" s="12" t="n">
        <v>9</v>
      </c>
      <c r="G144" s="12" t="n">
        <v>2</v>
      </c>
      <c r="H144" s="12" t="n">
        <v>8</v>
      </c>
      <c r="I144" s="12" t="n">
        <v>0</v>
      </c>
      <c r="J144" s="12" t="n">
        <v>0</v>
      </c>
      <c r="K144" s="12" t="n">
        <v>0</v>
      </c>
      <c r="L144" s="12" t="n">
        <v>2</v>
      </c>
      <c r="M144" s="12" t="n">
        <v>0</v>
      </c>
      <c r="N144" s="12" t="n">
        <v>1</v>
      </c>
      <c r="O144" s="12" t="n">
        <v>0</v>
      </c>
      <c r="P144" s="12" t="n">
        <v>0</v>
      </c>
      <c r="Q144" s="12" t="n">
        <v>1</v>
      </c>
      <c r="R144" s="12" t="n">
        <v>2</v>
      </c>
      <c r="S144" s="12" t="n">
        <v>1</v>
      </c>
      <c r="T144" s="12" t="n">
        <v>1</v>
      </c>
      <c r="U144" s="12" t="n">
        <v>0</v>
      </c>
      <c r="W144" s="2" t="s">
        <v>26</v>
      </c>
      <c r="X144" s="1" t="n">
        <f aca="false">LEN(C144)</f>
        <v>27</v>
      </c>
      <c r="Y144" s="1" t="str">
        <f aca="false">IF(ISNUMBER(W144),RIGHT(C144,X144-23),IF(LEFT(C144,5)="Posto",RIGHT(C144,X144-41),IF(W144="V",RIGHT(C144,X144-20),RIGHT(C144,X144-23))))</f>
        <v>Vacaria</v>
      </c>
    </row>
    <row r="145" customFormat="false" ht="14.25" hidden="false" customHeight="true" outlineLevel="0" collapsed="false">
      <c r="A145" s="8" t="n">
        <v>1</v>
      </c>
      <c r="B145" s="8" t="s">
        <v>23</v>
      </c>
      <c r="C145" s="9" t="s">
        <v>169</v>
      </c>
      <c r="D145" s="10" t="s">
        <v>25</v>
      </c>
      <c r="E145" s="11" t="n">
        <v>4323002</v>
      </c>
      <c r="F145" s="12" t="n">
        <v>13</v>
      </c>
      <c r="G145" s="12" t="n">
        <v>3</v>
      </c>
      <c r="H145" s="12" t="n">
        <v>14</v>
      </c>
      <c r="I145" s="12" t="n">
        <v>0</v>
      </c>
      <c r="J145" s="12" t="n">
        <v>0</v>
      </c>
      <c r="K145" s="12" t="n">
        <v>0</v>
      </c>
      <c r="L145" s="12" t="n">
        <v>3</v>
      </c>
      <c r="M145" s="12" t="n">
        <v>0</v>
      </c>
      <c r="N145" s="12" t="n">
        <v>1</v>
      </c>
      <c r="O145" s="12" t="n">
        <v>0</v>
      </c>
      <c r="P145" s="12" t="n">
        <v>0</v>
      </c>
      <c r="Q145" s="12" t="n">
        <v>2</v>
      </c>
      <c r="R145" s="12" t="n">
        <v>3</v>
      </c>
      <c r="S145" s="12" t="n">
        <v>2</v>
      </c>
      <c r="T145" s="12" t="n">
        <v>1</v>
      </c>
      <c r="U145" s="12" t="n">
        <v>0</v>
      </c>
      <c r="W145" s="2" t="s">
        <v>26</v>
      </c>
      <c r="X145" s="1" t="n">
        <f aca="false">LEN(C145)</f>
        <v>26</v>
      </c>
      <c r="Y145" s="1" t="str">
        <f aca="false">IF(ISNUMBER(W145),RIGHT(C145,X145-23),IF(LEFT(C145,5)="Posto",RIGHT(C145,X145-41),IF(W145="V",RIGHT(C145,X145-20),RIGHT(C145,X145-23))))</f>
        <v>Viamão</v>
      </c>
    </row>
    <row r="146" customFormat="false" ht="14.25" hidden="false" customHeight="true" outlineLevel="0" collapsed="false">
      <c r="A146" s="8" t="n">
        <v>1</v>
      </c>
      <c r="B146" s="11" t="s">
        <v>170</v>
      </c>
      <c r="C146" s="14" t="s">
        <v>171</v>
      </c>
      <c r="D146" s="10" t="s">
        <v>25</v>
      </c>
      <c r="E146" s="11" t="n">
        <v>4301602</v>
      </c>
      <c r="F146" s="15" t="n">
        <v>0</v>
      </c>
      <c r="G146" s="12" t="n">
        <v>4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4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W146" s="2" t="s">
        <v>172</v>
      </c>
      <c r="X146" s="1" t="n">
        <f aca="false">LEN(C146)</f>
        <v>27</v>
      </c>
      <c r="Y146" s="1" t="str">
        <f aca="false">IF(ISNUMBER(W146),RIGHT(C146,X146-23),IF(LEFT(C146,5)="Posto",RIGHT(C146,X146-41),IF(W146="V",RIGHT(C146,X146-20),RIGHT(C146,X146-23))))</f>
        <v>Bagé</v>
      </c>
    </row>
    <row r="147" customFormat="false" ht="14.25" hidden="false" customHeight="true" outlineLevel="0" collapsed="false">
      <c r="A147" s="8" t="n">
        <v>1</v>
      </c>
      <c r="B147" s="11" t="s">
        <v>170</v>
      </c>
      <c r="C147" s="14" t="s">
        <v>173</v>
      </c>
      <c r="D147" s="10" t="s">
        <v>25</v>
      </c>
      <c r="E147" s="11" t="n">
        <v>4302105</v>
      </c>
      <c r="F147" s="15" t="n">
        <v>0</v>
      </c>
      <c r="G147" s="12" t="n">
        <v>4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4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W147" s="2" t="s">
        <v>172</v>
      </c>
      <c r="X147" s="1" t="n">
        <f aca="false">LEN(C147)</f>
        <v>38</v>
      </c>
      <c r="Y147" s="1" t="str">
        <f aca="false">IF(ISNUMBER(W147),RIGHT(C147,X147-23),IF(LEFT(C147,5)="Posto",RIGHT(C147,X147-41),IF(W147="V",RIGHT(C147,X147-20),RIGHT(C147,X147-23))))</f>
        <v>Bento Gonçalves</v>
      </c>
    </row>
    <row r="148" customFormat="false" ht="14.25" hidden="false" customHeight="true" outlineLevel="0" collapsed="false">
      <c r="A148" s="8" t="n">
        <v>1</v>
      </c>
      <c r="B148" s="11" t="s">
        <v>170</v>
      </c>
      <c r="C148" s="14" t="s">
        <v>174</v>
      </c>
      <c r="D148" s="10" t="s">
        <v>25</v>
      </c>
      <c r="E148" s="11" t="n">
        <v>4303103</v>
      </c>
      <c r="F148" s="15" t="n">
        <v>0</v>
      </c>
      <c r="G148" s="12" t="n">
        <v>4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4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W148" s="2" t="s">
        <v>172</v>
      </c>
      <c r="X148" s="1" t="n">
        <f aca="false">LEN(C148)</f>
        <v>35</v>
      </c>
      <c r="Y148" s="1" t="str">
        <f aca="false">IF(ISNUMBER(W148),RIGHT(C148,X148-23),IF(LEFT(C148,5)="Posto",RIGHT(C148,X148-41),IF(W148="V",RIGHT(C148,X148-20),RIGHT(C148,X148-23))))</f>
        <v>Cachoeirinha</v>
      </c>
    </row>
    <row r="149" customFormat="false" ht="14.25" hidden="false" customHeight="true" outlineLevel="0" collapsed="false">
      <c r="A149" s="8" t="n">
        <v>1</v>
      </c>
      <c r="B149" s="11" t="s">
        <v>170</v>
      </c>
      <c r="C149" s="14" t="s">
        <v>175</v>
      </c>
      <c r="D149" s="10" t="s">
        <v>25</v>
      </c>
      <c r="E149" s="11" t="n">
        <v>4304606</v>
      </c>
      <c r="F149" s="15" t="n">
        <v>0</v>
      </c>
      <c r="G149" s="12" t="n">
        <v>8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8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W149" s="2" t="s">
        <v>172</v>
      </c>
      <c r="X149" s="1" t="n">
        <f aca="false">LEN(C149)</f>
        <v>29</v>
      </c>
      <c r="Y149" s="1" t="str">
        <f aca="false">IF(ISNUMBER(W149),RIGHT(C149,X149-23),IF(LEFT(C149,5)="Posto",RIGHT(C149,X149-41),IF(W149="V",RIGHT(C149,X149-20),RIGHT(C149,X149-23))))</f>
        <v>Canoas</v>
      </c>
    </row>
    <row r="150" customFormat="false" ht="14.25" hidden="false" customHeight="true" outlineLevel="0" collapsed="false">
      <c r="A150" s="8" t="n">
        <v>1</v>
      </c>
      <c r="B150" s="11" t="s">
        <v>170</v>
      </c>
      <c r="C150" s="14" t="s">
        <v>176</v>
      </c>
      <c r="D150" s="10" t="s">
        <v>25</v>
      </c>
      <c r="E150" s="11" t="n">
        <v>4305108</v>
      </c>
      <c r="F150" s="15" t="n">
        <v>0</v>
      </c>
      <c r="G150" s="12" t="n">
        <v>1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1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W150" s="2" t="s">
        <v>172</v>
      </c>
      <c r="X150" s="1" t="n">
        <f aca="false">LEN(C150)</f>
        <v>36</v>
      </c>
      <c r="Y150" s="1" t="str">
        <f aca="false">IF(ISNUMBER(W150),RIGHT(C150,X150-23),IF(LEFT(C150,5)="Posto",RIGHT(C150,X150-41),IF(W150="V",RIGHT(C150,X150-20),RIGHT(C150,X150-23))))</f>
        <v>Caxias Do Sul</v>
      </c>
    </row>
    <row r="151" customFormat="false" ht="14.25" hidden="false" customHeight="true" outlineLevel="0" collapsed="false">
      <c r="A151" s="8" t="n">
        <v>1</v>
      </c>
      <c r="B151" s="11" t="s">
        <v>170</v>
      </c>
      <c r="C151" s="14" t="s">
        <v>177</v>
      </c>
      <c r="D151" s="10" t="s">
        <v>25</v>
      </c>
      <c r="E151" s="11" t="n">
        <v>4307005</v>
      </c>
      <c r="F151" s="15" t="n">
        <v>0</v>
      </c>
      <c r="G151" s="12" t="n">
        <v>5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5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  <c r="W151" s="2" t="s">
        <v>172</v>
      </c>
      <c r="X151" s="1" t="n">
        <f aca="false">LEN(C151)</f>
        <v>30</v>
      </c>
      <c r="Y151" s="1" t="str">
        <f aca="false">IF(ISNUMBER(W151),RIGHT(C151,X151-23),IF(LEFT(C151,5)="Posto",RIGHT(C151,X151-41),IF(W151="V",RIGHT(C151,X151-20),RIGHT(C151,X151-23))))</f>
        <v>Erechim</v>
      </c>
    </row>
    <row r="152" customFormat="false" ht="14.25" hidden="false" customHeight="true" outlineLevel="0" collapsed="false">
      <c r="A152" s="8" t="n">
        <v>1</v>
      </c>
      <c r="B152" s="11" t="s">
        <v>170</v>
      </c>
      <c r="C152" s="14" t="s">
        <v>178</v>
      </c>
      <c r="D152" s="10" t="s">
        <v>25</v>
      </c>
      <c r="E152" s="11" t="n">
        <v>4307708</v>
      </c>
      <c r="F152" s="15" t="n">
        <v>0</v>
      </c>
      <c r="G152" s="12" t="n">
        <v>3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3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W152" s="2" t="s">
        <v>172</v>
      </c>
      <c r="X152" s="1" t="n">
        <f aca="false">LEN(C152)</f>
        <v>29</v>
      </c>
      <c r="Y152" s="1" t="str">
        <f aca="false">IF(ISNUMBER(W152),RIGHT(C152,X152-23),IF(LEFT(C152,5)="Posto",RIGHT(C152,X152-41),IF(W152="V",RIGHT(C152,X152-20),RIGHT(C152,X152-23))))</f>
        <v>Esteio</v>
      </c>
    </row>
    <row r="153" customFormat="false" ht="14.25" hidden="false" customHeight="true" outlineLevel="0" collapsed="false">
      <c r="A153" s="8" t="n">
        <v>1</v>
      </c>
      <c r="B153" s="11" t="s">
        <v>170</v>
      </c>
      <c r="C153" s="14" t="s">
        <v>179</v>
      </c>
      <c r="D153" s="10" t="s">
        <v>25</v>
      </c>
      <c r="E153" s="11" t="n">
        <v>4307807</v>
      </c>
      <c r="F153" s="15" t="n">
        <v>0</v>
      </c>
      <c r="G153" s="12" t="n">
        <v>3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3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0</v>
      </c>
      <c r="U153" s="12" t="n">
        <v>0</v>
      </c>
      <c r="W153" s="2" t="s">
        <v>172</v>
      </c>
      <c r="X153" s="1" t="n">
        <f aca="false">LEN(C153)</f>
        <v>30</v>
      </c>
      <c r="Y153" s="1" t="str">
        <f aca="false">IF(ISNUMBER(W153),RIGHT(C153,X153-23),IF(LEFT(C153,5)="Posto",RIGHT(C153,X153-41),IF(W153="V",RIGHT(C153,X153-20),RIGHT(C153,X153-23))))</f>
        <v>Estrela</v>
      </c>
    </row>
    <row r="154" customFormat="false" ht="14.25" hidden="false" customHeight="true" outlineLevel="0" collapsed="false">
      <c r="A154" s="8" t="n">
        <v>1</v>
      </c>
      <c r="B154" s="11" t="s">
        <v>170</v>
      </c>
      <c r="C154" s="14" t="s">
        <v>180</v>
      </c>
      <c r="D154" s="10" t="s">
        <v>25</v>
      </c>
      <c r="E154" s="11" t="n">
        <v>4309100</v>
      </c>
      <c r="F154" s="15" t="n">
        <v>0</v>
      </c>
      <c r="G154" s="12" t="n">
        <v>4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4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0</v>
      </c>
      <c r="U154" s="12" t="n">
        <v>0</v>
      </c>
      <c r="W154" s="2" t="s">
        <v>172</v>
      </c>
      <c r="X154" s="1" t="n">
        <f aca="false">LEN(C154)</f>
        <v>30</v>
      </c>
      <c r="Y154" s="1" t="str">
        <f aca="false">IF(ISNUMBER(W154),RIGHT(C154,X154-23),IF(LEFT(C154,5)="Posto",RIGHT(C154,X154-41),IF(W154="V",RIGHT(C154,X154-20),RIGHT(C154,X154-23))))</f>
        <v>Gramado</v>
      </c>
    </row>
    <row r="155" customFormat="false" ht="14.25" hidden="false" customHeight="true" outlineLevel="0" collapsed="false">
      <c r="A155" s="8" t="n">
        <v>1</v>
      </c>
      <c r="B155" s="11" t="s">
        <v>170</v>
      </c>
      <c r="C155" s="14" t="s">
        <v>181</v>
      </c>
      <c r="D155" s="10" t="s">
        <v>25</v>
      </c>
      <c r="E155" s="11" t="n">
        <v>4309209</v>
      </c>
      <c r="F155" s="15" t="n">
        <v>0</v>
      </c>
      <c r="G155" s="12" t="n">
        <v>6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6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W155" s="2" t="s">
        <v>172</v>
      </c>
      <c r="X155" s="1" t="n">
        <f aca="false">LEN(C155)</f>
        <v>31</v>
      </c>
      <c r="Y155" s="1" t="str">
        <f aca="false">IF(ISNUMBER(W155),RIGHT(C155,X155-23),IF(LEFT(C155,5)="Posto",RIGHT(C155,X155-41),IF(W155="V",RIGHT(C155,X155-20),RIGHT(C155,X155-23))))</f>
        <v>Gravataí</v>
      </c>
    </row>
    <row r="156" customFormat="false" ht="14.25" hidden="false" customHeight="true" outlineLevel="0" collapsed="false">
      <c r="A156" s="8" t="n">
        <v>1</v>
      </c>
      <c r="B156" s="11" t="s">
        <v>170</v>
      </c>
      <c r="C156" s="14" t="s">
        <v>182</v>
      </c>
      <c r="D156" s="10" t="s">
        <v>25</v>
      </c>
      <c r="E156" s="11" t="n">
        <v>4311403</v>
      </c>
      <c r="F156" s="15" t="n">
        <v>0</v>
      </c>
      <c r="G156" s="12" t="n">
        <v>3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3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  <c r="W156" s="2" t="s">
        <v>172</v>
      </c>
      <c r="X156" s="1" t="n">
        <f aca="false">LEN(C156)</f>
        <v>30</v>
      </c>
      <c r="Y156" s="1" t="str">
        <f aca="false">IF(ISNUMBER(W156),RIGHT(C156,X156-23),IF(LEFT(C156,5)="Posto",RIGHT(C156,X156-41),IF(W156="V",RIGHT(C156,X156-20),RIGHT(C156,X156-23))))</f>
        <v>Lajeado</v>
      </c>
    </row>
    <row r="157" customFormat="false" ht="14.25" hidden="false" customHeight="true" outlineLevel="0" collapsed="false">
      <c r="A157" s="8" t="n">
        <v>1</v>
      </c>
      <c r="B157" s="11" t="s">
        <v>170</v>
      </c>
      <c r="C157" s="14" t="s">
        <v>183</v>
      </c>
      <c r="D157" s="10" t="s">
        <v>25</v>
      </c>
      <c r="E157" s="11" t="n">
        <v>4313409</v>
      </c>
      <c r="F157" s="15" t="n">
        <v>0</v>
      </c>
      <c r="G157" s="12" t="n">
        <v>1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1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W157" s="2" t="s">
        <v>172</v>
      </c>
      <c r="X157" s="1" t="n">
        <f aca="false">LEN(C157)</f>
        <v>36</v>
      </c>
      <c r="Y157" s="1" t="str">
        <f aca="false">IF(ISNUMBER(W157),RIGHT(C157,X157-23),IF(LEFT(C157,5)="Posto",RIGHT(C157,X157-41),IF(W157="V",RIGHT(C157,X157-20),RIGHT(C157,X157-23))))</f>
        <v>Novo Hamburgo</v>
      </c>
    </row>
    <row r="158" customFormat="false" ht="14.25" hidden="false" customHeight="true" outlineLevel="0" collapsed="false">
      <c r="A158" s="8" t="n">
        <v>1</v>
      </c>
      <c r="B158" s="11" t="s">
        <v>170</v>
      </c>
      <c r="C158" s="14" t="s">
        <v>184</v>
      </c>
      <c r="D158" s="10" t="s">
        <v>25</v>
      </c>
      <c r="E158" s="11" t="n">
        <v>4314100</v>
      </c>
      <c r="F158" s="15" t="n">
        <v>0</v>
      </c>
      <c r="G158" s="12" t="n">
        <v>7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7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W158" s="2" t="s">
        <v>172</v>
      </c>
      <c r="X158" s="1" t="n">
        <f aca="false">LEN(C158)</f>
        <v>34</v>
      </c>
      <c r="Y158" s="1" t="str">
        <f aca="false">IF(ISNUMBER(W158),RIGHT(C158,X158-23),IF(LEFT(C158,5)="Posto",RIGHT(C158,X158-41),IF(W158="V",RIGHT(C158,X158-20),RIGHT(C158,X158-23))))</f>
        <v>Passo Fundo</v>
      </c>
    </row>
    <row r="159" customFormat="false" ht="14.25" hidden="false" customHeight="true" outlineLevel="0" collapsed="false">
      <c r="A159" s="8" t="n">
        <v>1</v>
      </c>
      <c r="B159" s="11" t="s">
        <v>170</v>
      </c>
      <c r="C159" s="14" t="s">
        <v>185</v>
      </c>
      <c r="D159" s="10" t="s">
        <v>25</v>
      </c>
      <c r="E159" s="11" t="n">
        <v>4314407</v>
      </c>
      <c r="F159" s="15" t="n">
        <v>0</v>
      </c>
      <c r="G159" s="12" t="n">
        <v>8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8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W159" s="2" t="s">
        <v>172</v>
      </c>
      <c r="X159" s="1" t="n">
        <f aca="false">LEN(C159)</f>
        <v>30</v>
      </c>
      <c r="Y159" s="1" t="str">
        <f aca="false">IF(ISNUMBER(W159),RIGHT(C159,X159-23),IF(LEFT(C159,5)="Posto",RIGHT(C159,X159-41),IF(W159="V",RIGHT(C159,X159-20),RIGHT(C159,X159-23))))</f>
        <v>Pelotas</v>
      </c>
    </row>
    <row r="160" customFormat="false" ht="14.25" hidden="false" customHeight="true" outlineLevel="0" collapsed="false">
      <c r="A160" s="8" t="n">
        <v>1</v>
      </c>
      <c r="B160" s="11" t="s">
        <v>170</v>
      </c>
      <c r="C160" s="14" t="s">
        <v>186</v>
      </c>
      <c r="D160" s="10" t="s">
        <v>25</v>
      </c>
      <c r="E160" s="11" t="n">
        <v>4314902</v>
      </c>
      <c r="F160" s="15" t="n">
        <v>0</v>
      </c>
      <c r="G160" s="12" t="n">
        <v>6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56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W160" s="2" t="s">
        <v>172</v>
      </c>
      <c r="X160" s="1" t="n">
        <f aca="false">LEN(C160)</f>
        <v>35</v>
      </c>
      <c r="Y160" s="1" t="str">
        <f aca="false">IF(ISNUMBER(W160),RIGHT(C160,X160-23),IF(LEFT(C160,5)="Posto",RIGHT(C160,X160-41),IF(W160="V",RIGHT(C160,X160-20),RIGHT(C160,X160-23))))</f>
        <v>Porto Alegre</v>
      </c>
    </row>
    <row r="161" customFormat="false" ht="14.25" hidden="false" customHeight="true" outlineLevel="0" collapsed="false">
      <c r="A161" s="8" t="n">
        <v>1</v>
      </c>
      <c r="B161" s="11" t="s">
        <v>170</v>
      </c>
      <c r="C161" s="14" t="s">
        <v>187</v>
      </c>
      <c r="D161" s="10" t="s">
        <v>25</v>
      </c>
      <c r="E161" s="11" t="n">
        <v>4315602</v>
      </c>
      <c r="F161" s="15" t="n">
        <v>0</v>
      </c>
      <c r="G161" s="12" t="n">
        <v>6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6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W161" s="2" t="s">
        <v>172</v>
      </c>
      <c r="X161" s="1" t="n">
        <f aca="false">LEN(C161)</f>
        <v>33</v>
      </c>
      <c r="Y161" s="1" t="str">
        <f aca="false">IF(ISNUMBER(W161),RIGHT(C161,X161-23),IF(LEFT(C161,5)="Posto",RIGHT(C161,X161-41),IF(W161="V",RIGHT(C161,X161-20),RIGHT(C161,X161-23))))</f>
        <v>Rio Grande</v>
      </c>
    </row>
    <row r="162" customFormat="false" ht="14.25" hidden="false" customHeight="true" outlineLevel="0" collapsed="false">
      <c r="A162" s="8" t="n">
        <v>1</v>
      </c>
      <c r="B162" s="11" t="s">
        <v>170</v>
      </c>
      <c r="C162" s="14" t="s">
        <v>188</v>
      </c>
      <c r="D162" s="10" t="s">
        <v>25</v>
      </c>
      <c r="E162" s="11" t="n">
        <v>4316808</v>
      </c>
      <c r="F162" s="15" t="n">
        <v>0</v>
      </c>
      <c r="G162" s="12" t="n">
        <v>6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6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W162" s="2" t="s">
        <v>172</v>
      </c>
      <c r="X162" s="1" t="n">
        <f aca="false">LEN(C162)</f>
        <v>40</v>
      </c>
      <c r="Y162" s="1" t="str">
        <f aca="false">IF(ISNUMBER(W162),RIGHT(C162,X162-23),IF(LEFT(C162,5)="Posto",RIGHT(C162,X162-41),IF(W162="V",RIGHT(C162,X162-20),RIGHT(C162,X162-23))))</f>
        <v>Santa Cruz Do Sul</v>
      </c>
    </row>
    <row r="163" customFormat="false" ht="14.25" hidden="false" customHeight="true" outlineLevel="0" collapsed="false">
      <c r="A163" s="8" t="n">
        <v>1</v>
      </c>
      <c r="B163" s="11" t="s">
        <v>170</v>
      </c>
      <c r="C163" s="14" t="s">
        <v>189</v>
      </c>
      <c r="D163" s="10" t="s">
        <v>25</v>
      </c>
      <c r="E163" s="11" t="n">
        <v>4316907</v>
      </c>
      <c r="F163" s="15" t="n">
        <v>0</v>
      </c>
      <c r="G163" s="12" t="n">
        <v>4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4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W163" s="2" t="s">
        <v>172</v>
      </c>
      <c r="X163" s="1" t="n">
        <f aca="false">LEN(C163)</f>
        <v>34</v>
      </c>
      <c r="Y163" s="1" t="str">
        <f aca="false">IF(ISNUMBER(W163),RIGHT(C163,X163-23),IF(LEFT(C163,5)="Posto",RIGHT(C163,X163-41),IF(W163="V",RIGHT(C163,X163-20),RIGHT(C163,X163-23))))</f>
        <v>Santa Maria</v>
      </c>
    </row>
    <row r="164" customFormat="false" ht="14.25" hidden="false" customHeight="true" outlineLevel="0" collapsed="false">
      <c r="A164" s="8" t="n">
        <v>1</v>
      </c>
      <c r="B164" s="11" t="s">
        <v>170</v>
      </c>
      <c r="C164" s="14" t="s">
        <v>190</v>
      </c>
      <c r="D164" s="10" t="s">
        <v>25</v>
      </c>
      <c r="E164" s="11" t="n">
        <v>4317202</v>
      </c>
      <c r="F164" s="15" t="n">
        <v>0</v>
      </c>
      <c r="G164" s="12" t="n">
        <v>3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4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W164" s="2" t="s">
        <v>172</v>
      </c>
      <c r="X164" s="1" t="n">
        <f aca="false">LEN(C164)</f>
        <v>33</v>
      </c>
      <c r="Y164" s="1" t="str">
        <f aca="false">IF(ISNUMBER(W164),RIGHT(C164,X164-23),IF(LEFT(C164,5)="Posto",RIGHT(C164,X164-41),IF(W164="V",RIGHT(C164,X164-20),RIGHT(C164,X164-23))))</f>
        <v>Santa Rosa</v>
      </c>
    </row>
    <row r="165" customFormat="false" ht="14.25" hidden="false" customHeight="true" outlineLevel="0" collapsed="false">
      <c r="A165" s="8" t="n">
        <v>1</v>
      </c>
      <c r="B165" s="11" t="s">
        <v>170</v>
      </c>
      <c r="C165" s="14" t="s">
        <v>191</v>
      </c>
      <c r="D165" s="10" t="s">
        <v>25</v>
      </c>
      <c r="E165" s="11" t="n">
        <v>4318705</v>
      </c>
      <c r="F165" s="15" t="n">
        <v>0</v>
      </c>
      <c r="G165" s="12" t="n">
        <v>7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7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W165" s="2" t="s">
        <v>172</v>
      </c>
      <c r="X165" s="1" t="n">
        <f aca="false">LEN(C165)</f>
        <v>35</v>
      </c>
      <c r="Y165" s="1" t="str">
        <f aca="false">IF(ISNUMBER(W165),RIGHT(C165,X165-23),IF(LEFT(C165,5)="Posto",RIGHT(C165,X165-41),IF(W165="V",RIGHT(C165,X165-20),RIGHT(C165,X165-23))))</f>
        <v>São Leopoldo</v>
      </c>
    </row>
    <row r="166" customFormat="false" ht="14.25" hidden="false" customHeight="true" outlineLevel="0" collapsed="false">
      <c r="A166" s="8" t="n">
        <v>1</v>
      </c>
      <c r="B166" s="11" t="s">
        <v>170</v>
      </c>
      <c r="C166" s="14" t="s">
        <v>192</v>
      </c>
      <c r="D166" s="10" t="s">
        <v>25</v>
      </c>
      <c r="E166" s="11" t="n">
        <v>4319901</v>
      </c>
      <c r="F166" s="15" t="n">
        <v>0</v>
      </c>
      <c r="G166" s="12" t="n">
        <v>6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6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W166" s="2" t="s">
        <v>172</v>
      </c>
      <c r="X166" s="1" t="n">
        <f aca="false">LEN(C166)</f>
        <v>32</v>
      </c>
      <c r="Y166" s="1" t="str">
        <f aca="false">IF(ISNUMBER(W166),RIGHT(C166,X166-23),IF(LEFT(C166,5)="Posto",RIGHT(C166,X166-41),IF(W166="V",RIGHT(C166,X166-20),RIGHT(C166,X166-23))))</f>
        <v>Sapiranga</v>
      </c>
    </row>
    <row r="167" customFormat="false" ht="14.25" hidden="false" customHeight="true" outlineLevel="0" collapsed="false">
      <c r="A167" s="8" t="n">
        <v>1</v>
      </c>
      <c r="B167" s="11" t="s">
        <v>170</v>
      </c>
      <c r="C167" s="14" t="s">
        <v>193</v>
      </c>
      <c r="D167" s="10" t="s">
        <v>25</v>
      </c>
      <c r="E167" s="11" t="n">
        <v>4320008</v>
      </c>
      <c r="F167" s="15" t="n">
        <v>0</v>
      </c>
      <c r="G167" s="12" t="n">
        <v>4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4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W167" s="2" t="s">
        <v>172</v>
      </c>
      <c r="X167" s="1" t="n">
        <f aca="false">LEN(C167)</f>
        <v>38</v>
      </c>
      <c r="Y167" s="1" t="str">
        <f aca="false">IF(ISNUMBER(W167),RIGHT(C167,X167-23),IF(LEFT(C167,5)="Posto",RIGHT(C167,X167-41),IF(W167="V",RIGHT(C167,X167-20),RIGHT(C167,X167-23))))</f>
        <v>Sapucaia Do Sul</v>
      </c>
    </row>
    <row r="168" customFormat="false" ht="14.25" hidden="false" customHeight="true" outlineLevel="0" collapsed="false">
      <c r="A168" s="8" t="n">
        <v>1</v>
      </c>
      <c r="B168" s="11" t="s">
        <v>170</v>
      </c>
      <c r="C168" s="14" t="s">
        <v>194</v>
      </c>
      <c r="D168" s="10" t="s">
        <v>25</v>
      </c>
      <c r="E168" s="11" t="n">
        <v>4321204</v>
      </c>
      <c r="F168" s="15" t="n">
        <v>0</v>
      </c>
      <c r="G168" s="12" t="n">
        <v>7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7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W168" s="2" t="s">
        <v>172</v>
      </c>
      <c r="X168" s="1" t="n">
        <f aca="false">LEN(C168)</f>
        <v>30</v>
      </c>
      <c r="Y168" s="1" t="str">
        <f aca="false">IF(ISNUMBER(W168),RIGHT(C168,X168-23),IF(LEFT(C168,5)="Posto",RIGHT(C168,X168-41),IF(W168="V",RIGHT(C168,X168-20),RIGHT(C168,X168-23))))</f>
        <v>Taquara</v>
      </c>
    </row>
    <row r="169" customFormat="false" ht="14.25" hidden="false" customHeight="true" outlineLevel="0" collapsed="false">
      <c r="A169" s="8" t="n">
        <v>1</v>
      </c>
      <c r="B169" s="11" t="s">
        <v>170</v>
      </c>
      <c r="C169" s="14" t="s">
        <v>195</v>
      </c>
      <c r="D169" s="10" t="s">
        <v>25</v>
      </c>
      <c r="E169" s="11" t="n">
        <v>4322400</v>
      </c>
      <c r="F169" s="15" t="n">
        <v>0</v>
      </c>
      <c r="G169" s="12" t="n">
        <v>4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4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W169" s="2" t="s">
        <v>172</v>
      </c>
      <c r="X169" s="1" t="n">
        <f aca="false">LEN(C169)</f>
        <v>33</v>
      </c>
      <c r="Y169" s="1" t="str">
        <f aca="false">IF(ISNUMBER(W169),RIGHT(C169,X169-23),IF(LEFT(C169,5)="Posto",RIGHT(C169,X169-41),IF(W169="V",RIGHT(C169,X169-20),RIGHT(C169,X169-23))))</f>
        <v>Uruguaiana</v>
      </c>
    </row>
    <row r="170" customFormat="false" ht="14.25" hidden="false" customHeight="true" outlineLevel="0" collapsed="false">
      <c r="A170" s="8" t="n">
        <v>2</v>
      </c>
      <c r="B170" s="8" t="s">
        <v>196</v>
      </c>
      <c r="C170" s="16" t="s">
        <v>197</v>
      </c>
      <c r="D170" s="10" t="s">
        <v>25</v>
      </c>
      <c r="E170" s="11" t="n">
        <v>4314902</v>
      </c>
      <c r="F170" s="12" t="n">
        <v>9</v>
      </c>
      <c r="G170" s="17" t="n">
        <v>0</v>
      </c>
      <c r="H170" s="12" t="n">
        <v>8</v>
      </c>
      <c r="I170" s="12" t="n">
        <v>0</v>
      </c>
      <c r="J170" s="12" t="n">
        <v>1</v>
      </c>
      <c r="K170" s="12" t="n">
        <v>0</v>
      </c>
      <c r="L170" s="12" t="n">
        <v>0</v>
      </c>
      <c r="M170" s="12" t="n">
        <v>0</v>
      </c>
      <c r="N170" s="12" t="n">
        <v>1</v>
      </c>
      <c r="O170" s="12" t="n">
        <v>1</v>
      </c>
      <c r="P170" s="12" t="n">
        <v>0</v>
      </c>
      <c r="Q170" s="12" t="n">
        <v>7</v>
      </c>
      <c r="R170" s="12" t="n">
        <v>0</v>
      </c>
      <c r="S170" s="12" t="n">
        <v>0</v>
      </c>
      <c r="T170" s="12" t="n">
        <v>0</v>
      </c>
      <c r="U170" s="12" t="n">
        <v>0</v>
      </c>
    </row>
    <row r="171" customFormat="false" ht="14.25" hidden="false" customHeight="true" outlineLevel="0" collapsed="false">
      <c r="A171" s="8" t="n">
        <v>2</v>
      </c>
      <c r="B171" s="8" t="s">
        <v>196</v>
      </c>
      <c r="C171" s="16" t="s">
        <v>198</v>
      </c>
      <c r="D171" s="10" t="s">
        <v>25</v>
      </c>
      <c r="E171" s="11" t="n">
        <v>4314902</v>
      </c>
      <c r="F171" s="12" t="n">
        <v>9</v>
      </c>
      <c r="G171" s="17" t="n">
        <v>0</v>
      </c>
      <c r="H171" s="12" t="n">
        <v>8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1</v>
      </c>
      <c r="O171" s="12" t="n">
        <v>1</v>
      </c>
      <c r="P171" s="12" t="n">
        <v>0</v>
      </c>
      <c r="Q171" s="12" t="n">
        <v>6</v>
      </c>
      <c r="R171" s="12" t="n">
        <v>0</v>
      </c>
      <c r="S171" s="12" t="n">
        <v>0</v>
      </c>
      <c r="T171" s="12" t="n">
        <v>0</v>
      </c>
      <c r="U171" s="12" t="n">
        <v>0</v>
      </c>
    </row>
    <row r="172" customFormat="false" ht="14.25" hidden="false" customHeight="true" outlineLevel="0" collapsed="false">
      <c r="A172" s="8" t="n">
        <v>2</v>
      </c>
      <c r="B172" s="8" t="s">
        <v>196</v>
      </c>
      <c r="C172" s="16" t="s">
        <v>199</v>
      </c>
      <c r="D172" s="10" t="s">
        <v>25</v>
      </c>
      <c r="E172" s="11" t="n">
        <v>4314902</v>
      </c>
      <c r="F172" s="12" t="n">
        <v>9</v>
      </c>
      <c r="G172" s="17" t="n">
        <v>0</v>
      </c>
      <c r="H172" s="12" t="n">
        <v>9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1</v>
      </c>
      <c r="O172" s="12" t="n">
        <v>1</v>
      </c>
      <c r="P172" s="12" t="n">
        <v>0</v>
      </c>
      <c r="Q172" s="12" t="n">
        <v>7</v>
      </c>
      <c r="R172" s="12" t="n">
        <v>0</v>
      </c>
      <c r="S172" s="12" t="n">
        <v>0</v>
      </c>
      <c r="T172" s="12" t="n">
        <v>0</v>
      </c>
      <c r="U172" s="12" t="n">
        <v>0</v>
      </c>
    </row>
    <row r="173" customFormat="false" ht="14.25" hidden="false" customHeight="true" outlineLevel="0" collapsed="false">
      <c r="A173" s="8" t="n">
        <v>2</v>
      </c>
      <c r="B173" s="8" t="s">
        <v>196</v>
      </c>
      <c r="C173" s="16" t="s">
        <v>200</v>
      </c>
      <c r="D173" s="10" t="s">
        <v>25</v>
      </c>
      <c r="E173" s="11" t="n">
        <v>4314902</v>
      </c>
      <c r="F173" s="12" t="n">
        <v>9</v>
      </c>
      <c r="G173" s="17" t="n">
        <v>0</v>
      </c>
      <c r="H173" s="12" t="n">
        <v>9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1</v>
      </c>
      <c r="O173" s="12" t="n">
        <v>1</v>
      </c>
      <c r="P173" s="12" t="n">
        <v>0</v>
      </c>
      <c r="Q173" s="12" t="n">
        <v>7</v>
      </c>
      <c r="R173" s="12" t="n">
        <v>0</v>
      </c>
      <c r="S173" s="12" t="n">
        <v>0</v>
      </c>
      <c r="T173" s="12" t="n">
        <v>0</v>
      </c>
      <c r="U173" s="12" t="n">
        <v>0</v>
      </c>
    </row>
    <row r="174" customFormat="false" ht="14.25" hidden="false" customHeight="true" outlineLevel="0" collapsed="false">
      <c r="A174" s="8" t="n">
        <v>2</v>
      </c>
      <c r="B174" s="8" t="s">
        <v>196</v>
      </c>
      <c r="C174" s="16" t="s">
        <v>201</v>
      </c>
      <c r="D174" s="10" t="s">
        <v>25</v>
      </c>
      <c r="E174" s="11" t="n">
        <v>4314902</v>
      </c>
      <c r="F174" s="12" t="n">
        <v>9</v>
      </c>
      <c r="G174" s="17" t="n">
        <v>0</v>
      </c>
      <c r="H174" s="12" t="n">
        <v>9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1</v>
      </c>
      <c r="O174" s="12" t="n">
        <v>1</v>
      </c>
      <c r="P174" s="12" t="n">
        <v>0</v>
      </c>
      <c r="Q174" s="12" t="n">
        <v>7</v>
      </c>
      <c r="R174" s="12" t="n">
        <v>0</v>
      </c>
      <c r="S174" s="12" t="n">
        <v>0</v>
      </c>
      <c r="T174" s="12" t="n">
        <v>0</v>
      </c>
      <c r="U174" s="12" t="n">
        <v>0</v>
      </c>
    </row>
    <row r="175" customFormat="false" ht="14.25" hidden="false" customHeight="true" outlineLevel="0" collapsed="false">
      <c r="A175" s="8" t="n">
        <v>2</v>
      </c>
      <c r="B175" s="8" t="s">
        <v>196</v>
      </c>
      <c r="C175" s="16" t="s">
        <v>202</v>
      </c>
      <c r="D175" s="10" t="s">
        <v>25</v>
      </c>
      <c r="E175" s="11" t="n">
        <v>4314902</v>
      </c>
      <c r="F175" s="12"/>
      <c r="G175" s="17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</row>
    <row r="176" customFormat="false" ht="14.25" hidden="false" customHeight="true" outlineLevel="0" collapsed="false">
      <c r="A176" s="8" t="n">
        <v>2</v>
      </c>
      <c r="B176" s="8" t="s">
        <v>196</v>
      </c>
      <c r="C176" s="16" t="s">
        <v>203</v>
      </c>
      <c r="D176" s="10" t="s">
        <v>25</v>
      </c>
      <c r="E176" s="11" t="n">
        <v>4314902</v>
      </c>
      <c r="F176" s="12" t="n">
        <v>9</v>
      </c>
      <c r="G176" s="17" t="n">
        <v>0</v>
      </c>
      <c r="H176" s="12" t="n">
        <v>9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1</v>
      </c>
      <c r="O176" s="12" t="n">
        <v>1</v>
      </c>
      <c r="P176" s="12" t="n">
        <v>0</v>
      </c>
      <c r="Q176" s="12" t="n">
        <v>7</v>
      </c>
      <c r="R176" s="12" t="n">
        <v>0</v>
      </c>
      <c r="S176" s="12" t="n">
        <v>0</v>
      </c>
      <c r="T176" s="12" t="n">
        <v>0</v>
      </c>
      <c r="U176" s="12" t="n">
        <v>0</v>
      </c>
    </row>
    <row r="177" customFormat="false" ht="22.5" hidden="false" customHeight="true" outlineLevel="0" collapsed="false">
      <c r="A177" s="8" t="n">
        <v>2</v>
      </c>
      <c r="B177" s="8" t="s">
        <v>196</v>
      </c>
      <c r="C177" s="16" t="s">
        <v>204</v>
      </c>
      <c r="D177" s="10" t="s">
        <v>25</v>
      </c>
      <c r="E177" s="11" t="n">
        <v>4314902</v>
      </c>
      <c r="F177" s="12" t="n">
        <v>9</v>
      </c>
      <c r="G177" s="17" t="n">
        <v>0</v>
      </c>
      <c r="H177" s="12" t="n">
        <v>9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1</v>
      </c>
      <c r="O177" s="12" t="n">
        <v>1</v>
      </c>
      <c r="P177" s="12" t="n">
        <v>0</v>
      </c>
      <c r="Q177" s="12" t="n">
        <v>7</v>
      </c>
      <c r="R177" s="12" t="n">
        <v>0</v>
      </c>
      <c r="S177" s="12" t="n">
        <v>0</v>
      </c>
      <c r="T177" s="12" t="n">
        <v>0</v>
      </c>
      <c r="U177" s="12" t="n">
        <v>0</v>
      </c>
    </row>
    <row r="178" customFormat="false" ht="22.5" hidden="false" customHeight="true" outlineLevel="0" collapsed="false">
      <c r="A178" s="8" t="n">
        <v>2</v>
      </c>
      <c r="B178" s="8" t="s">
        <v>196</v>
      </c>
      <c r="C178" s="16" t="s">
        <v>205</v>
      </c>
      <c r="D178" s="10" t="s">
        <v>25</v>
      </c>
      <c r="E178" s="11" t="n">
        <v>4314902</v>
      </c>
      <c r="F178" s="12" t="n">
        <v>9</v>
      </c>
      <c r="G178" s="17" t="n">
        <v>0</v>
      </c>
      <c r="H178" s="12" t="n">
        <v>9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1</v>
      </c>
      <c r="O178" s="12" t="n">
        <v>1</v>
      </c>
      <c r="P178" s="12" t="n">
        <v>0</v>
      </c>
      <c r="Q178" s="12" t="n">
        <v>7</v>
      </c>
      <c r="R178" s="12" t="n">
        <v>0</v>
      </c>
      <c r="S178" s="12" t="n">
        <v>0</v>
      </c>
      <c r="T178" s="12" t="n">
        <v>0</v>
      </c>
      <c r="U178" s="12" t="n">
        <v>0</v>
      </c>
    </row>
    <row r="179" customFormat="false" ht="14.25" hidden="false" customHeight="true" outlineLevel="0" collapsed="false">
      <c r="A179" s="8" t="n">
        <v>2</v>
      </c>
      <c r="B179" s="8" t="s">
        <v>196</v>
      </c>
      <c r="C179" s="16" t="s">
        <v>206</v>
      </c>
      <c r="D179" s="10" t="s">
        <v>25</v>
      </c>
      <c r="E179" s="11" t="n">
        <v>4314902</v>
      </c>
      <c r="F179" s="12" t="n">
        <v>9</v>
      </c>
      <c r="G179" s="17" t="n">
        <v>0</v>
      </c>
      <c r="H179" s="12" t="n">
        <v>9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1</v>
      </c>
      <c r="O179" s="12" t="n">
        <v>1</v>
      </c>
      <c r="P179" s="12" t="n">
        <v>0</v>
      </c>
      <c r="Q179" s="12" t="n">
        <v>7</v>
      </c>
      <c r="R179" s="12" t="n">
        <v>0</v>
      </c>
      <c r="S179" s="12" t="n">
        <v>0</v>
      </c>
      <c r="T179" s="12" t="n">
        <v>0</v>
      </c>
      <c r="U179" s="12" t="n">
        <v>0</v>
      </c>
    </row>
    <row r="180" customFormat="false" ht="14.25" hidden="false" customHeight="true" outlineLevel="0" collapsed="false">
      <c r="A180" s="8" t="n">
        <v>2</v>
      </c>
      <c r="B180" s="8" t="s">
        <v>196</v>
      </c>
      <c r="C180" s="16" t="s">
        <v>207</v>
      </c>
      <c r="D180" s="10" t="s">
        <v>25</v>
      </c>
      <c r="E180" s="11" t="n">
        <v>4314902</v>
      </c>
      <c r="F180" s="12" t="n">
        <v>9</v>
      </c>
      <c r="G180" s="17" t="n">
        <v>0</v>
      </c>
      <c r="H180" s="12" t="n">
        <v>9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1</v>
      </c>
      <c r="O180" s="12" t="n">
        <v>1</v>
      </c>
      <c r="P180" s="12" t="n">
        <v>0</v>
      </c>
      <c r="Q180" s="12" t="n">
        <v>7</v>
      </c>
      <c r="R180" s="12" t="n">
        <v>0</v>
      </c>
      <c r="S180" s="12" t="n">
        <v>0</v>
      </c>
      <c r="T180" s="12" t="n">
        <v>0</v>
      </c>
      <c r="U180" s="12" t="n">
        <v>0</v>
      </c>
    </row>
    <row r="181" customFormat="false" ht="14.25" hidden="false" customHeight="true" outlineLevel="0" collapsed="false">
      <c r="A181" s="8" t="n">
        <v>2</v>
      </c>
      <c r="B181" s="8" t="s">
        <v>196</v>
      </c>
      <c r="C181" s="16" t="s">
        <v>208</v>
      </c>
      <c r="D181" s="10" t="s">
        <v>25</v>
      </c>
      <c r="E181" s="11" t="n">
        <v>4314902</v>
      </c>
      <c r="F181" s="12" t="n">
        <v>9</v>
      </c>
      <c r="G181" s="17" t="n">
        <v>0</v>
      </c>
      <c r="H181" s="12" t="n">
        <v>8</v>
      </c>
      <c r="I181" s="12" t="n">
        <v>0</v>
      </c>
      <c r="J181" s="12" t="n">
        <v>1</v>
      </c>
      <c r="K181" s="12" t="n">
        <v>0</v>
      </c>
      <c r="L181" s="12" t="n">
        <v>0</v>
      </c>
      <c r="M181" s="12" t="n">
        <v>0</v>
      </c>
      <c r="N181" s="12" t="n">
        <v>1</v>
      </c>
      <c r="O181" s="12" t="n">
        <v>1</v>
      </c>
      <c r="P181" s="12" t="n">
        <v>0</v>
      </c>
      <c r="Q181" s="12" t="n">
        <v>7</v>
      </c>
      <c r="R181" s="12" t="n">
        <v>0</v>
      </c>
      <c r="S181" s="12" t="n">
        <v>0</v>
      </c>
      <c r="T181" s="12" t="n">
        <v>0</v>
      </c>
      <c r="U181" s="12" t="n">
        <v>0</v>
      </c>
    </row>
    <row r="182" customFormat="false" ht="14.25" hidden="false" customHeight="true" outlineLevel="0" collapsed="false">
      <c r="A182" s="8" t="n">
        <v>2</v>
      </c>
      <c r="B182" s="8" t="s">
        <v>196</v>
      </c>
      <c r="C182" s="16" t="s">
        <v>209</v>
      </c>
      <c r="D182" s="10" t="s">
        <v>25</v>
      </c>
      <c r="E182" s="11" t="n">
        <v>4314902</v>
      </c>
      <c r="F182" s="12" t="n">
        <v>9</v>
      </c>
      <c r="G182" s="17" t="n">
        <v>0</v>
      </c>
      <c r="H182" s="12" t="n">
        <v>9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1</v>
      </c>
      <c r="O182" s="12" t="n">
        <v>1</v>
      </c>
      <c r="P182" s="12" t="n">
        <v>0</v>
      </c>
      <c r="Q182" s="12" t="n">
        <v>7</v>
      </c>
      <c r="R182" s="12" t="n">
        <v>0</v>
      </c>
      <c r="S182" s="12" t="n">
        <v>0</v>
      </c>
      <c r="T182" s="12" t="n">
        <v>0</v>
      </c>
      <c r="U182" s="12" t="n">
        <v>0</v>
      </c>
    </row>
    <row r="183" customFormat="false" ht="14.25" hidden="false" customHeight="true" outlineLevel="0" collapsed="false">
      <c r="A183" s="8" t="n">
        <v>2</v>
      </c>
      <c r="B183" s="8" t="s">
        <v>196</v>
      </c>
      <c r="C183" s="16" t="s">
        <v>210</v>
      </c>
      <c r="D183" s="10" t="s">
        <v>25</v>
      </c>
      <c r="E183" s="11" t="n">
        <v>4314902</v>
      </c>
      <c r="F183" s="12" t="n">
        <v>9</v>
      </c>
      <c r="G183" s="17" t="n">
        <v>0</v>
      </c>
      <c r="H183" s="12" t="n">
        <v>9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1</v>
      </c>
      <c r="O183" s="12" t="n">
        <v>1</v>
      </c>
      <c r="P183" s="12" t="n">
        <v>0</v>
      </c>
      <c r="Q183" s="12" t="n">
        <v>7</v>
      </c>
      <c r="R183" s="12" t="n">
        <v>0</v>
      </c>
      <c r="S183" s="12" t="n">
        <v>0</v>
      </c>
      <c r="T183" s="12" t="n">
        <v>0</v>
      </c>
      <c r="U183" s="12" t="n">
        <v>0</v>
      </c>
    </row>
    <row r="184" customFormat="false" ht="14.25" hidden="false" customHeight="true" outlineLevel="0" collapsed="false">
      <c r="A184" s="8" t="n">
        <v>2</v>
      </c>
      <c r="B184" s="8" t="s">
        <v>196</v>
      </c>
      <c r="C184" s="16" t="s">
        <v>211</v>
      </c>
      <c r="D184" s="10" t="s">
        <v>25</v>
      </c>
      <c r="E184" s="11" t="n">
        <v>4314902</v>
      </c>
      <c r="F184" s="12" t="n">
        <v>9</v>
      </c>
      <c r="G184" s="17" t="n">
        <v>0</v>
      </c>
      <c r="H184" s="12" t="n">
        <v>9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1</v>
      </c>
      <c r="O184" s="12" t="n">
        <v>1</v>
      </c>
      <c r="P184" s="12" t="n">
        <v>0</v>
      </c>
      <c r="Q184" s="12" t="n">
        <v>7</v>
      </c>
      <c r="R184" s="12" t="n">
        <v>0</v>
      </c>
      <c r="S184" s="12" t="n">
        <v>0</v>
      </c>
      <c r="T184" s="12" t="n">
        <v>0</v>
      </c>
      <c r="U184" s="12" t="n">
        <v>0</v>
      </c>
    </row>
    <row r="185" customFormat="false" ht="14.25" hidden="false" customHeight="true" outlineLevel="0" collapsed="false">
      <c r="A185" s="8" t="n">
        <v>2</v>
      </c>
      <c r="B185" s="8" t="s">
        <v>196</v>
      </c>
      <c r="C185" s="16" t="s">
        <v>212</v>
      </c>
      <c r="D185" s="10" t="s">
        <v>25</v>
      </c>
      <c r="E185" s="11" t="n">
        <v>4314902</v>
      </c>
      <c r="F185" s="12" t="n">
        <v>9</v>
      </c>
      <c r="G185" s="17" t="n">
        <v>0</v>
      </c>
      <c r="H185" s="12" t="n">
        <v>9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1</v>
      </c>
      <c r="O185" s="12" t="n">
        <v>1</v>
      </c>
      <c r="P185" s="12" t="n">
        <v>0</v>
      </c>
      <c r="Q185" s="12" t="n">
        <v>7</v>
      </c>
      <c r="R185" s="12" t="n">
        <v>0</v>
      </c>
      <c r="S185" s="12" t="n">
        <v>0</v>
      </c>
      <c r="T185" s="12" t="n">
        <v>0</v>
      </c>
      <c r="U185" s="12" t="n">
        <v>0</v>
      </c>
    </row>
    <row r="186" customFormat="false" ht="14.25" hidden="false" customHeight="true" outlineLevel="0" collapsed="false">
      <c r="A186" s="8" t="n">
        <v>2</v>
      </c>
      <c r="B186" s="8" t="s">
        <v>196</v>
      </c>
      <c r="C186" s="16" t="s">
        <v>213</v>
      </c>
      <c r="D186" s="10" t="s">
        <v>25</v>
      </c>
      <c r="E186" s="11" t="n">
        <v>4314902</v>
      </c>
      <c r="F186" s="12" t="n">
        <v>9</v>
      </c>
      <c r="G186" s="17" t="n">
        <v>0</v>
      </c>
      <c r="H186" s="12" t="n">
        <v>9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1</v>
      </c>
      <c r="O186" s="12" t="n">
        <v>1</v>
      </c>
      <c r="P186" s="12" t="n">
        <v>0</v>
      </c>
      <c r="Q186" s="12" t="n">
        <v>7</v>
      </c>
      <c r="R186" s="12" t="n">
        <v>0</v>
      </c>
      <c r="S186" s="12" t="n">
        <v>0</v>
      </c>
      <c r="T186" s="12" t="n">
        <v>0</v>
      </c>
      <c r="U186" s="12" t="n">
        <v>0</v>
      </c>
    </row>
    <row r="187" customFormat="false" ht="14.25" hidden="false" customHeight="true" outlineLevel="0" collapsed="false">
      <c r="A187" s="8" t="n">
        <v>2</v>
      </c>
      <c r="B187" s="8" t="s">
        <v>196</v>
      </c>
      <c r="C187" s="16" t="s">
        <v>214</v>
      </c>
      <c r="D187" s="10" t="s">
        <v>25</v>
      </c>
      <c r="E187" s="11" t="n">
        <v>4314902</v>
      </c>
      <c r="F187" s="12" t="n">
        <v>9</v>
      </c>
      <c r="G187" s="17" t="n">
        <v>0</v>
      </c>
      <c r="H187" s="12" t="n">
        <v>9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1</v>
      </c>
      <c r="O187" s="12" t="n">
        <v>1</v>
      </c>
      <c r="P187" s="12" t="n">
        <v>0</v>
      </c>
      <c r="Q187" s="12" t="n">
        <v>7</v>
      </c>
      <c r="R187" s="12" t="n">
        <v>0</v>
      </c>
      <c r="S187" s="12" t="n">
        <v>0</v>
      </c>
      <c r="T187" s="12" t="n">
        <v>0</v>
      </c>
      <c r="U187" s="12" t="n">
        <v>0</v>
      </c>
    </row>
    <row r="188" customFormat="false" ht="14.25" hidden="false" customHeight="true" outlineLevel="0" collapsed="false">
      <c r="A188" s="8" t="n">
        <v>2</v>
      </c>
      <c r="B188" s="8" t="s">
        <v>196</v>
      </c>
      <c r="C188" s="16" t="s">
        <v>215</v>
      </c>
      <c r="D188" s="10" t="s">
        <v>25</v>
      </c>
      <c r="E188" s="11" t="n">
        <v>4314902</v>
      </c>
      <c r="F188" s="12" t="n">
        <v>9</v>
      </c>
      <c r="G188" s="17" t="n">
        <v>0</v>
      </c>
      <c r="H188" s="12" t="n">
        <v>9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1</v>
      </c>
      <c r="O188" s="12" t="n">
        <v>1</v>
      </c>
      <c r="P188" s="12" t="n">
        <v>0</v>
      </c>
      <c r="Q188" s="12" t="n">
        <v>7</v>
      </c>
      <c r="R188" s="12" t="n">
        <v>0</v>
      </c>
      <c r="S188" s="12" t="n">
        <v>0</v>
      </c>
      <c r="T188" s="12" t="n">
        <v>0</v>
      </c>
      <c r="U188" s="12" t="n">
        <v>0</v>
      </c>
    </row>
    <row r="189" customFormat="false" ht="14.25" hidden="false" customHeight="true" outlineLevel="0" collapsed="false">
      <c r="A189" s="8" t="n">
        <v>2</v>
      </c>
      <c r="B189" s="8" t="s">
        <v>196</v>
      </c>
      <c r="C189" s="16" t="s">
        <v>216</v>
      </c>
      <c r="D189" s="10" t="s">
        <v>25</v>
      </c>
      <c r="E189" s="11" t="n">
        <v>4314902</v>
      </c>
      <c r="F189" s="12" t="n">
        <v>9</v>
      </c>
      <c r="G189" s="17" t="n">
        <v>0</v>
      </c>
      <c r="H189" s="12" t="n">
        <v>9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1</v>
      </c>
      <c r="O189" s="12" t="n">
        <v>1</v>
      </c>
      <c r="P189" s="12" t="n">
        <v>0</v>
      </c>
      <c r="Q189" s="12" t="n">
        <v>7</v>
      </c>
      <c r="R189" s="12" t="n">
        <v>0</v>
      </c>
      <c r="S189" s="12" t="n">
        <v>0</v>
      </c>
      <c r="T189" s="12" t="n">
        <v>0</v>
      </c>
      <c r="U189" s="12" t="n">
        <v>0</v>
      </c>
    </row>
    <row r="190" customFormat="false" ht="14.25" hidden="false" customHeight="true" outlineLevel="0" collapsed="false">
      <c r="A190" s="8" t="n">
        <v>2</v>
      </c>
      <c r="B190" s="8" t="s">
        <v>196</v>
      </c>
      <c r="C190" s="16" t="s">
        <v>217</v>
      </c>
      <c r="D190" s="10" t="s">
        <v>25</v>
      </c>
      <c r="E190" s="11" t="n">
        <v>4314902</v>
      </c>
      <c r="F190" s="12" t="n">
        <v>9</v>
      </c>
      <c r="G190" s="17" t="n">
        <v>0</v>
      </c>
      <c r="H190" s="12" t="n">
        <v>9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1</v>
      </c>
      <c r="O190" s="12" t="n">
        <v>1</v>
      </c>
      <c r="P190" s="12" t="n">
        <v>0</v>
      </c>
      <c r="Q190" s="12" t="n">
        <v>7</v>
      </c>
      <c r="R190" s="12" t="n">
        <v>0</v>
      </c>
      <c r="S190" s="12" t="n">
        <v>0</v>
      </c>
      <c r="T190" s="12" t="n">
        <v>0</v>
      </c>
      <c r="U190" s="12" t="n">
        <v>0</v>
      </c>
    </row>
    <row r="191" customFormat="false" ht="14.25" hidden="false" customHeight="true" outlineLevel="0" collapsed="false">
      <c r="A191" s="8" t="n">
        <v>2</v>
      </c>
      <c r="B191" s="8" t="s">
        <v>196</v>
      </c>
      <c r="C191" s="16" t="s">
        <v>218</v>
      </c>
      <c r="D191" s="10" t="s">
        <v>25</v>
      </c>
      <c r="E191" s="11" t="n">
        <v>4314902</v>
      </c>
      <c r="F191" s="12" t="n">
        <v>9</v>
      </c>
      <c r="G191" s="17" t="n">
        <v>0</v>
      </c>
      <c r="H191" s="12" t="n">
        <v>9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1</v>
      </c>
      <c r="O191" s="12" t="n">
        <v>1</v>
      </c>
      <c r="P191" s="12" t="n">
        <v>0</v>
      </c>
      <c r="Q191" s="12" t="n">
        <v>7</v>
      </c>
      <c r="R191" s="12" t="n">
        <v>0</v>
      </c>
      <c r="S191" s="12" t="n">
        <v>0</v>
      </c>
      <c r="T191" s="12" t="n">
        <v>0</v>
      </c>
      <c r="U191" s="12" t="n">
        <v>0</v>
      </c>
    </row>
    <row r="192" customFormat="false" ht="14.25" hidden="false" customHeight="true" outlineLevel="0" collapsed="false">
      <c r="A192" s="8" t="n">
        <v>2</v>
      </c>
      <c r="B192" s="8" t="s">
        <v>196</v>
      </c>
      <c r="C192" s="16" t="s">
        <v>219</v>
      </c>
      <c r="D192" s="10" t="s">
        <v>25</v>
      </c>
      <c r="E192" s="11" t="n">
        <v>4314902</v>
      </c>
      <c r="F192" s="12" t="n">
        <v>9</v>
      </c>
      <c r="G192" s="17" t="n">
        <v>0</v>
      </c>
      <c r="H192" s="12" t="n">
        <v>9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1</v>
      </c>
      <c r="O192" s="12" t="n">
        <v>1</v>
      </c>
      <c r="P192" s="12" t="n">
        <v>0</v>
      </c>
      <c r="Q192" s="12" t="n">
        <v>7</v>
      </c>
      <c r="R192" s="12" t="n">
        <v>0</v>
      </c>
      <c r="S192" s="12" t="n">
        <v>0</v>
      </c>
      <c r="T192" s="12" t="n">
        <v>0</v>
      </c>
      <c r="U192" s="12" t="n">
        <v>0</v>
      </c>
    </row>
    <row r="193" customFormat="false" ht="22.5" hidden="false" customHeight="true" outlineLevel="0" collapsed="false">
      <c r="A193" s="8" t="n">
        <v>2</v>
      </c>
      <c r="B193" s="8" t="s">
        <v>196</v>
      </c>
      <c r="C193" s="16" t="s">
        <v>220</v>
      </c>
      <c r="D193" s="10" t="s">
        <v>25</v>
      </c>
      <c r="E193" s="11" t="n">
        <v>4314902</v>
      </c>
      <c r="F193" s="12" t="n">
        <v>9</v>
      </c>
      <c r="G193" s="17" t="n">
        <v>0</v>
      </c>
      <c r="H193" s="12" t="n">
        <v>9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1</v>
      </c>
      <c r="O193" s="12" t="n">
        <v>1</v>
      </c>
      <c r="P193" s="12" t="n">
        <v>0</v>
      </c>
      <c r="Q193" s="12" t="n">
        <v>7</v>
      </c>
      <c r="R193" s="12" t="n">
        <v>0</v>
      </c>
      <c r="S193" s="12" t="n">
        <v>0</v>
      </c>
      <c r="T193" s="12" t="n">
        <v>0</v>
      </c>
      <c r="U193" s="12" t="n">
        <v>0</v>
      </c>
    </row>
    <row r="194" customFormat="false" ht="14.25" hidden="false" customHeight="true" outlineLevel="0" collapsed="false">
      <c r="A194" s="8" t="n">
        <v>2</v>
      </c>
      <c r="B194" s="8" t="s">
        <v>196</v>
      </c>
      <c r="C194" s="16" t="s">
        <v>221</v>
      </c>
      <c r="D194" s="10" t="s">
        <v>25</v>
      </c>
      <c r="E194" s="11" t="n">
        <v>4314902</v>
      </c>
      <c r="F194" s="12" t="n">
        <v>9</v>
      </c>
      <c r="G194" s="17" t="n">
        <v>0</v>
      </c>
      <c r="H194" s="12" t="n">
        <v>9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1</v>
      </c>
      <c r="O194" s="12" t="n">
        <v>1</v>
      </c>
      <c r="P194" s="12" t="n">
        <v>0</v>
      </c>
      <c r="Q194" s="12" t="n">
        <v>7</v>
      </c>
      <c r="R194" s="12" t="n">
        <v>0</v>
      </c>
      <c r="S194" s="12" t="n">
        <v>0</v>
      </c>
      <c r="T194" s="12" t="n">
        <v>0</v>
      </c>
      <c r="U194" s="12" t="n">
        <v>0</v>
      </c>
    </row>
    <row r="195" customFormat="false" ht="14.25" hidden="false" customHeight="true" outlineLevel="0" collapsed="false">
      <c r="A195" s="8" t="n">
        <v>2</v>
      </c>
      <c r="B195" s="8" t="s">
        <v>196</v>
      </c>
      <c r="C195" s="16" t="s">
        <v>222</v>
      </c>
      <c r="D195" s="10" t="s">
        <v>25</v>
      </c>
      <c r="E195" s="11" t="n">
        <v>4314902</v>
      </c>
      <c r="F195" s="12" t="n">
        <v>9</v>
      </c>
      <c r="G195" s="17" t="n">
        <v>0</v>
      </c>
      <c r="H195" s="12" t="n">
        <v>9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1</v>
      </c>
      <c r="O195" s="12" t="n">
        <v>1</v>
      </c>
      <c r="P195" s="12" t="n">
        <v>0</v>
      </c>
      <c r="Q195" s="12" t="n">
        <v>7</v>
      </c>
      <c r="R195" s="12" t="n">
        <v>0</v>
      </c>
      <c r="S195" s="12" t="n">
        <v>0</v>
      </c>
      <c r="T195" s="12" t="n">
        <v>0</v>
      </c>
      <c r="U195" s="12" t="n">
        <v>0</v>
      </c>
    </row>
    <row r="196" customFormat="false" ht="14.25" hidden="false" customHeight="true" outlineLevel="0" collapsed="false">
      <c r="A196" s="8" t="n">
        <v>2</v>
      </c>
      <c r="B196" s="8" t="s">
        <v>196</v>
      </c>
      <c r="C196" s="16" t="s">
        <v>223</v>
      </c>
      <c r="D196" s="10" t="s">
        <v>25</v>
      </c>
      <c r="E196" s="11" t="n">
        <v>4314902</v>
      </c>
      <c r="F196" s="12"/>
      <c r="G196" s="17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0</v>
      </c>
      <c r="T196" s="12" t="n">
        <v>0</v>
      </c>
      <c r="U196" s="12" t="n">
        <v>0</v>
      </c>
    </row>
    <row r="197" customFormat="false" ht="14.25" hidden="false" customHeight="true" outlineLevel="0" collapsed="false">
      <c r="A197" s="8" t="n">
        <v>2</v>
      </c>
      <c r="B197" s="8" t="s">
        <v>196</v>
      </c>
      <c r="C197" s="16" t="s">
        <v>224</v>
      </c>
      <c r="D197" s="10" t="s">
        <v>25</v>
      </c>
      <c r="E197" s="11" t="n">
        <v>4314902</v>
      </c>
      <c r="F197" s="12" t="n">
        <v>9</v>
      </c>
      <c r="G197" s="17" t="n">
        <v>0</v>
      </c>
      <c r="H197" s="12" t="n">
        <v>9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1</v>
      </c>
      <c r="O197" s="12" t="n">
        <v>1</v>
      </c>
      <c r="P197" s="12" t="n">
        <v>0</v>
      </c>
      <c r="Q197" s="12" t="n">
        <v>7</v>
      </c>
      <c r="R197" s="12" t="n">
        <v>0</v>
      </c>
      <c r="S197" s="12" t="n">
        <v>0</v>
      </c>
      <c r="T197" s="12" t="n">
        <v>0</v>
      </c>
      <c r="U197" s="12" t="n">
        <v>0</v>
      </c>
    </row>
    <row r="198" customFormat="false" ht="14.25" hidden="false" customHeight="true" outlineLevel="0" collapsed="false">
      <c r="A198" s="8" t="n">
        <v>2</v>
      </c>
      <c r="B198" s="8" t="s">
        <v>196</v>
      </c>
      <c r="C198" s="16" t="s">
        <v>225</v>
      </c>
      <c r="D198" s="10" t="s">
        <v>25</v>
      </c>
      <c r="E198" s="11" t="n">
        <v>4314902</v>
      </c>
      <c r="F198" s="12" t="n">
        <v>9</v>
      </c>
      <c r="G198" s="17" t="n">
        <v>0</v>
      </c>
      <c r="H198" s="12" t="n">
        <v>9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1</v>
      </c>
      <c r="O198" s="12" t="n">
        <v>1</v>
      </c>
      <c r="P198" s="12" t="n">
        <v>0</v>
      </c>
      <c r="Q198" s="12" t="n">
        <v>7</v>
      </c>
      <c r="R198" s="12" t="n">
        <v>0</v>
      </c>
      <c r="S198" s="12" t="n">
        <v>0</v>
      </c>
      <c r="T198" s="12" t="n">
        <v>0</v>
      </c>
      <c r="U198" s="12" t="n">
        <v>0</v>
      </c>
    </row>
    <row r="199" customFormat="false" ht="14.25" hidden="false" customHeight="true" outlineLevel="0" collapsed="false">
      <c r="A199" s="8" t="n">
        <v>2</v>
      </c>
      <c r="B199" s="8" t="s">
        <v>196</v>
      </c>
      <c r="C199" s="16" t="s">
        <v>226</v>
      </c>
      <c r="D199" s="10" t="s">
        <v>25</v>
      </c>
      <c r="E199" s="11" t="n">
        <v>4314902</v>
      </c>
      <c r="F199" s="12" t="n">
        <v>9</v>
      </c>
      <c r="G199" s="17" t="n">
        <v>0</v>
      </c>
      <c r="H199" s="12" t="n">
        <v>9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1</v>
      </c>
      <c r="O199" s="12" t="n">
        <v>1</v>
      </c>
      <c r="P199" s="12" t="n">
        <v>0</v>
      </c>
      <c r="Q199" s="12" t="n">
        <v>7</v>
      </c>
      <c r="R199" s="12" t="n">
        <v>0</v>
      </c>
      <c r="S199" s="12" t="n">
        <v>0</v>
      </c>
      <c r="T199" s="12" t="n">
        <v>0</v>
      </c>
      <c r="U199" s="12" t="n">
        <v>0</v>
      </c>
    </row>
    <row r="200" customFormat="false" ht="14.25" hidden="false" customHeight="true" outlineLevel="0" collapsed="false">
      <c r="A200" s="8" t="n">
        <v>2</v>
      </c>
      <c r="B200" s="8" t="s">
        <v>196</v>
      </c>
      <c r="C200" s="16" t="s">
        <v>227</v>
      </c>
      <c r="D200" s="10" t="s">
        <v>25</v>
      </c>
      <c r="E200" s="11" t="n">
        <v>4314902</v>
      </c>
      <c r="F200" s="12" t="n">
        <v>9</v>
      </c>
      <c r="G200" s="17" t="n">
        <v>0</v>
      </c>
      <c r="H200" s="12" t="n">
        <v>9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1</v>
      </c>
      <c r="O200" s="12" t="n">
        <v>1</v>
      </c>
      <c r="P200" s="12" t="n">
        <v>0</v>
      </c>
      <c r="Q200" s="12" t="n">
        <v>7</v>
      </c>
      <c r="R200" s="12" t="n">
        <v>0</v>
      </c>
      <c r="S200" s="12" t="n">
        <v>0</v>
      </c>
      <c r="T200" s="12" t="n">
        <v>0</v>
      </c>
      <c r="U200" s="12" t="n">
        <v>0</v>
      </c>
    </row>
    <row r="201" customFormat="false" ht="14.25" hidden="false" customHeight="true" outlineLevel="0" collapsed="false">
      <c r="A201" s="8" t="n">
        <v>2</v>
      </c>
      <c r="B201" s="8" t="s">
        <v>196</v>
      </c>
      <c r="C201" s="16" t="s">
        <v>228</v>
      </c>
      <c r="D201" s="10" t="s">
        <v>25</v>
      </c>
      <c r="E201" s="11" t="n">
        <v>4314902</v>
      </c>
      <c r="F201" s="12" t="n">
        <v>9</v>
      </c>
      <c r="G201" s="17" t="n">
        <v>0</v>
      </c>
      <c r="H201" s="12" t="n">
        <v>9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1</v>
      </c>
      <c r="O201" s="12" t="n">
        <v>1</v>
      </c>
      <c r="P201" s="12" t="n">
        <v>0</v>
      </c>
      <c r="Q201" s="12" t="n">
        <v>7</v>
      </c>
      <c r="R201" s="12" t="n">
        <v>0</v>
      </c>
      <c r="S201" s="12" t="n">
        <v>0</v>
      </c>
      <c r="T201" s="12" t="n">
        <v>0</v>
      </c>
      <c r="U201" s="12" t="n">
        <v>0</v>
      </c>
    </row>
    <row r="202" customFormat="false" ht="22.5" hidden="false" customHeight="true" outlineLevel="0" collapsed="false">
      <c r="A202" s="8" t="n">
        <v>2</v>
      </c>
      <c r="B202" s="8" t="s">
        <v>196</v>
      </c>
      <c r="C202" s="16" t="s">
        <v>229</v>
      </c>
      <c r="D202" s="10" t="s">
        <v>25</v>
      </c>
      <c r="E202" s="11" t="n">
        <v>4314902</v>
      </c>
      <c r="F202" s="12"/>
      <c r="G202" s="17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</row>
    <row r="203" customFormat="false" ht="14.25" hidden="false" customHeight="true" outlineLevel="0" collapsed="false">
      <c r="A203" s="8" t="n">
        <v>2</v>
      </c>
      <c r="B203" s="8" t="s">
        <v>196</v>
      </c>
      <c r="C203" s="16" t="s">
        <v>230</v>
      </c>
      <c r="D203" s="10" t="s">
        <v>25</v>
      </c>
      <c r="E203" s="11" t="n">
        <v>4314902</v>
      </c>
      <c r="F203" s="12" t="n">
        <v>9</v>
      </c>
      <c r="G203" s="17" t="n">
        <v>0</v>
      </c>
      <c r="H203" s="12" t="n">
        <v>9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1</v>
      </c>
      <c r="O203" s="12" t="n">
        <v>1</v>
      </c>
      <c r="P203" s="12" t="n">
        <v>0</v>
      </c>
      <c r="Q203" s="12" t="n">
        <v>7</v>
      </c>
      <c r="R203" s="12" t="n">
        <v>0</v>
      </c>
      <c r="S203" s="12" t="n">
        <v>0</v>
      </c>
      <c r="T203" s="12" t="n">
        <v>0</v>
      </c>
      <c r="U203" s="12" t="n">
        <v>0</v>
      </c>
    </row>
    <row r="204" customFormat="false" ht="14.25" hidden="false" customHeight="true" outlineLevel="0" collapsed="false">
      <c r="A204" s="8" t="n">
        <v>2</v>
      </c>
      <c r="B204" s="8" t="s">
        <v>196</v>
      </c>
      <c r="C204" s="16" t="s">
        <v>231</v>
      </c>
      <c r="D204" s="10" t="s">
        <v>25</v>
      </c>
      <c r="E204" s="11" t="n">
        <v>4314902</v>
      </c>
      <c r="F204" s="12" t="n">
        <v>9</v>
      </c>
      <c r="G204" s="17" t="n">
        <v>0</v>
      </c>
      <c r="H204" s="12" t="n">
        <v>9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1</v>
      </c>
      <c r="O204" s="12" t="n">
        <v>1</v>
      </c>
      <c r="P204" s="12" t="n">
        <v>0</v>
      </c>
      <c r="Q204" s="12" t="n">
        <v>7</v>
      </c>
      <c r="R204" s="12" t="n">
        <v>0</v>
      </c>
      <c r="S204" s="12" t="n">
        <v>0</v>
      </c>
      <c r="T204" s="12" t="n">
        <v>0</v>
      </c>
      <c r="U204" s="12" t="n">
        <v>0</v>
      </c>
    </row>
    <row r="205" customFormat="false" ht="14.25" hidden="false" customHeight="true" outlineLevel="0" collapsed="false">
      <c r="A205" s="8" t="n">
        <v>2</v>
      </c>
      <c r="B205" s="8" t="s">
        <v>196</v>
      </c>
      <c r="C205" s="16" t="s">
        <v>232</v>
      </c>
      <c r="D205" s="10" t="s">
        <v>25</v>
      </c>
      <c r="E205" s="11" t="n">
        <v>4314902</v>
      </c>
      <c r="F205" s="12" t="n">
        <v>9</v>
      </c>
      <c r="G205" s="17" t="n">
        <v>0</v>
      </c>
      <c r="H205" s="12" t="n">
        <v>9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1</v>
      </c>
      <c r="O205" s="12" t="n">
        <v>1</v>
      </c>
      <c r="P205" s="12" t="n">
        <v>0</v>
      </c>
      <c r="Q205" s="12" t="n">
        <v>7</v>
      </c>
      <c r="R205" s="12" t="n">
        <v>0</v>
      </c>
      <c r="S205" s="12" t="n">
        <v>0</v>
      </c>
      <c r="T205" s="12" t="n">
        <v>0</v>
      </c>
      <c r="U205" s="12" t="n">
        <v>0</v>
      </c>
    </row>
    <row r="206" customFormat="false" ht="14.25" hidden="false" customHeight="true" outlineLevel="0" collapsed="false">
      <c r="A206" s="8" t="n">
        <v>2</v>
      </c>
      <c r="B206" s="8" t="s">
        <v>196</v>
      </c>
      <c r="C206" s="16" t="s">
        <v>233</v>
      </c>
      <c r="D206" s="10" t="s">
        <v>25</v>
      </c>
      <c r="E206" s="11" t="n">
        <v>4314902</v>
      </c>
      <c r="F206" s="12"/>
      <c r="G206" s="17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</row>
    <row r="207" customFormat="false" ht="14.25" hidden="false" customHeight="true" outlineLevel="0" collapsed="false">
      <c r="A207" s="8" t="n">
        <v>2</v>
      </c>
      <c r="B207" s="8" t="s">
        <v>196</v>
      </c>
      <c r="C207" s="16" t="s">
        <v>234</v>
      </c>
      <c r="D207" s="10" t="s">
        <v>25</v>
      </c>
      <c r="E207" s="11" t="n">
        <v>4314902</v>
      </c>
      <c r="F207" s="12" t="n">
        <v>9</v>
      </c>
      <c r="G207" s="17" t="n">
        <v>0</v>
      </c>
      <c r="H207" s="12" t="n">
        <v>9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1</v>
      </c>
      <c r="O207" s="12" t="n">
        <v>1</v>
      </c>
      <c r="P207" s="12" t="n">
        <v>0</v>
      </c>
      <c r="Q207" s="12" t="n">
        <v>7</v>
      </c>
      <c r="R207" s="12" t="n">
        <v>0</v>
      </c>
      <c r="S207" s="12" t="n">
        <v>0</v>
      </c>
      <c r="T207" s="12" t="n">
        <v>0</v>
      </c>
      <c r="U207" s="12" t="n">
        <v>0</v>
      </c>
    </row>
    <row r="208" customFormat="false" ht="14.25" hidden="false" customHeight="true" outlineLevel="0" collapsed="false">
      <c r="A208" s="8" t="n">
        <v>2</v>
      </c>
      <c r="B208" s="8" t="s">
        <v>196</v>
      </c>
      <c r="C208" s="16" t="s">
        <v>235</v>
      </c>
      <c r="D208" s="10" t="s">
        <v>25</v>
      </c>
      <c r="E208" s="11" t="n">
        <v>4314902</v>
      </c>
      <c r="F208" s="12" t="n">
        <v>9</v>
      </c>
      <c r="G208" s="17" t="n">
        <v>0</v>
      </c>
      <c r="H208" s="12" t="n">
        <v>9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1</v>
      </c>
      <c r="O208" s="12" t="n">
        <v>1</v>
      </c>
      <c r="P208" s="12" t="n">
        <v>0</v>
      </c>
      <c r="Q208" s="12" t="n">
        <v>7</v>
      </c>
      <c r="R208" s="12" t="n">
        <v>0</v>
      </c>
      <c r="S208" s="12" t="n">
        <v>0</v>
      </c>
      <c r="T208" s="12" t="n">
        <v>0</v>
      </c>
      <c r="U208" s="12" t="n">
        <v>0</v>
      </c>
    </row>
    <row r="209" customFormat="false" ht="14.25" hidden="false" customHeight="true" outlineLevel="0" collapsed="false">
      <c r="A209" s="8" t="n">
        <v>2</v>
      </c>
      <c r="B209" s="8" t="s">
        <v>196</v>
      </c>
      <c r="C209" s="16" t="s">
        <v>236</v>
      </c>
      <c r="D209" s="10" t="s">
        <v>25</v>
      </c>
      <c r="E209" s="11" t="n">
        <v>4314902</v>
      </c>
      <c r="F209" s="12" t="n">
        <v>9</v>
      </c>
      <c r="G209" s="17" t="n">
        <v>0</v>
      </c>
      <c r="H209" s="12" t="n">
        <v>9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1</v>
      </c>
      <c r="O209" s="12" t="n">
        <v>1</v>
      </c>
      <c r="P209" s="12" t="n">
        <v>0</v>
      </c>
      <c r="Q209" s="12" t="n">
        <v>7</v>
      </c>
      <c r="R209" s="12" t="n">
        <v>0</v>
      </c>
      <c r="S209" s="12" t="n">
        <v>0</v>
      </c>
      <c r="T209" s="12" t="n">
        <v>0</v>
      </c>
      <c r="U209" s="12" t="n">
        <v>0</v>
      </c>
    </row>
    <row r="210" customFormat="false" ht="14.25" hidden="false" customHeight="true" outlineLevel="0" collapsed="false">
      <c r="A210" s="8" t="n">
        <v>2</v>
      </c>
      <c r="B210" s="8" t="s">
        <v>196</v>
      </c>
      <c r="C210" s="16" t="s">
        <v>237</v>
      </c>
      <c r="D210" s="10" t="s">
        <v>25</v>
      </c>
      <c r="E210" s="11" t="n">
        <v>4314902</v>
      </c>
      <c r="F210" s="12" t="n">
        <v>9</v>
      </c>
      <c r="G210" s="17" t="n">
        <v>0</v>
      </c>
      <c r="H210" s="12" t="n">
        <v>9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1</v>
      </c>
      <c r="O210" s="12" t="n">
        <v>1</v>
      </c>
      <c r="P210" s="12" t="n">
        <v>0</v>
      </c>
      <c r="Q210" s="12" t="n">
        <v>7</v>
      </c>
      <c r="R210" s="12" t="n">
        <v>0</v>
      </c>
      <c r="S210" s="12" t="n">
        <v>0</v>
      </c>
      <c r="T210" s="12" t="n">
        <v>0</v>
      </c>
      <c r="U210" s="12" t="n">
        <v>0</v>
      </c>
    </row>
    <row r="211" customFormat="false" ht="14.25" hidden="false" customHeight="true" outlineLevel="0" collapsed="false">
      <c r="A211" s="8" t="n">
        <v>2</v>
      </c>
      <c r="B211" s="8" t="s">
        <v>196</v>
      </c>
      <c r="C211" s="16" t="s">
        <v>238</v>
      </c>
      <c r="D211" s="10" t="s">
        <v>25</v>
      </c>
      <c r="E211" s="11" t="n">
        <v>4314902</v>
      </c>
      <c r="F211" s="12" t="n">
        <v>9</v>
      </c>
      <c r="G211" s="17" t="n">
        <v>0</v>
      </c>
      <c r="H211" s="12" t="n">
        <v>9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1</v>
      </c>
      <c r="O211" s="12" t="n">
        <v>1</v>
      </c>
      <c r="P211" s="12" t="n">
        <v>0</v>
      </c>
      <c r="Q211" s="12" t="n">
        <v>7</v>
      </c>
      <c r="R211" s="12" t="n">
        <v>0</v>
      </c>
      <c r="S211" s="12" t="n">
        <v>0</v>
      </c>
      <c r="T211" s="12" t="n">
        <v>0</v>
      </c>
      <c r="U211" s="12" t="n">
        <v>0</v>
      </c>
    </row>
    <row r="212" customFormat="false" ht="22.5" hidden="false" customHeight="true" outlineLevel="0" collapsed="false">
      <c r="A212" s="8" t="n">
        <v>2</v>
      </c>
      <c r="B212" s="8" t="s">
        <v>196</v>
      </c>
      <c r="C212" s="16" t="s">
        <v>239</v>
      </c>
      <c r="D212" s="10" t="s">
        <v>25</v>
      </c>
      <c r="E212" s="11" t="n">
        <v>4314902</v>
      </c>
      <c r="F212" s="12" t="n">
        <v>9</v>
      </c>
      <c r="G212" s="17" t="n">
        <v>0</v>
      </c>
      <c r="H212" s="12" t="n">
        <v>9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1</v>
      </c>
      <c r="O212" s="12" t="n">
        <v>1</v>
      </c>
      <c r="P212" s="12" t="n">
        <v>0</v>
      </c>
      <c r="Q212" s="12" t="n">
        <v>7</v>
      </c>
      <c r="R212" s="12" t="n">
        <v>0</v>
      </c>
      <c r="S212" s="12" t="n">
        <v>0</v>
      </c>
      <c r="T212" s="12" t="n">
        <v>0</v>
      </c>
      <c r="U212" s="12" t="n">
        <v>0</v>
      </c>
    </row>
    <row r="213" customFormat="false" ht="14.25" hidden="false" customHeight="true" outlineLevel="0" collapsed="false">
      <c r="A213" s="8" t="n">
        <v>2</v>
      </c>
      <c r="B213" s="8" t="s">
        <v>196</v>
      </c>
      <c r="C213" s="16" t="s">
        <v>240</v>
      </c>
      <c r="D213" s="10" t="s">
        <v>25</v>
      </c>
      <c r="E213" s="11" t="n">
        <v>4314902</v>
      </c>
      <c r="F213" s="12" t="n">
        <v>9</v>
      </c>
      <c r="G213" s="17" t="n">
        <v>0</v>
      </c>
      <c r="H213" s="12" t="n">
        <v>9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1</v>
      </c>
      <c r="O213" s="12" t="n">
        <v>1</v>
      </c>
      <c r="P213" s="12" t="n">
        <v>0</v>
      </c>
      <c r="Q213" s="12" t="n">
        <v>7</v>
      </c>
      <c r="R213" s="12" t="n">
        <v>0</v>
      </c>
      <c r="S213" s="12" t="n">
        <v>0</v>
      </c>
      <c r="T213" s="12" t="n">
        <v>0</v>
      </c>
      <c r="U213" s="12" t="n">
        <v>0</v>
      </c>
    </row>
    <row r="214" customFormat="false" ht="14.25" hidden="false" customHeight="true" outlineLevel="0" collapsed="false">
      <c r="A214" s="8" t="n">
        <v>2</v>
      </c>
      <c r="B214" s="8" t="s">
        <v>196</v>
      </c>
      <c r="C214" s="16" t="s">
        <v>241</v>
      </c>
      <c r="D214" s="10" t="s">
        <v>25</v>
      </c>
      <c r="E214" s="11" t="n">
        <v>4314902</v>
      </c>
      <c r="F214" s="12" t="n">
        <v>9</v>
      </c>
      <c r="G214" s="17" t="n">
        <v>0</v>
      </c>
      <c r="H214" s="12" t="n">
        <v>9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</v>
      </c>
      <c r="O214" s="12" t="n">
        <v>1</v>
      </c>
      <c r="P214" s="12" t="n">
        <v>0</v>
      </c>
      <c r="Q214" s="12" t="n">
        <v>7</v>
      </c>
      <c r="R214" s="12" t="n">
        <v>0</v>
      </c>
      <c r="S214" s="12" t="n">
        <v>0</v>
      </c>
      <c r="T214" s="12" t="n">
        <v>0</v>
      </c>
      <c r="U214" s="12" t="n">
        <v>0</v>
      </c>
    </row>
    <row r="215" customFormat="false" ht="14.25" hidden="false" customHeight="true" outlineLevel="0" collapsed="false">
      <c r="A215" s="8" t="n">
        <v>2</v>
      </c>
      <c r="B215" s="8" t="s">
        <v>196</v>
      </c>
      <c r="C215" s="16" t="s">
        <v>242</v>
      </c>
      <c r="D215" s="10" t="s">
        <v>25</v>
      </c>
      <c r="E215" s="11" t="n">
        <v>4314902</v>
      </c>
      <c r="F215" s="12" t="n">
        <v>9</v>
      </c>
      <c r="G215" s="17" t="n">
        <v>0</v>
      </c>
      <c r="H215" s="12" t="n">
        <v>8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1</v>
      </c>
      <c r="O215" s="12" t="n">
        <v>1</v>
      </c>
      <c r="P215" s="12" t="n">
        <v>0</v>
      </c>
      <c r="Q215" s="12" t="n">
        <v>6</v>
      </c>
      <c r="R215" s="12" t="n">
        <v>0</v>
      </c>
      <c r="S215" s="12" t="n">
        <v>0</v>
      </c>
      <c r="T215" s="12" t="n">
        <v>0</v>
      </c>
      <c r="U215" s="12" t="n">
        <v>0</v>
      </c>
    </row>
    <row r="216" customFormat="false" ht="14.25" hidden="false" customHeight="true" outlineLevel="0" collapsed="false">
      <c r="A216" s="8" t="n">
        <v>2</v>
      </c>
      <c r="B216" s="8" t="s">
        <v>196</v>
      </c>
      <c r="C216" s="16" t="s">
        <v>243</v>
      </c>
      <c r="D216" s="10" t="s">
        <v>25</v>
      </c>
      <c r="E216" s="11" t="n">
        <v>4314902</v>
      </c>
      <c r="F216" s="12" t="n">
        <v>9</v>
      </c>
      <c r="G216" s="17" t="n">
        <v>0</v>
      </c>
      <c r="H216" s="12" t="n">
        <v>7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1</v>
      </c>
      <c r="O216" s="12" t="n">
        <v>1</v>
      </c>
      <c r="P216" s="12" t="n">
        <v>0</v>
      </c>
      <c r="Q216" s="12" t="n">
        <v>5</v>
      </c>
      <c r="R216" s="12" t="n">
        <v>0</v>
      </c>
      <c r="S216" s="12" t="n">
        <v>0</v>
      </c>
      <c r="T216" s="12" t="n">
        <v>0</v>
      </c>
      <c r="U216" s="12" t="n">
        <v>0</v>
      </c>
    </row>
    <row r="217" customFormat="false" ht="14.25" hidden="false" customHeight="true" outlineLevel="0" collapsed="false">
      <c r="A217" s="8" t="n">
        <v>2</v>
      </c>
      <c r="B217" s="8" t="s">
        <v>196</v>
      </c>
      <c r="C217" s="16" t="s">
        <v>244</v>
      </c>
      <c r="D217" s="10" t="s">
        <v>25</v>
      </c>
      <c r="E217" s="11" t="n">
        <v>4314902</v>
      </c>
      <c r="F217" s="12" t="n">
        <v>9</v>
      </c>
      <c r="G217" s="17" t="n">
        <v>0</v>
      </c>
      <c r="H217" s="12" t="n">
        <v>9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1</v>
      </c>
      <c r="O217" s="12" t="n">
        <v>1</v>
      </c>
      <c r="P217" s="12" t="n">
        <v>0</v>
      </c>
      <c r="Q217" s="12" t="n">
        <v>7</v>
      </c>
      <c r="R217" s="12" t="n">
        <v>0</v>
      </c>
      <c r="S217" s="12" t="n">
        <v>0</v>
      </c>
      <c r="T217" s="12" t="n">
        <v>0</v>
      </c>
      <c r="U217" s="12" t="n">
        <v>0</v>
      </c>
    </row>
    <row r="218" customFormat="false" ht="14.25" hidden="false" customHeight="true" outlineLevel="0" collapsed="false">
      <c r="A218" s="8" t="n">
        <v>2</v>
      </c>
      <c r="B218" s="8" t="s">
        <v>245</v>
      </c>
      <c r="C218" s="16" t="s">
        <v>246</v>
      </c>
      <c r="D218" s="10" t="s">
        <v>25</v>
      </c>
      <c r="E218" s="11" t="n">
        <v>4314902</v>
      </c>
      <c r="F218" s="12" t="n">
        <v>5</v>
      </c>
      <c r="G218" s="17" t="n">
        <v>0</v>
      </c>
      <c r="H218" s="12" t="n">
        <v>5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1</v>
      </c>
      <c r="O218" s="12" t="n">
        <v>0</v>
      </c>
      <c r="P218" s="12" t="n">
        <v>0</v>
      </c>
      <c r="Q218" s="12" t="n">
        <v>0</v>
      </c>
      <c r="R218" s="12" t="n">
        <v>1</v>
      </c>
      <c r="S218" s="12" t="n">
        <v>0</v>
      </c>
      <c r="T218" s="12" t="n">
        <v>1</v>
      </c>
      <c r="U218" s="12" t="n">
        <v>0</v>
      </c>
    </row>
    <row r="219" customFormat="false" ht="14.25" hidden="false" customHeight="true" outlineLevel="0" collapsed="false">
      <c r="A219" s="8" t="n">
        <v>2</v>
      </c>
      <c r="B219" s="8" t="s">
        <v>245</v>
      </c>
      <c r="C219" s="16" t="s">
        <v>247</v>
      </c>
      <c r="D219" s="10" t="s">
        <v>25</v>
      </c>
      <c r="E219" s="11" t="n">
        <v>4314902</v>
      </c>
      <c r="F219" s="12" t="n">
        <v>5</v>
      </c>
      <c r="G219" s="17" t="n">
        <v>0</v>
      </c>
      <c r="H219" s="12" t="n">
        <v>5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1</v>
      </c>
      <c r="O219" s="12" t="n">
        <v>0</v>
      </c>
      <c r="P219" s="12" t="n">
        <v>0</v>
      </c>
      <c r="Q219" s="12" t="n">
        <v>0</v>
      </c>
      <c r="R219" s="12" t="n">
        <v>1</v>
      </c>
      <c r="S219" s="12" t="n">
        <v>0</v>
      </c>
      <c r="T219" s="12" t="n">
        <v>1</v>
      </c>
      <c r="U219" s="12" t="n">
        <v>0</v>
      </c>
    </row>
    <row r="220" customFormat="false" ht="14.25" hidden="false" customHeight="true" outlineLevel="0" collapsed="false">
      <c r="A220" s="8" t="n">
        <v>2</v>
      </c>
      <c r="B220" s="8" t="s">
        <v>245</v>
      </c>
      <c r="C220" s="16" t="s">
        <v>248</v>
      </c>
      <c r="D220" s="10" t="s">
        <v>25</v>
      </c>
      <c r="E220" s="11" t="n">
        <v>4314902</v>
      </c>
      <c r="F220" s="12" t="n">
        <v>5</v>
      </c>
      <c r="G220" s="17" t="n">
        <v>0</v>
      </c>
      <c r="H220" s="12" t="n">
        <v>4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1</v>
      </c>
      <c r="O220" s="12" t="n">
        <v>0</v>
      </c>
      <c r="P220" s="12" t="n">
        <v>0</v>
      </c>
      <c r="Q220" s="12" t="n">
        <v>0</v>
      </c>
      <c r="R220" s="12" t="n">
        <v>1</v>
      </c>
      <c r="S220" s="12" t="n">
        <v>0</v>
      </c>
      <c r="T220" s="12" t="n">
        <v>1</v>
      </c>
      <c r="U220" s="12" t="n">
        <v>0</v>
      </c>
    </row>
    <row r="221" customFormat="false" ht="14.25" hidden="false" customHeight="true" outlineLevel="0" collapsed="false">
      <c r="A221" s="8" t="n">
        <v>2</v>
      </c>
      <c r="B221" s="8" t="s">
        <v>245</v>
      </c>
      <c r="C221" s="16" t="s">
        <v>249</v>
      </c>
      <c r="D221" s="10" t="s">
        <v>25</v>
      </c>
      <c r="E221" s="11" t="n">
        <v>4314902</v>
      </c>
      <c r="F221" s="12" t="n">
        <v>5</v>
      </c>
      <c r="G221" s="17" t="n">
        <v>0</v>
      </c>
      <c r="H221" s="12" t="n">
        <v>5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1</v>
      </c>
      <c r="O221" s="12" t="n">
        <v>0</v>
      </c>
      <c r="P221" s="12" t="n">
        <v>0</v>
      </c>
      <c r="Q221" s="12" t="n">
        <v>0</v>
      </c>
      <c r="R221" s="12" t="n">
        <v>1</v>
      </c>
      <c r="S221" s="12" t="n">
        <v>0</v>
      </c>
      <c r="T221" s="12" t="n">
        <v>1</v>
      </c>
      <c r="U221" s="12" t="n">
        <v>0</v>
      </c>
    </row>
    <row r="222" customFormat="false" ht="14.25" hidden="false" customHeight="true" outlineLevel="0" collapsed="false">
      <c r="A222" s="8" t="n">
        <v>2</v>
      </c>
      <c r="B222" s="8" t="s">
        <v>245</v>
      </c>
      <c r="C222" s="16" t="s">
        <v>250</v>
      </c>
      <c r="D222" s="10" t="s">
        <v>25</v>
      </c>
      <c r="E222" s="11" t="n">
        <v>4314902</v>
      </c>
      <c r="F222" s="12" t="n">
        <v>5</v>
      </c>
      <c r="G222" s="17" t="n">
        <v>0</v>
      </c>
      <c r="H222" s="12" t="n">
        <v>5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1</v>
      </c>
      <c r="O222" s="12" t="n">
        <v>0</v>
      </c>
      <c r="P222" s="12" t="n">
        <v>0</v>
      </c>
      <c r="Q222" s="12" t="n">
        <v>0</v>
      </c>
      <c r="R222" s="12" t="n">
        <v>1</v>
      </c>
      <c r="S222" s="12" t="n">
        <v>0</v>
      </c>
      <c r="T222" s="12" t="n">
        <v>1</v>
      </c>
      <c r="U222" s="12" t="n">
        <v>0</v>
      </c>
    </row>
    <row r="223" customFormat="false" ht="14.25" hidden="false" customHeight="true" outlineLevel="0" collapsed="false">
      <c r="A223" s="8" t="n">
        <v>2</v>
      </c>
      <c r="B223" s="8" t="s">
        <v>245</v>
      </c>
      <c r="C223" s="16" t="s">
        <v>251</v>
      </c>
      <c r="D223" s="10" t="s">
        <v>25</v>
      </c>
      <c r="E223" s="11" t="n">
        <v>4314902</v>
      </c>
      <c r="F223" s="12" t="n">
        <v>5</v>
      </c>
      <c r="G223" s="17" t="n">
        <v>0</v>
      </c>
      <c r="H223" s="12" t="n">
        <v>5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1</v>
      </c>
      <c r="O223" s="12" t="n">
        <v>0</v>
      </c>
      <c r="P223" s="12" t="n">
        <v>0</v>
      </c>
      <c r="Q223" s="12" t="n">
        <v>0</v>
      </c>
      <c r="R223" s="12" t="n">
        <v>1</v>
      </c>
      <c r="S223" s="12" t="n">
        <v>0</v>
      </c>
      <c r="T223" s="12" t="n">
        <v>1</v>
      </c>
      <c r="U223" s="12" t="n">
        <v>0</v>
      </c>
    </row>
    <row r="224" customFormat="false" ht="14.25" hidden="false" customHeight="true" outlineLevel="0" collapsed="false">
      <c r="A224" s="8" t="n">
        <v>2</v>
      </c>
      <c r="B224" s="8" t="s">
        <v>245</v>
      </c>
      <c r="C224" s="16" t="s">
        <v>252</v>
      </c>
      <c r="D224" s="10" t="s">
        <v>25</v>
      </c>
      <c r="E224" s="11" t="n">
        <v>4314902</v>
      </c>
      <c r="F224" s="12" t="n">
        <v>5</v>
      </c>
      <c r="G224" s="17" t="n">
        <v>0</v>
      </c>
      <c r="H224" s="12" t="n">
        <v>4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1</v>
      </c>
      <c r="O224" s="12" t="n">
        <v>0</v>
      </c>
      <c r="P224" s="12" t="n">
        <v>0</v>
      </c>
      <c r="Q224" s="12" t="n">
        <v>0</v>
      </c>
      <c r="R224" s="12" t="n">
        <v>1</v>
      </c>
      <c r="S224" s="12" t="n">
        <v>0</v>
      </c>
      <c r="T224" s="12" t="n">
        <v>1</v>
      </c>
      <c r="U224" s="12" t="n">
        <v>0</v>
      </c>
    </row>
    <row r="225" customFormat="false" ht="14.25" hidden="false" customHeight="true" outlineLevel="0" collapsed="false">
      <c r="A225" s="8" t="n">
        <v>2</v>
      </c>
      <c r="B225" s="8" t="s">
        <v>245</v>
      </c>
      <c r="C225" s="16" t="s">
        <v>253</v>
      </c>
      <c r="D225" s="10" t="s">
        <v>25</v>
      </c>
      <c r="E225" s="11" t="n">
        <v>4314902</v>
      </c>
      <c r="F225" s="12" t="n">
        <v>5</v>
      </c>
      <c r="G225" s="17" t="n">
        <v>0</v>
      </c>
      <c r="H225" s="12" t="n">
        <v>5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1</v>
      </c>
      <c r="O225" s="12" t="n">
        <v>0</v>
      </c>
      <c r="P225" s="12" t="n">
        <v>0</v>
      </c>
      <c r="Q225" s="12" t="n">
        <v>0</v>
      </c>
      <c r="R225" s="12" t="n">
        <v>1</v>
      </c>
      <c r="S225" s="12" t="n">
        <v>0</v>
      </c>
      <c r="T225" s="12" t="n">
        <v>1</v>
      </c>
      <c r="U225" s="12" t="n">
        <v>0</v>
      </c>
    </row>
    <row r="226" customFormat="false" ht="14.25" hidden="false" customHeight="true" outlineLevel="0" collapsed="false">
      <c r="A226" s="8" t="n">
        <v>2</v>
      </c>
      <c r="B226" s="8" t="s">
        <v>245</v>
      </c>
      <c r="C226" s="16" t="s">
        <v>254</v>
      </c>
      <c r="D226" s="10" t="s">
        <v>25</v>
      </c>
      <c r="E226" s="11" t="n">
        <v>4314902</v>
      </c>
      <c r="F226" s="12" t="n">
        <v>5</v>
      </c>
      <c r="G226" s="17" t="n">
        <v>0</v>
      </c>
      <c r="H226" s="12" t="n">
        <v>4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1</v>
      </c>
      <c r="O226" s="12" t="n">
        <v>0</v>
      </c>
      <c r="P226" s="12" t="n">
        <v>0</v>
      </c>
      <c r="Q226" s="12" t="n">
        <v>0</v>
      </c>
      <c r="R226" s="12" t="n">
        <v>1</v>
      </c>
      <c r="S226" s="12" t="n">
        <v>0</v>
      </c>
      <c r="T226" s="12" t="n">
        <v>1</v>
      </c>
      <c r="U226" s="12" t="n">
        <v>0</v>
      </c>
    </row>
    <row r="227" customFormat="false" ht="14.25" hidden="false" customHeight="true" outlineLevel="0" collapsed="false">
      <c r="A227" s="8" t="n">
        <v>2</v>
      </c>
      <c r="B227" s="8" t="s">
        <v>245</v>
      </c>
      <c r="C227" s="16" t="s">
        <v>255</v>
      </c>
      <c r="D227" s="10" t="s">
        <v>25</v>
      </c>
      <c r="E227" s="11" t="n">
        <v>4314902</v>
      </c>
      <c r="F227" s="12" t="n">
        <v>5</v>
      </c>
      <c r="G227" s="17" t="n">
        <v>0</v>
      </c>
      <c r="H227" s="12" t="n">
        <v>5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1</v>
      </c>
      <c r="O227" s="12" t="n">
        <v>0</v>
      </c>
      <c r="P227" s="12" t="n">
        <v>0</v>
      </c>
      <c r="Q227" s="12" t="n">
        <v>1</v>
      </c>
      <c r="R227" s="12" t="n">
        <v>1</v>
      </c>
      <c r="S227" s="12" t="n">
        <v>0</v>
      </c>
      <c r="T227" s="12" t="n">
        <v>1</v>
      </c>
      <c r="U227" s="12" t="n">
        <v>0</v>
      </c>
    </row>
    <row r="228" customFormat="false" ht="14.25" hidden="false" customHeight="true" outlineLevel="0" collapsed="false">
      <c r="A228" s="8" t="n">
        <v>2</v>
      </c>
      <c r="B228" s="8" t="s">
        <v>245</v>
      </c>
      <c r="C228" s="16" t="s">
        <v>256</v>
      </c>
      <c r="D228" s="10" t="s">
        <v>25</v>
      </c>
      <c r="E228" s="11" t="n">
        <v>4314902</v>
      </c>
      <c r="F228" s="12" t="n">
        <v>5</v>
      </c>
      <c r="G228" s="17" t="n">
        <v>0</v>
      </c>
      <c r="H228" s="12" t="n">
        <v>5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1</v>
      </c>
      <c r="O228" s="12" t="n">
        <v>0</v>
      </c>
      <c r="P228" s="12" t="n">
        <v>0</v>
      </c>
      <c r="Q228" s="12" t="n">
        <v>0</v>
      </c>
      <c r="R228" s="12" t="n">
        <v>1</v>
      </c>
      <c r="S228" s="12" t="n">
        <v>0</v>
      </c>
      <c r="T228" s="12" t="n">
        <v>1</v>
      </c>
      <c r="U228" s="12" t="n">
        <v>0</v>
      </c>
    </row>
    <row r="229" customFormat="false" ht="14.25" hidden="false" customHeight="true" outlineLevel="0" collapsed="false">
      <c r="A229" s="8" t="n">
        <v>2</v>
      </c>
      <c r="B229" s="8" t="s">
        <v>245</v>
      </c>
      <c r="C229" s="16" t="s">
        <v>257</v>
      </c>
      <c r="D229" s="10" t="s">
        <v>25</v>
      </c>
      <c r="E229" s="11" t="n">
        <v>4314902</v>
      </c>
      <c r="F229" s="12" t="n">
        <v>9</v>
      </c>
      <c r="G229" s="17" t="n">
        <v>0</v>
      </c>
      <c r="H229" s="12" t="n">
        <v>9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1</v>
      </c>
      <c r="O229" s="12" t="n">
        <v>0</v>
      </c>
      <c r="P229" s="12" t="n">
        <v>0</v>
      </c>
      <c r="Q229" s="12" t="n">
        <v>0</v>
      </c>
      <c r="R229" s="12" t="n">
        <v>1</v>
      </c>
      <c r="S229" s="12" t="n">
        <v>0</v>
      </c>
      <c r="T229" s="12" t="n">
        <v>0</v>
      </c>
      <c r="U229" s="12" t="n">
        <v>2</v>
      </c>
    </row>
    <row r="230" customFormat="false" ht="14.25" hidden="false" customHeight="true" outlineLevel="0" collapsed="false">
      <c r="A230" s="8" t="n">
        <v>2</v>
      </c>
      <c r="B230" s="8" t="s">
        <v>245</v>
      </c>
      <c r="C230" s="16" t="s">
        <v>258</v>
      </c>
      <c r="D230" s="10" t="s">
        <v>25</v>
      </c>
      <c r="E230" s="11" t="n">
        <v>4314902</v>
      </c>
      <c r="F230" s="12" t="n">
        <v>5</v>
      </c>
      <c r="G230" s="17" t="n">
        <v>0</v>
      </c>
      <c r="H230" s="12" t="n">
        <v>5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1</v>
      </c>
      <c r="O230" s="12" t="n">
        <v>0</v>
      </c>
      <c r="P230" s="12" t="n">
        <v>0</v>
      </c>
      <c r="Q230" s="12" t="n">
        <v>0</v>
      </c>
      <c r="R230" s="12" t="n">
        <v>1</v>
      </c>
      <c r="S230" s="12" t="n">
        <v>0</v>
      </c>
      <c r="T230" s="12" t="n">
        <v>0</v>
      </c>
      <c r="U230" s="12" t="n">
        <v>1</v>
      </c>
    </row>
    <row r="231" customFormat="false" ht="14.25" hidden="false" customHeight="true" outlineLevel="0" collapsed="false">
      <c r="A231" s="8" t="n">
        <v>2</v>
      </c>
      <c r="B231" s="8" t="s">
        <v>245</v>
      </c>
      <c r="C231" s="16" t="s">
        <v>259</v>
      </c>
      <c r="D231" s="10" t="s">
        <v>25</v>
      </c>
      <c r="E231" s="11" t="n">
        <v>4314902</v>
      </c>
      <c r="F231" s="12" t="n">
        <v>10</v>
      </c>
      <c r="G231" s="17" t="n">
        <v>0</v>
      </c>
      <c r="H231" s="12" t="n">
        <v>1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1</v>
      </c>
      <c r="O231" s="12" t="n">
        <v>0</v>
      </c>
      <c r="P231" s="12" t="n">
        <v>0</v>
      </c>
      <c r="Q231" s="12" t="n">
        <v>0</v>
      </c>
      <c r="R231" s="12" t="n">
        <v>1</v>
      </c>
      <c r="S231" s="12" t="n">
        <v>0</v>
      </c>
      <c r="T231" s="12" t="n">
        <v>2</v>
      </c>
      <c r="U231" s="12" t="n">
        <v>2</v>
      </c>
    </row>
    <row r="232" customFormat="false" ht="29.25" hidden="false" customHeight="true" outlineLevel="0" collapsed="false">
      <c r="A232" s="8" t="n">
        <v>2</v>
      </c>
      <c r="B232" s="8" t="s">
        <v>245</v>
      </c>
      <c r="C232" s="16" t="s">
        <v>260</v>
      </c>
      <c r="D232" s="10" t="s">
        <v>25</v>
      </c>
      <c r="E232" s="11" t="n">
        <v>4314902</v>
      </c>
      <c r="F232" s="12" t="n">
        <v>7</v>
      </c>
      <c r="G232" s="17" t="n">
        <v>0</v>
      </c>
      <c r="H232" s="12" t="n">
        <v>7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1</v>
      </c>
      <c r="O232" s="12" t="n">
        <v>0</v>
      </c>
      <c r="P232" s="12" t="n">
        <v>0</v>
      </c>
      <c r="Q232" s="12" t="n">
        <v>0</v>
      </c>
      <c r="R232" s="12" t="n">
        <v>1</v>
      </c>
      <c r="S232" s="12" t="n">
        <v>0</v>
      </c>
      <c r="T232" s="12" t="n">
        <v>1</v>
      </c>
      <c r="U232" s="12" t="n">
        <v>1</v>
      </c>
    </row>
  </sheetData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  <Company>Tribunal Regional do Trabalho 4ª Regiã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17:16Z</dcterms:created>
  <dc:creator>Rodrigo Menezes Citrin</dc:creator>
  <dc:description/>
  <dc:language>en-US</dc:language>
  <cp:lastModifiedBy/>
  <cp:lastPrinted>2017-03-29T16:53:35Z</cp:lastPrinted>
  <dcterms:modified xsi:type="dcterms:W3CDTF">2017-03-30T17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